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7.xml" ContentType="application/vnd.openxmlformats-officedocument.spreadsheetml.comments+xml"/>
  <Override PartName="/xl/comments24.xml" ContentType="application/vnd.openxmlformats-officedocument.spreadsheetml.comments+xml"/>
  <Override PartName="/xl/media/image1.jpeg" ContentType="image/jpeg"/>
  <Override PartName="/xl/media/image2.png" ContentType="image/png"/>
  <Override PartName="/xl/media/image3.png" ContentType="image/png"/>
  <Override PartName="/xl/sharedStrings.xml" ContentType="application/vnd.openxmlformats-officedocument.spreadsheetml.sharedString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2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comments14.xml" ContentType="application/vnd.openxmlformats-officedocument.spreadsheetml.comments+xml"/>
  <Override PartName="/xl/comments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UMPLIMIENTO   AREAS" sheetId="1" state="visible" r:id="rId2"/>
    <sheet name="CONTROL DE ENTREGA" sheetId="2" state="hidden" r:id="rId3"/>
    <sheet name="SUBDIRECCION" sheetId="3" state="visible" r:id="rId4"/>
    <sheet name="TRANSPORTE  AEREO" sheetId="4" state="visible" r:id="rId5"/>
    <sheet name="REGISTRO" sheetId="5" state="visible" r:id="rId6"/>
    <sheet name="COMERCIALIZACION" sheetId="6" state="visible" r:id="rId7"/>
    <sheet name="PLANEACION" sheetId="7" state="visible" r:id="rId8"/>
    <sheet name="CONTROL  INTERNO" sheetId="8" state="visible" r:id="rId9"/>
    <sheet name="CEA" sheetId="9" state="visible" r:id="rId10"/>
    <sheet name="SECRETARIA   GENERAL " sheetId="10" state="visible" r:id="rId11"/>
    <sheet name="JURIDICA" sheetId="11" state="visible" r:id="rId12"/>
    <sheet name="FINANCIERA" sheetId="12" state="visible" r:id="rId13"/>
    <sheet name="ADMINISTRATIVA" sheetId="13" state="visible" r:id="rId14"/>
    <sheet name="DIR TALENTO HUMANO" sheetId="14" state="visible" r:id="rId15"/>
    <sheet name="INFORMATICA" sheetId="15" state="visible" r:id="rId16"/>
    <sheet name="SSO" sheetId="16" state="visible" r:id="rId17"/>
    <sheet name="DIR TELECO" sheetId="17" state="visible" r:id="rId18"/>
    <sheet name="DIR DESARROLLO" sheetId="18" state="visible" r:id="rId19"/>
    <sheet name="DIREC SEGURIDAD" sheetId="19" state="visible" r:id="rId20"/>
    <sheet name="DIR SERV NAV AEREA" sheetId="20" state="visible" r:id="rId21"/>
    <sheet name="SSA" sheetId="21" state="visible" r:id="rId22"/>
    <sheet name=" ANTIOQUIA" sheetId="22" state="visible" r:id="rId23"/>
    <sheet name="ATLANTICO" sheetId="23" state="visible" r:id="rId24"/>
    <sheet name="CUNDINAMARCA" sheetId="24" state="visible" r:id="rId25"/>
    <sheet name="NORTE DE SANTA" sheetId="25" state="visible" r:id="rId26"/>
    <sheet name="VALLE" sheetId="26" state="visible" r:id="rId27"/>
    <sheet name="Informe de compatibilidad"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2" name="_xlnm.Print_Area" vbProcedure="false">ADMINISTRATIVA!$E$6:$AO$13</definedName>
    <definedName function="false" hidden="false" localSheetId="8" name="_xlnm.Print_Area" vbProcedure="false">CEA!$A$1:$BN$16</definedName>
    <definedName function="false" hidden="false" localSheetId="5" name="_xlnm.Print_Area" vbProcedure="false">COMERCIALIZACION!$A$1:$AN$11</definedName>
    <definedName function="false" hidden="false" localSheetId="1" name="_xlnm.Print_Area" vbProcedure="false">'CONTROL DE ENTREGA'!$A$1:$C$101</definedName>
    <definedName function="false" hidden="false" localSheetId="0" name="_xlnm.Print_Area" vbProcedure="false">'CUMPLIMIENTO   AREAS'!$A:$D</definedName>
    <definedName function="false" hidden="false" localSheetId="13" name="_xlnm.Print_Area" vbProcedure="false">'DIR TALENTO HUMANO'!$A$1:$AC$11</definedName>
    <definedName function="false" hidden="false" localSheetId="13" name="_xlnm.Print_Titles" vbProcedure="false">'DIR TALENTO HUMANO'!$1:$7</definedName>
    <definedName function="false" hidden="false" localSheetId="16" name="_xlnm.Print_Area" vbProcedure="false">'DIR TELECO'!$A$1:$AN$61</definedName>
    <definedName function="false" hidden="false" localSheetId="24" name="_xlnm.Print_Titles" vbProcedure="false">'NORTE DE SANTA'!$1:$8</definedName>
    <definedName function="false" hidden="false" localSheetId="4" name="_xlnm.Print_Area" vbProcedure="false">REGISTRO!$A$1:$BO$20</definedName>
    <definedName function="false" hidden="false" localSheetId="9" name="_xlnm.Print_Area" vbProcedure="false">'SECRETARIA   GENERAL '!$A$1:$AH$11</definedName>
    <definedName function="false" hidden="false" localSheetId="20" name="_xlnm.Print_Area" vbProcedure="false">SSA!$A$1:$BB$18</definedName>
    <definedName function="false" hidden="false" localSheetId="2" name="_xlnm.Print_Area" vbProcedure="false">SUBDIRECCION!$B$1:$AI$15</definedName>
    <definedName function="false" hidden="false" localSheetId="2" name="_xlnm.Print_Titles" vbProcedure="false">SUBDIRECCION!$1:$8</definedName>
    <definedName function="false" hidden="false" name="AAA" vbProcedure="false">#REF!</definedName>
    <definedName function="false" hidden="false" name="AAAA123" vbProcedure="false">#REF!</definedName>
    <definedName function="false" hidden="false" name="aaaaa123" vbProcedure="false">#REF!</definedName>
    <definedName function="false" hidden="false" name="AAAAAAAA" vbProcedure="false">#REF!</definedName>
    <definedName function="false" hidden="false" name="Agregado" vbProcedure="false">[1]Listas!$E$4:$E$5</definedName>
    <definedName function="false" hidden="false" name="Alias" vbProcedure="false">[1]Listas!$F$3:$F$68</definedName>
    <definedName function="false" hidden="false" name="ASD"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bbbbbb" vbProcedure="false">[2]Listas!$D$4:$D$9</definedName>
    <definedName function="false" hidden="false" name="bbbbbbb" vbProcedure="false">[2]Listas!$D$4:$D$9</definedName>
    <definedName function="false" hidden="false" name="brglllmb" vbProcedure="false">#REF!</definedName>
    <definedName function="false" hidden="false" name="CAPITAL" vbProcedure="false">[1]Listas!$I$4:$I$8</definedName>
    <definedName function="false" hidden="false" name="car234" vbProcedure="false">'[13]'!$A$1:$C$101</definedName>
    <definedName function="false" hidden="false" name="carl" vbProcedure="false">#REF!</definedName>
    <definedName function="false" hidden="false" name="Categorias" vbProcedure="false">[1]Listas!$D$4:$D$9</definedName>
    <definedName function="false" hidden="false" name="CCC" vbProcedure="false">#REF!</definedName>
    <definedName function="false" hidden="false" name="CCCC" vbProcedure="false">#REF!</definedName>
    <definedName function="false" hidden="false" name="cccccccc" vbProcedure="false">#REF!</definedName>
    <definedName function="false" hidden="false" name="cla" vbProcedure="false">#REF!</definedName>
    <definedName function="false" hidden="false" name="CVDF" vbProcedure="false">#REF!</definedName>
    <definedName function="false" hidden="false" name="DDDD" vbProcedure="false">#REF!</definedName>
    <definedName function="false" hidden="false" name="ddddd" vbProcedure="false">#REF!</definedName>
    <definedName function="false" hidden="false" name="DDDDDDDD" vbProcedure="false">#REF!</definedName>
    <definedName function="false" hidden="false" name="DDDDDDDDDD" vbProcedure="false">#REF!</definedName>
    <definedName function="false" hidden="false" name="DDFDF" vbProcedure="false">#REF!</definedName>
    <definedName function="false" hidden="false" name="DE" vbProcedure="false">#REF!</definedName>
    <definedName function="false" hidden="false" name="dfh" vbProcedure="false">#REF!</definedName>
    <definedName function="false" hidden="false" name="DGHDG" vbProcedure="false">#REF!</definedName>
    <definedName function="false" hidden="false" name="DGHFGGHJ" vbProcedure="false">'[3]Prog y Sub MGMP'!$C$2:$C$63</definedName>
    <definedName function="false" hidden="false" name="DGHG" vbProcedure="false">#REF!</definedName>
    <definedName function="false" hidden="false" name="DHDGHFG" vbProcedure="false">#REF!</definedName>
    <definedName function="false" hidden="false" name="DHDGHGHGF" vbProcedure="false">#REF!</definedName>
    <definedName function="false" hidden="false" name="DHFGHF" vbProcedure="false">#REF!</definedName>
    <definedName function="false" hidden="false" name="elvi1947" vbProcedure="false">[1]Listas!$B$4:$B$97</definedName>
    <definedName function="false" hidden="false" name="Entidad" vbProcedure="false">[1]Listas!$B$4:$B$97</definedName>
    <definedName function="false" hidden="false" name="ESTRATEGIAPND" vbProcedure="false">[1]Listas!$P$4:$P$29</definedName>
    <definedName function="false" hidden="false" name="Excel_BuiltIn_Print_Area" vbProcedure="false">#REF!</definedName>
    <definedName function="false" hidden="false" name="FDGDFG" vbProcedure="false">#REF!</definedName>
    <definedName function="false" hidden="false" name="FDI" vbProcedure="false">#REF!</definedName>
    <definedName function="false" hidden="false" name="FFFFF" vbProcedure="false">#REF!</definedName>
    <definedName function="false" hidden="false" name="fffffr" vbProcedure="false">#REF!</definedName>
    <definedName function="false" hidden="false" name="FGHDFGHDF" vbProcedure="false">#REF!</definedName>
    <definedName function="false" hidden="false" name="Fuentes" vbProcedure="false">[1]Listas!$C$4:$C$11</definedName>
    <definedName function="false" hidden="false" name="gali" vbProcedure="false">#REF!</definedName>
    <definedName function="false" hidden="false" name="gali1234" vbProcedure="false">#REF!</definedName>
    <definedName function="false" hidden="false" name="GDF" vbProcedure="false">#REF!</definedName>
    <definedName function="false" hidden="false" name="gdfh" vbProcedure="false">#REF!</definedName>
    <definedName function="false" hidden="false" name="GDJHFGJHFGJ" vbProcedure="false">'[3]Prog y Sub MGMP'!$B$2:$B$86</definedName>
    <definedName function="false" hidden="false" name="Generales" vbProcedure="false">#REF!</definedName>
    <definedName function="false" hidden="false" name="GGGG" vbProcedure="false">#REF!</definedName>
    <definedName function="false" hidden="false" name="gp" vbProcedure="false">#REF!</definedName>
    <definedName function="false" hidden="false" name="HACIENDA" vbProcedure="false">[1]Listas!$J$4:$J$40</definedName>
    <definedName function="false" hidden="false" name="hhhhhhhhhh" vbProcedure="false">#REF!</definedName>
    <definedName function="false" hidden="false" name="IN" vbProcedure="false">#REF!</definedName>
    <definedName function="false" hidden="false" name="Indice" vbProcedure="false">#REF!</definedName>
    <definedName function="false" hidden="false" name="Indice2" vbProcedure="false">[4]Indice_Cod!$D$6:$E$224</definedName>
    <definedName function="false" hidden="false" name="INV" vbProcedure="false">#REF!</definedName>
    <definedName function="false" hidden="false" name="ivan" vbProcedure="false">#REF!</definedName>
    <definedName function="false" hidden="false" name="jjjjjj" vbProcedure="false">[2]Listas!$D$4:$D$9</definedName>
    <definedName function="false" hidden="false" name="jjjjjjjjj" vbProcedure="false">#REF!</definedName>
    <definedName function="false" hidden="false" name="JKHFJHK" vbProcedure="false">#REF!</definedName>
    <definedName function="false" hidden="false" name="jose1" vbProcedure="false">#REF!</definedName>
    <definedName function="false" hidden="false" name="JOSE4528" vbProcedure="false">#REF!</definedName>
    <definedName function="false" hidden="false" name="josema12" vbProcedure="false">[2]Listas!$D$4:$D$9</definedName>
    <definedName function="false" hidden="false" name="josemana" vbProcedure="false">#REF!</definedName>
    <definedName function="false" hidden="false" name="josemm" vbProcedure="false">[1]Listas!$D$4:$D$9</definedName>
    <definedName function="false" hidden="false" name="JTYSD" vbProcedure="false">#REF!</definedName>
    <definedName function="false" hidden="false" name="KJHFG" vbProcedure="false">#REF!</definedName>
    <definedName function="false" hidden="false" name="KKK" vbProcedure="false">[2]Listas!$C$4:$C$11</definedName>
    <definedName function="false" hidden="false" name="KKKKKKK" vbProcedure="false">#REF!</definedName>
    <definedName function="false" hidden="false" name="KKKKKKKK" vbProcedure="false">[2]Listas!$B$4:$B$97</definedName>
    <definedName function="false" hidden="false" name="llllll23" vbProcedure="false">#REF!</definedName>
    <definedName function="false" hidden="false" name="luis" vbProcedure="false">#REF!</definedName>
    <definedName function="false" hidden="false" name="maria" vbProcedure="false">[2]Listas!$E$4:$E$5</definedName>
    <definedName function="false" hidden="false" name="Mensaje" vbProcedure="false">[1]Listas!$H$4:$H$7</definedName>
    <definedName function="false" hidden="false" name="mmmmm" vbProcedure="false">#REF!</definedName>
    <definedName function="false" hidden="false" name="mmmmmm" vbProcedure="false">#REF!</definedName>
    <definedName function="false" hidden="false" name="mmmmmmjj" vbProcedure="false">#REF!</definedName>
    <definedName function="false" hidden="false" name="mmmmmmm" vbProcedure="false">[2]Listas!$D$4:$D$9</definedName>
    <definedName function="false" hidden="false" name="MMMMMMMM" vbProcedure="false">#REF!</definedName>
    <definedName function="false" hidden="false" name="MMMMMMMMMM" vbProcedure="false">[2]Listas!$E$4:$E$5</definedName>
    <definedName function="false" hidden="false" name="no" vbProcedure="false">[2]Listas!$C$4:$C$11</definedName>
    <definedName function="false" hidden="false" name="objetivospnd" vbProcedure="false">[1]Listas!$O$4:$O$10</definedName>
    <definedName function="false" hidden="false" name="ooooooo" vbProcedure="false">#REF!</definedName>
    <definedName function="false" hidden="false" name="OTROS" vbProcedure="false">[5]Datos!$A$31:$A$34</definedName>
    <definedName function="false" hidden="false" name="paraco40" vbProcedure="false">#REF!</definedName>
    <definedName function="false" hidden="false" name="parate30" vbProcedure="false">[2]Listas!$B$4:$B$97</definedName>
    <definedName function="false" hidden="false" name="parate40" vbProcedure="false">[2]Listas!$C$4:$C$11</definedName>
    <definedName function="false" hidden="false" name="pppppp" vbProcedure="false">[1]Listas!$B$4:$B$97</definedName>
    <definedName function="false" hidden="false" name="programa" vbProcedure="false">'[3]Prog y Sub MGMP'!$B$2:$B$86</definedName>
    <definedName function="false" hidden="false" name="qqqqqqqq" vbProcedure="false">[2]Listas!$C$4:$C$11</definedName>
    <definedName function="false" hidden="false" name="RFGAERGER" vbProcedure="false">#REF!</definedName>
    <definedName function="false" hidden="false" name="rrrrrr" vbProcedure="false">#REF!</definedName>
    <definedName function="false" hidden="false" name="SDAFGARGDFG" vbProcedure="false">#REF!</definedName>
    <definedName function="false" hidden="false" name="Sector" vbProcedure="false">[1]Listas!$A$4:$A$17</definedName>
    <definedName function="false" hidden="false" name="sectoresagregados" vbProcedure="false">[1]Listas!$R$4:$R$11</definedName>
    <definedName function="false" hidden="false" name="SG" vbProcedure="false">#REF!</definedName>
    <definedName function="false" hidden="false" name="ssssssss" vbProcedure="false">[2]Listas!$B$4:$B$97</definedName>
    <definedName function="false" hidden="false" name="subprograma" vbProcedure="false">'[3]Prog y Sub MGMP'!$C$2:$C$63</definedName>
    <definedName function="false" hidden="false" name="TRYTRY" vbProcedure="false">#REF!</definedName>
    <definedName function="false" hidden="false" name="TTTTTTT" vbProcedure="false">#REF!</definedName>
    <definedName function="false" hidden="false" name="ttttttttt56" vbProcedure="false">#REF!</definedName>
    <definedName function="false" hidden="false" name="uhuhuhuh" vbProcedure="false">[2]Listas!$B$4:$B$97</definedName>
    <definedName function="false" hidden="false" name="vart" vbProcedure="false">[2]Listas!$B$4:$B$97</definedName>
    <definedName function="false" hidden="false" name="vvv" vbProcedure="false">#REF!</definedName>
    <definedName function="false" hidden="false" name="VVVV" vbProcedure="false">#REF!</definedName>
    <definedName function="false" hidden="false" name="wwwww" vbProcedure="false">#REF!</definedName>
    <definedName function="false" hidden="false" name="wwwwwww8" vbProcedure="false">#REF!</definedName>
    <definedName function="false" hidden="false" name="wwwwwwww" vbProcedure="false">[2]Listas!$C$4:$C$11</definedName>
    <definedName function="false" hidden="false" name="xcvfght" vbProcedure="false">[2]Listas!$E$4:$E$5</definedName>
    <definedName function="false" hidden="false" name="XXXXXX" vbProcedure="false">[2]Listas!$E$4:$E$5</definedName>
    <definedName function="false" hidden="false" name="yhyhyh" vbProcedure="false">#REF!</definedName>
    <definedName function="false" hidden="false" name="yyyyyy" vbProcedure="false">[1]Listas!$B$4:$B$97</definedName>
    <definedName function="false" hidden="false" name="YYYYYY50" vbProcedure="false">[2]Listas!$E$4:$E$5</definedName>
    <definedName function="false" hidden="false" name="yyyyyyy" vbProcedure="false">[2]Listas!$D$4:$D$9</definedName>
    <definedName function="false" hidden="false" name="yyyyyyy5" vbProcedure="false">#REF!</definedName>
    <definedName function="false" hidden="false" name="yyyyyyyy" vbProcedure="false">#REF!</definedName>
    <definedName function="false" hidden="false" name="zzzzzzzzzzzz4" vbProcedure="false">#REF!</definedName>
    <definedName function="false" hidden="false" name="zzzzzzzzzzzzzzzzzz" vbProcedure="false">#REF!</definedName>
    <definedName function="false" hidden="false" name="_CAR0124" vbProcedure="false">#REF!</definedName>
    <definedName function="false" hidden="false" name="_car234" vbProcedure="false">#REF!</definedName>
    <definedName function="false" hidden="false" name="_CER34" vbProcedure="false">#REF!</definedName>
    <definedName function="false" hidden="false" name="__CAR0124" vbProcedure="false">#REF!</definedName>
    <definedName function="false" hidden="false" name="__car234" vbProcedure="false">#REF!</definedName>
    <definedName function="false" hidden="false" name="__CER34" vbProcedure="false">#REF!</definedName>
    <definedName function="false" hidden="false" name="___car234" vbProcedure="false">#REF!</definedName>
    <definedName function="false" hidden="false" name="____car234" vbProcedure="false">#REF!</definedName>
    <definedName function="false" hidden="false" name="_____car234" vbProcedure="false">#REF!</definedName>
    <definedName function="false" hidden="false" name="______car234" vbProcedure="false">#REF!</definedName>
    <definedName function="false" hidden="false" name="_______car234" vbProcedure="false">#REF!</definedName>
    <definedName function="false" hidden="false" name="________car234" vbProcedure="false">#REF!</definedName>
    <definedName function="false" hidden="false" name="__________car234" vbProcedure="false">#REF!</definedName>
    <definedName function="false" hidden="false" name="ñññññ" vbProcedure="false">#REF!</definedName>
    <definedName function="false" hidden="false" name="ññññññ" vbProcedure="false">#REF!</definedName>
    <definedName function="false" hidden="false" name="ñññññññ" vbProcedure="false">#REF!</definedName>
    <definedName function="false" hidden="false" localSheetId="0" name="AAA" vbProcedure="false">'[20]'!$A$1</definedName>
    <definedName function="false" hidden="false" localSheetId="0" name="aaaaa123" vbProcedure="false">'[20]'!$A$1</definedName>
    <definedName function="false" hidden="false" localSheetId="0" name="BBBB" vbProcedure="false">'[20]'!$A$1</definedName>
    <definedName function="false" hidden="false" localSheetId="0" name="bbbbb" vbProcedure="false">'[20]'!$A$1</definedName>
    <definedName function="false" hidden="false" localSheetId="0" name="carl" vbProcedure="false">'[20]'!$A$1</definedName>
    <definedName function="false" hidden="false" localSheetId="0" name="CCCC" vbProcedure="false">'[20]'!$A$1</definedName>
    <definedName function="false" hidden="false" localSheetId="0" name="cla" vbProcedure="false">'[20]'!$A$1</definedName>
    <definedName function="false" hidden="false" localSheetId="0" name="DDDDDDDD" vbProcedure="false">'[20]'!$A$1</definedName>
    <definedName function="false" hidden="false" localSheetId="0" name="FDI" vbProcedure="false">'[20]'!$A$1</definedName>
    <definedName function="false" hidden="false" localSheetId="0" name="gali" vbProcedure="false">'[20]'!$A$1</definedName>
    <definedName function="false" hidden="false" localSheetId="0" name="Generales" vbProcedure="false">'[20]'!$A$1</definedName>
    <definedName function="false" hidden="false" localSheetId="0" name="gp" vbProcedure="false">'[20]'!$A$1</definedName>
    <definedName function="false" hidden="false" localSheetId="0" name="hhhhhhhhhh" vbProcedure="false">'[20]'!$A$1</definedName>
    <definedName function="false" hidden="false" localSheetId="0" name="IN" vbProcedure="false">'[20]'!$A$1</definedName>
    <definedName function="false" hidden="false" localSheetId="0" name="Indice" vbProcedure="false">'[20]'!$A$1</definedName>
    <definedName function="false" hidden="false" localSheetId="0" name="INV" vbProcedure="false">'[20]'!$A$1</definedName>
    <definedName function="false" hidden="false" localSheetId="0" name="jose1" vbProcedure="false">'[20]'!$A$1</definedName>
    <definedName function="false" hidden="false" localSheetId="0" name="KKKKKKK" vbProcedure="false">'[20]'!$A$1</definedName>
    <definedName function="false" hidden="false" localSheetId="0" name="luis" vbProcedure="false">'[20]'!$A$1</definedName>
    <definedName function="false" hidden="false" localSheetId="0" name="mmmmm" vbProcedure="false">'[20]'!$A$1</definedName>
    <definedName function="false" hidden="false" localSheetId="0" name="mmmmmm" vbProcedure="false">'[20]'!$A$1</definedName>
    <definedName function="false" hidden="false" localSheetId="0" name="mmmmmmjj" vbProcedure="false">'[20]'!$A$1</definedName>
    <definedName function="false" hidden="false" localSheetId="0" name="MMMMMMMM" vbProcedure="false">'[20]'!$A$1</definedName>
    <definedName function="false" hidden="false" localSheetId="0" name="ooooooo" vbProcedure="false">'[20]'!$A$1</definedName>
    <definedName function="false" hidden="false" localSheetId="0" name="programa" vbProcedure="false">'[7]Prog y Sub MGMP'!$B$2:$B$86</definedName>
    <definedName function="false" hidden="false" localSheetId="0" name="subprograma" vbProcedure="false">'[7]Prog y Sub MGMP'!$C$2:$C$63</definedName>
    <definedName function="false" hidden="false" localSheetId="0" name="VVVV" vbProcedure="false">'[20]'!$A$1</definedName>
    <definedName function="false" hidden="false" localSheetId="0" name="yhyhyh" vbProcedure="false">'[20]'!$A$1</definedName>
    <definedName function="false" hidden="false" localSheetId="0" name="yyyyyyy5" vbProcedure="false">'[20]'!$A$1</definedName>
    <definedName function="false" hidden="false" localSheetId="0" name="_car234" vbProcedure="false">'[20]'!$A$1</definedName>
    <definedName function="false" hidden="false" localSheetId="0" name="__car234" vbProcedure="false">'[20]'!$A$1</definedName>
    <definedName function="false" hidden="false" localSheetId="0" name="___car234" vbProcedure="false">'[20]'!$A$1</definedName>
    <definedName function="false" hidden="false" localSheetId="0" name="____car234" vbProcedure="false">'[20]'!$A$1</definedName>
    <definedName function="false" hidden="false" localSheetId="0" name="_____car234" vbProcedure="false">'[20]'!$A$1</definedName>
    <definedName function="false" hidden="false" localSheetId="0" name="ññññññ" vbProcedure="false">'[20]'!$A$1</definedName>
    <definedName function="false" hidden="false" localSheetId="0" name="ñññññññ" vbProcedure="false">'[20]'!$A$1</definedName>
    <definedName function="false" hidden="false" localSheetId="1" name="AAA" vbProcedure="false">'[15]'!$A$1:$C$101</definedName>
    <definedName function="false" hidden="false" localSheetId="1" name="BBBB" vbProcedure="false">'[17]'!$A$1:$C$101</definedName>
    <definedName function="false" hidden="false" localSheetId="1" name="bbbbb" vbProcedure="false">'[17]'!$A$1:$C$101</definedName>
    <definedName function="false" hidden="false" localSheetId="1" name="car234" vbProcedure="false">'[17]'!$A$1:$C$101</definedName>
    <definedName function="false" hidden="false" localSheetId="1" name="carl" vbProcedure="false">'[16]'!$A$1:$C$101</definedName>
    <definedName function="false" hidden="false" localSheetId="1" name="CCCC" vbProcedure="false">'[17]'!$A$1:$C$101</definedName>
    <definedName function="false" hidden="false" localSheetId="1" name="cla" vbProcedure="false">'[18]'!$A$1:$C$101</definedName>
    <definedName function="false" hidden="false" localSheetId="1" name="ddddd" vbProcedure="false">'[19]'!$A$1:$C$101</definedName>
    <definedName function="false" hidden="false" localSheetId="1" name="Excel_BuiltIn_Print_Area" vbProcedure="false">'[16]'!$A$1:$C$101</definedName>
    <definedName function="false" hidden="false" localSheetId="1" name="FDI" vbProcedure="false">'[15]'!$A$1:$C$101</definedName>
    <definedName function="false" hidden="false" localSheetId="1" name="fffffr" vbProcedure="false">'[19]'!$A$1:$C$101</definedName>
    <definedName function="false" hidden="false" localSheetId="1" name="gali" vbProcedure="false">'[15]'!$A$1:$C$101</definedName>
    <definedName function="false" hidden="false" localSheetId="1" name="Generales" vbProcedure="false">'[15]'!$A$1:$C$101</definedName>
    <definedName function="false" hidden="false" localSheetId="1" name="gp" vbProcedure="false">'[16]'!$A$1:$C$101</definedName>
    <definedName function="false" hidden="false" localSheetId="1" name="hhhhhhhhhh" vbProcedure="false">'[16]'!$A$1:$C$101</definedName>
    <definedName function="false" hidden="false" localSheetId="1" name="IN" vbProcedure="false">'[15]'!$A$1:$C$101</definedName>
    <definedName function="false" hidden="false" localSheetId="1" name="Indice" vbProcedure="false">'[15]'!$D$6:$E$256</definedName>
    <definedName function="false" hidden="false" localSheetId="1" name="INV" vbProcedure="false">'[15]'!$A$1:$C$101</definedName>
    <definedName function="false" hidden="false" localSheetId="1" name="ivan" vbProcedure="false">'[19]'!$A$1:$C$101</definedName>
    <definedName function="false" hidden="false" localSheetId="1" name="jose1" vbProcedure="false">'[17]'!$A$1:$C$101</definedName>
    <definedName function="false" hidden="false" localSheetId="1" name="KKKKKKK" vbProcedure="false">'[17]'!$A$1:$C$101</definedName>
    <definedName function="false" hidden="false" localSheetId="1" name="luis" vbProcedure="false">'[17]'!$A$1:$C$101</definedName>
    <definedName function="false" hidden="false" localSheetId="1" name="mmmmm" vbProcedure="false">'[15]'!$A$1:$C$101</definedName>
    <definedName function="false" hidden="false" localSheetId="1" name="MMMMMMMM" vbProcedure="false">'[17]'!$A$1:$C$101</definedName>
    <definedName function="false" hidden="false" localSheetId="1" name="rrrrrr" vbProcedure="false">'[19]'!$A$1:$C$101</definedName>
    <definedName function="false" hidden="false" localSheetId="1" name="vvv" vbProcedure="false">'[19]'!$A$1:$C$101</definedName>
    <definedName function="false" hidden="false" localSheetId="1" name="VVVV" vbProcedure="false">'[17]'!$A$1:$C$101</definedName>
    <definedName function="false" hidden="false" localSheetId="1" name="wwwww" vbProcedure="false">'[19]'!$A$1:$C$101</definedName>
    <definedName function="false" hidden="false" localSheetId="1" name="yyyyyyyy" vbProcedure="false">'[19]'!$A$1:$C$101</definedName>
    <definedName function="false" hidden="false" localSheetId="1" name="zzzzzzzzzzzz4" vbProcedure="false">'[19]'!$A$1:$C$101</definedName>
    <definedName function="false" hidden="false" localSheetId="1" name="zzzzzzzzzzzzzzzzzz" vbProcedure="false">'[19]'!$A$1:$C$101</definedName>
    <definedName function="false" hidden="false" localSheetId="1" name="Z_3D182F4F_6DF0_4AC7_BF97_F43A99D228D4__wvu_Cols" vbProcedure="false">'CONTROL DE ENTREGA'!$D:$F,#REF!</definedName>
    <definedName function="false" hidden="false" localSheetId="1" name="Z_3D182F4F_6DF0_4AC7_BF97_F43A99D228D4__wvu_PrintArea" vbProcedure="false">'CONTROL DE ENTREGA'!$B$6:$G$28</definedName>
    <definedName function="false" hidden="false" localSheetId="1" name="ñññññ" vbProcedure="false">'[19]'!$A$1:$C$101</definedName>
    <definedName function="false" hidden="false" localSheetId="1" name="ñññññññ" vbProcedure="false">'[15]'!$A$1:$C$101</definedName>
    <definedName function="false" hidden="false" localSheetId="2" name="AAA" vbProcedure="false">'[14]'!$A$1</definedName>
    <definedName function="false" hidden="false" localSheetId="2" name="AAAA123" vbProcedure="false">'[14]'!$A$1</definedName>
    <definedName function="false" hidden="false" localSheetId="2" name="aaaaa123" vbProcedure="false">'[14]'!$A$1</definedName>
    <definedName function="false" hidden="false" localSheetId="2" name="AAAAAAAA" vbProcedure="false">'[14]'!$A$1</definedName>
    <definedName function="false" hidden="false" localSheetId="2" name="ASD" vbProcedure="false">'[14]'!$A$1</definedName>
    <definedName function="false" hidden="false" localSheetId="2" name="BBB" vbProcedure="false">'[14]'!$A$1</definedName>
    <definedName function="false" hidden="false" localSheetId="2" name="BBBB" vbProcedure="false">'[14]'!$A$1</definedName>
    <definedName function="false" hidden="false" localSheetId="2" name="bbbbb" vbProcedure="false">'[14]'!$A$1</definedName>
    <definedName function="false" hidden="false" localSheetId="2" name="brglllmb" vbProcedure="false">'[14]'!$A$1</definedName>
    <definedName function="false" hidden="false" localSheetId="2" name="carl" vbProcedure="false">'[14]'!$A$1</definedName>
    <definedName function="false" hidden="false" localSheetId="2" name="CCC" vbProcedure="false">'[14]'!$A$1</definedName>
    <definedName function="false" hidden="false" localSheetId="2" name="CCCC" vbProcedure="false">'[14]'!$A$1</definedName>
    <definedName function="false" hidden="false" localSheetId="2" name="cccccccc" vbProcedure="false">'[14]'!$A$1</definedName>
    <definedName function="false" hidden="false" localSheetId="2" name="cla" vbProcedure="false">'[14]'!$A$1</definedName>
    <definedName function="false" hidden="false" localSheetId="2" name="CVDF" vbProcedure="false">'[14]'!$A$1</definedName>
    <definedName function="false" hidden="false" localSheetId="2" name="DDDD" vbProcedure="false">'[14]'!$A$1</definedName>
    <definedName function="false" hidden="false" localSheetId="2" name="ddddd" vbProcedure="false">'[14]'!$A$1</definedName>
    <definedName function="false" hidden="false" localSheetId="2" name="DDDDDDDD" vbProcedure="false">'[14]'!$A$1</definedName>
    <definedName function="false" hidden="false" localSheetId="2" name="DDDDDDDDDD" vbProcedure="false">'[14]'!$A$1</definedName>
    <definedName function="false" hidden="false" localSheetId="2" name="DDFDF" vbProcedure="false">'[14]'!$A$1</definedName>
    <definedName function="false" hidden="false" localSheetId="2" name="DE" vbProcedure="false">'[14]'!$A$1</definedName>
    <definedName function="false" hidden="false" localSheetId="2" name="dfh" vbProcedure="false">'[14]'!$A$1</definedName>
    <definedName function="false" hidden="false" localSheetId="2" name="DGHDG" vbProcedure="false">'[14]'!$A$1</definedName>
    <definedName function="false" hidden="false" localSheetId="2" name="DGHG" vbProcedure="false">'[14]'!$A$1</definedName>
    <definedName function="false" hidden="false" localSheetId="2" name="DHDGHFG" vbProcedure="false">'[14]'!$A$1</definedName>
    <definedName function="false" hidden="false" localSheetId="2" name="DHDGHGHGF" vbProcedure="false">'[14]'!$A$1</definedName>
    <definedName function="false" hidden="false" localSheetId="2" name="DHFGHF" vbProcedure="false">'[14]'!$A$1</definedName>
    <definedName function="false" hidden="false" localSheetId="2" name="FDGDFG" vbProcedure="false">'[14]'!$A$1</definedName>
    <definedName function="false" hidden="false" localSheetId="2" name="FDI" vbProcedure="false">'[14]'!$A$1</definedName>
    <definedName function="false" hidden="false" localSheetId="2" name="FFFFF" vbProcedure="false">'[14]'!$A$1</definedName>
    <definedName function="false" hidden="false" localSheetId="2" name="fffffr" vbProcedure="false">'[14]'!$A$1</definedName>
    <definedName function="false" hidden="false" localSheetId="2" name="FGHDFGHDF" vbProcedure="false">'[14]'!$A$1</definedName>
    <definedName function="false" hidden="false" localSheetId="2" name="gali" vbProcedure="false">'[14]'!$A$1</definedName>
    <definedName function="false" hidden="false" localSheetId="2" name="gali1234" vbProcedure="false">'[14]'!$A$1</definedName>
    <definedName function="false" hidden="false" localSheetId="2" name="GDF" vbProcedure="false">'[14]'!$A$1</definedName>
    <definedName function="false" hidden="false" localSheetId="2" name="gdfh" vbProcedure="false">'[14]'!$A$1</definedName>
    <definedName function="false" hidden="false" localSheetId="2" name="Generales" vbProcedure="false">'[14]'!$A$1</definedName>
    <definedName function="false" hidden="false" localSheetId="2" name="GGGG" vbProcedure="false">'[14]'!$A$1</definedName>
    <definedName function="false" hidden="false" localSheetId="2" name="gp" vbProcedure="false">'[14]'!$A$1</definedName>
    <definedName function="false" hidden="false" localSheetId="2" name="hhhhhhhhhh" vbProcedure="false">'[14]'!$A$1</definedName>
    <definedName function="false" hidden="false" localSheetId="2" name="IN" vbProcedure="false">'[14]'!$A$1</definedName>
    <definedName function="false" hidden="false" localSheetId="2" name="Indice" vbProcedure="false">'[14]'!$A$1</definedName>
    <definedName function="false" hidden="false" localSheetId="2" name="INV" vbProcedure="false">'[14]'!$A$1</definedName>
    <definedName function="false" hidden="false" localSheetId="2" name="ivan" vbProcedure="false">'[14]'!$A$1</definedName>
    <definedName function="false" hidden="false" localSheetId="2" name="jjjjjjjjj" vbProcedure="false">'[14]'!$A$1</definedName>
    <definedName function="false" hidden="false" localSheetId="2" name="JKHFJHK" vbProcedure="false">'[14]'!$A$1</definedName>
    <definedName function="false" hidden="false" localSheetId="2" name="jose1" vbProcedure="false">'[14]'!$A$1</definedName>
    <definedName function="false" hidden="false" localSheetId="2" name="JOSE4528" vbProcedure="false">'[14]'!$A$1</definedName>
    <definedName function="false" hidden="false" localSheetId="2" name="josemana" vbProcedure="false">'[14]'!$A$1</definedName>
    <definedName function="false" hidden="false" localSheetId="2" name="JTYSD" vbProcedure="false">'[14]'!$A$1</definedName>
    <definedName function="false" hidden="false" localSheetId="2" name="KJHFG" vbProcedure="false">'[14]'!$A$1</definedName>
    <definedName function="false" hidden="false" localSheetId="2" name="KKKKKKK" vbProcedure="false">'[14]'!$A$1</definedName>
    <definedName function="false" hidden="false" localSheetId="2" name="llllll23" vbProcedure="false">'[14]'!$A$1</definedName>
    <definedName function="false" hidden="false" localSheetId="2" name="luis" vbProcedure="false">'[14]'!$A$1</definedName>
    <definedName function="false" hidden="false" localSheetId="2" name="mmmmm" vbProcedure="false">'[14]'!$A$1</definedName>
    <definedName function="false" hidden="false" localSheetId="2" name="mmmmmm" vbProcedure="false">'[14]'!$A$1</definedName>
    <definedName function="false" hidden="false" localSheetId="2" name="mmmmmmjj" vbProcedure="false">'[14]'!$A$1</definedName>
    <definedName function="false" hidden="false" localSheetId="2" name="MMMMMMMM" vbProcedure="false">'[14]'!$A$1</definedName>
    <definedName function="false" hidden="false" localSheetId="2" name="ooooooo" vbProcedure="false">'[14]'!$A$1</definedName>
    <definedName function="false" hidden="false" localSheetId="2" name="paraco40" vbProcedure="false">'[14]'!$A$1</definedName>
    <definedName function="false" hidden="false" localSheetId="2" name="programa" vbProcedure="false">'[6]Prog y Sub MGMP'!$B$2:$B$86</definedName>
    <definedName function="false" hidden="false" localSheetId="2" name="RFGAERGER" vbProcedure="false">'[14]'!$A$1</definedName>
    <definedName function="false" hidden="false" localSheetId="2" name="rrrrrr" vbProcedure="false">'[14]'!$A$1</definedName>
    <definedName function="false" hidden="false" localSheetId="2" name="SDAFGARGDFG" vbProcedure="false">'[14]'!$A$1</definedName>
    <definedName function="false" hidden="false" localSheetId="2" name="SG" vbProcedure="false">'[14]'!$A$1</definedName>
    <definedName function="false" hidden="false" localSheetId="2" name="subprograma" vbProcedure="false">'[6]Prog y Sub MGMP'!$C$2:$C$63</definedName>
    <definedName function="false" hidden="false" localSheetId="2" name="TRYTRY" vbProcedure="false">'[14]'!$A$1</definedName>
    <definedName function="false" hidden="false" localSheetId="2" name="TTTTTTT" vbProcedure="false">'[14]'!$A$1</definedName>
    <definedName function="false" hidden="false" localSheetId="2" name="ttttttttt56" vbProcedure="false">'[14]'!$A$1</definedName>
    <definedName function="false" hidden="false" localSheetId="2" name="vvv" vbProcedure="false">'[14]'!$A$1</definedName>
    <definedName function="false" hidden="false" localSheetId="2" name="VVVV" vbProcedure="false">'[14]'!$A$1</definedName>
    <definedName function="false" hidden="false" localSheetId="2" name="wwwww" vbProcedure="false">'[14]'!$A$1</definedName>
    <definedName function="false" hidden="false" localSheetId="2" name="wwwwwww8" vbProcedure="false">'[14]'!$A$1</definedName>
    <definedName function="false" hidden="false" localSheetId="2" name="yhyhyh" vbProcedure="false">'[14]'!$A$1</definedName>
    <definedName function="false" hidden="false" localSheetId="2" name="yyyyyyy5" vbProcedure="false">'[14]'!$A$1</definedName>
    <definedName function="false" hidden="false" localSheetId="2" name="yyyyyyyy" vbProcedure="false">'[14]'!$A$1</definedName>
    <definedName function="false" hidden="false" localSheetId="2" name="zzzzzzzzzzzz4" vbProcedure="false">'[14]'!$A$1</definedName>
    <definedName function="false" hidden="false" localSheetId="2" name="zzzzzzzzzzzzzzzzzz" vbProcedure="false">'[14]'!$A$1</definedName>
    <definedName function="false" hidden="false" localSheetId="2" name="_car234" vbProcedure="false">'[14]'!$A$1</definedName>
    <definedName function="false" hidden="false" localSheetId="2" name="__car234" vbProcedure="false">'[14]'!$A$1</definedName>
    <definedName function="false" hidden="false" localSheetId="2" name="___car234" vbProcedure="false">'[14]'!$A$1</definedName>
    <definedName function="false" hidden="false" localSheetId="2" name="____car234" vbProcedure="false">'[14]'!$A$1</definedName>
    <definedName function="false" hidden="false" localSheetId="2" name="ñññññ" vbProcedure="false">'[14]'!$A$1</definedName>
    <definedName function="false" hidden="false" localSheetId="2" name="ññññññ" vbProcedure="false">'[14]'!$A$1</definedName>
    <definedName function="false" hidden="false" localSheetId="2" name="ñññññññ" vbProcedure="false">'[14]'!$A$1</definedName>
    <definedName function="false" hidden="false" localSheetId="3" name="AAA" vbProcedure="false">#REF!</definedName>
    <definedName function="false" hidden="false" localSheetId="3" name="aaaaa123" vbProcedure="false">#REF!</definedName>
    <definedName function="false" hidden="false" localSheetId="3" name="BBBB" vbProcedure="false">#REF!</definedName>
    <definedName function="false" hidden="false" localSheetId="3" name="bbbbb" vbProcedure="false">#REF!</definedName>
    <definedName function="false" hidden="false" localSheetId="3" name="carl" vbProcedure="false">#REF!</definedName>
    <definedName function="false" hidden="false" localSheetId="3" name="CCCC" vbProcedure="false">#REF!</definedName>
    <definedName function="false" hidden="false" localSheetId="3" name="cla" vbProcedure="false">#REF!</definedName>
    <definedName function="false" hidden="false" localSheetId="3" name="ddddd" vbProcedure="false">#REF!</definedName>
    <definedName function="false" hidden="false" localSheetId="3" name="DDDDDDDD" vbProcedure="false">#REF!</definedName>
    <definedName function="false" hidden="false" localSheetId="3" name="Excel_BuiltIn_Print_Area" vbProcedure="false">#REF!</definedName>
    <definedName function="false" hidden="false" localSheetId="3" name="FDI" vbProcedure="false">#REF!</definedName>
    <definedName function="false" hidden="false" localSheetId="3" name="fffffr" vbProcedure="false">#REF!</definedName>
    <definedName function="false" hidden="false" localSheetId="3" name="gali" vbProcedure="false">#REF!</definedName>
    <definedName function="false" hidden="false" localSheetId="3" name="Generales" vbProcedure="false">#REF!</definedName>
    <definedName function="false" hidden="false" localSheetId="3" name="gp" vbProcedure="false">#REF!</definedName>
    <definedName function="false" hidden="false" localSheetId="3" name="hhhhhhhhhh" vbProcedure="false">#REF!</definedName>
    <definedName function="false" hidden="false" localSheetId="3" name="IN" vbProcedure="false">#REF!</definedName>
    <definedName function="false" hidden="false" localSheetId="3" name="Indice" vbProcedure="false">#REF!</definedName>
    <definedName function="false" hidden="false" localSheetId="3" name="INV" vbProcedure="false">#REF!</definedName>
    <definedName function="false" hidden="false" localSheetId="3" name="ivan" vbProcedure="false">#REF!</definedName>
    <definedName function="false" hidden="false" localSheetId="3" name="jose1" vbProcedure="false">#REF!</definedName>
    <definedName function="false" hidden="false" localSheetId="3" name="JOSE4528" vbProcedure="false">#REF!</definedName>
    <definedName function="false" hidden="false" localSheetId="3" name="KKKKKKK" vbProcedure="false">#REF!</definedName>
    <definedName function="false" hidden="false" localSheetId="3" name="luis" vbProcedure="false">#REF!</definedName>
    <definedName function="false" hidden="false" localSheetId="3" name="mmmmm" vbProcedure="false">#REF!</definedName>
    <definedName function="false" hidden="false" localSheetId="3" name="mmmmmm" vbProcedure="false">#REF!</definedName>
    <definedName function="false" hidden="false" localSheetId="3" name="mmmmmmjj" vbProcedure="false">#REF!</definedName>
    <definedName function="false" hidden="false" localSheetId="3" name="MMMMMMMM" vbProcedure="false">#REF!</definedName>
    <definedName function="false" hidden="false" localSheetId="3" name="ooooooo" vbProcedure="false">#REF!</definedName>
    <definedName function="false" hidden="false" localSheetId="3" name="programa" vbProcedure="false">'[6]Prog y Sub MGMP'!$B$2:$B$86</definedName>
    <definedName function="false" hidden="false" localSheetId="3" name="rrrrrr" vbProcedure="false">#REF!</definedName>
    <definedName function="false" hidden="false" localSheetId="3" name="subprograma" vbProcedure="false">'[6]Prog y Sub MGMP'!$C$2:$C$63</definedName>
    <definedName function="false" hidden="false" localSheetId="3" name="vvv" vbProcedure="false">#REF!</definedName>
    <definedName function="false" hidden="false" localSheetId="3" name="VVVV" vbProcedure="false">#REF!</definedName>
    <definedName function="false" hidden="false" localSheetId="3" name="wwwww" vbProcedure="false">#REF!</definedName>
    <definedName function="false" hidden="false" localSheetId="3" name="yhyhyh" vbProcedure="false">#REF!</definedName>
    <definedName function="false" hidden="false" localSheetId="3" name="yyyyyyy5" vbProcedure="false">#REF!</definedName>
    <definedName function="false" hidden="false" localSheetId="3" name="yyyyyyyy" vbProcedure="false">#REF!</definedName>
    <definedName function="false" hidden="false" localSheetId="3" name="zzzzzzzzzzzz4" vbProcedure="false">#REF!</definedName>
    <definedName function="false" hidden="false" localSheetId="3" name="zzzzzzzzzzzzzzzzzz" vbProcedure="false">#REF!</definedName>
    <definedName function="false" hidden="false" localSheetId="3" name="_car234" vbProcedure="false">#REF!</definedName>
    <definedName function="false" hidden="false" localSheetId="3" name="__car234" vbProcedure="false">#REF!</definedName>
    <definedName function="false" hidden="false" localSheetId="3" name="ñññññ" vbProcedure="false">#REF!</definedName>
    <definedName function="false" hidden="false" localSheetId="3" name="ññññññ" vbProcedure="false">#REF!</definedName>
    <definedName function="false" hidden="false" localSheetId="3" name="ñññññññ" vbProcedure="false">#REF!</definedName>
    <definedName function="false" hidden="false" localSheetId="4" name="AAA" vbProcedure="false">#REF!</definedName>
    <definedName function="false" hidden="false" localSheetId="4" name="aaaaa123" vbProcedure="false">#REF!</definedName>
    <definedName function="false" hidden="false" localSheetId="4" name="BBBB" vbProcedure="false">#REF!</definedName>
    <definedName function="false" hidden="false" localSheetId="4" name="bbbbb" vbProcedure="false">#REF!</definedName>
    <definedName function="false" hidden="false" localSheetId="4" name="carl" vbProcedure="false">#REF!</definedName>
    <definedName function="false" hidden="false" localSheetId="4" name="CCCC" vbProcedure="false">#REF!</definedName>
    <definedName function="false" hidden="false" localSheetId="4" name="cla" vbProcedure="false">#REF!</definedName>
    <definedName function="false" hidden="false" localSheetId="4" name="ddddd" vbProcedure="false">#REF!</definedName>
    <definedName function="false" hidden="false" localSheetId="4" name="DDDDDDDD" vbProcedure="false">#REF!</definedName>
    <definedName function="false" hidden="false" localSheetId="4" name="FDI" vbProcedure="false">#REF!</definedName>
    <definedName function="false" hidden="false" localSheetId="4" name="fffffr" vbProcedure="false">#REF!</definedName>
    <definedName function="false" hidden="false" localSheetId="4" name="gali" vbProcedure="false">#REF!</definedName>
    <definedName function="false" hidden="false" localSheetId="4" name="Generales" vbProcedure="false">#REF!</definedName>
    <definedName function="false" hidden="false" localSheetId="4" name="gp" vbProcedure="false">#REF!</definedName>
    <definedName function="false" hidden="false" localSheetId="4" name="hhhhhhhhhh" vbProcedure="false">#REF!</definedName>
    <definedName function="false" hidden="false" localSheetId="4" name="IN" vbProcedure="false">#REF!</definedName>
    <definedName function="false" hidden="false" localSheetId="4" name="Indice" vbProcedure="false">#REF!</definedName>
    <definedName function="false" hidden="false" localSheetId="4" name="INV" vbProcedure="false">#REF!</definedName>
    <definedName function="false" hidden="false" localSheetId="4" name="ivan" vbProcedure="false">#REF!</definedName>
    <definedName function="false" hidden="false" localSheetId="4" name="jose1" vbProcedure="false">#REF!</definedName>
    <definedName function="false" hidden="false" localSheetId="4" name="JOSE4528" vbProcedure="false">#REF!</definedName>
    <definedName function="false" hidden="false" localSheetId="4" name="KKKKKKK" vbProcedure="false">#REF!</definedName>
    <definedName function="false" hidden="false" localSheetId="4" name="luis" vbProcedure="false">#REF!</definedName>
    <definedName function="false" hidden="false" localSheetId="4" name="mmmmm" vbProcedure="false">#REF!</definedName>
    <definedName function="false" hidden="false" localSheetId="4" name="mmmmmm" vbProcedure="false">#REF!</definedName>
    <definedName function="false" hidden="false" localSheetId="4" name="mmmmmmjj" vbProcedure="false">#REF!</definedName>
    <definedName function="false" hidden="false" localSheetId="4" name="MMMMMMMM" vbProcedure="false">#REF!</definedName>
    <definedName function="false" hidden="false" localSheetId="4" name="ooooooo" vbProcedure="false">#REF!</definedName>
    <definedName function="false" hidden="false" localSheetId="4" name="programa" vbProcedure="false">'[6]Prog y Sub MGMP'!$B$2:$B$86</definedName>
    <definedName function="false" hidden="false" localSheetId="4" name="rrrrrr" vbProcedure="false">#REF!</definedName>
    <definedName function="false" hidden="false" localSheetId="4" name="subprograma" vbProcedure="false">'[6]Prog y Sub MGMP'!$C$2:$C$63</definedName>
    <definedName function="false" hidden="false" localSheetId="4" name="vvv" vbProcedure="false">#REF!</definedName>
    <definedName function="false" hidden="false" localSheetId="4" name="VVVV" vbProcedure="false">#REF!</definedName>
    <definedName function="false" hidden="false" localSheetId="4" name="wwwww" vbProcedure="false">#REF!</definedName>
    <definedName function="false" hidden="false" localSheetId="4" name="yhyhyh" vbProcedure="false">#REF!</definedName>
    <definedName function="false" hidden="false" localSheetId="4" name="yyyyyyy5" vbProcedure="false">#REF!</definedName>
    <definedName function="false" hidden="false" localSheetId="4" name="yyyyyyyy" vbProcedure="false">#REF!</definedName>
    <definedName function="false" hidden="false" localSheetId="4" name="zzzzzzzzzzzz4" vbProcedure="false">#REF!</definedName>
    <definedName function="false" hidden="false" localSheetId="4" name="zzzzzzzzzzzzzzzzzz" vbProcedure="false">#REF!</definedName>
    <definedName function="false" hidden="false" localSheetId="4" name="_car234" vbProcedure="false">#REF!</definedName>
    <definedName function="false" hidden="false" localSheetId="4" name="__car234" vbProcedure="false">#REF!</definedName>
    <definedName function="false" hidden="false" localSheetId="4" name="ñññññ" vbProcedure="false">#REF!</definedName>
    <definedName function="false" hidden="false" localSheetId="4" name="ññññññ" vbProcedure="false">#REF!</definedName>
    <definedName function="false" hidden="false" localSheetId="4" name="ñññññññ" vbProcedure="false">#REF!</definedName>
    <definedName function="false" hidden="false" localSheetId="5" name="AAA" vbProcedure="false">#REF!</definedName>
    <definedName function="false" hidden="false" localSheetId="5" name="aaaaa123" vbProcedure="false">#REF!</definedName>
    <definedName function="false" hidden="false" localSheetId="5" name="BBBB" vbProcedure="false">#REF!</definedName>
    <definedName function="false" hidden="false" localSheetId="5" name="bbbbb" vbProcedure="false">#REF!</definedName>
    <definedName function="false" hidden="false" localSheetId="5" name="carl" vbProcedure="false">#REF!</definedName>
    <definedName function="false" hidden="false" localSheetId="5" name="CCCC" vbProcedure="false">#REF!</definedName>
    <definedName function="false" hidden="false" localSheetId="5" name="cla" vbProcedure="false">#REF!</definedName>
    <definedName function="false" hidden="false" localSheetId="5" name="ddddd" vbProcedure="false">#REF!</definedName>
    <definedName function="false" hidden="false" localSheetId="5" name="DDDDDDDD" vbProcedure="false">#REF!</definedName>
    <definedName function="false" hidden="false" localSheetId="5" name="FDI" vbProcedure="false">#REF!</definedName>
    <definedName function="false" hidden="false" localSheetId="5" name="fffffr" vbProcedure="false">#REF!</definedName>
    <definedName function="false" hidden="false" localSheetId="5" name="gali" vbProcedure="false">#REF!</definedName>
    <definedName function="false" hidden="false" localSheetId="5" name="Generales" vbProcedure="false">#REF!</definedName>
    <definedName function="false" hidden="false" localSheetId="5" name="gp" vbProcedure="false">#REF!</definedName>
    <definedName function="false" hidden="false" localSheetId="5" name="hhhhhhhhhh" vbProcedure="false">#REF!</definedName>
    <definedName function="false" hidden="false" localSheetId="5" name="IN" vbProcedure="false">#REF!</definedName>
    <definedName function="false" hidden="false" localSheetId="5" name="Indice" vbProcedure="false">#REF!</definedName>
    <definedName function="false" hidden="false" localSheetId="5" name="INV" vbProcedure="false">#REF!</definedName>
    <definedName function="false" hidden="false" localSheetId="5" name="ivan" vbProcedure="false">#REF!</definedName>
    <definedName function="false" hidden="false" localSheetId="5" name="jose1" vbProcedure="false">#REF!</definedName>
    <definedName function="false" hidden="false" localSheetId="5" name="JOSE4528" vbProcedure="false">#REF!</definedName>
    <definedName function="false" hidden="false" localSheetId="5" name="KKKKKKK" vbProcedure="false">#REF!</definedName>
    <definedName function="false" hidden="false" localSheetId="5" name="luis" vbProcedure="false">#REF!</definedName>
    <definedName function="false" hidden="false" localSheetId="5" name="mmmmm" vbProcedure="false">#REF!</definedName>
    <definedName function="false" hidden="false" localSheetId="5" name="mmmmmm" vbProcedure="false">#REF!</definedName>
    <definedName function="false" hidden="false" localSheetId="5" name="mmmmmmjj" vbProcedure="false">#REF!</definedName>
    <definedName function="false" hidden="false" localSheetId="5" name="MMMMMMMM" vbProcedure="false">#REF!</definedName>
    <definedName function="false" hidden="false" localSheetId="5" name="ooooooo" vbProcedure="false">#REF!</definedName>
    <definedName function="false" hidden="false" localSheetId="5" name="programa" vbProcedure="false">'[8]Prog y Sub MGMP'!$B$2:$B$86</definedName>
    <definedName function="false" hidden="false" localSheetId="5" name="rrrrrr" vbProcedure="false">#REF!</definedName>
    <definedName function="false" hidden="false" localSheetId="5" name="subprograma" vbProcedure="false">'[8]Prog y Sub MGMP'!$C$2:$C$63</definedName>
    <definedName function="false" hidden="false" localSheetId="5" name="vvv" vbProcedure="false">#REF!</definedName>
    <definedName function="false" hidden="false" localSheetId="5" name="VVVV" vbProcedure="false">#REF!</definedName>
    <definedName function="false" hidden="false" localSheetId="5" name="wwwww" vbProcedure="false">#REF!</definedName>
    <definedName function="false" hidden="false" localSheetId="5" name="yhyhyh" vbProcedure="false">#REF!</definedName>
    <definedName function="false" hidden="false" localSheetId="5" name="yyyyyyy5" vbProcedure="false">#REF!</definedName>
    <definedName function="false" hidden="false" localSheetId="5" name="yyyyyyyy" vbProcedure="false">#REF!</definedName>
    <definedName function="false" hidden="false" localSheetId="5" name="zzzzzzzzzzzz4" vbProcedure="false">#REF!</definedName>
    <definedName function="false" hidden="false" localSheetId="5" name="zzzzzzzzzzzzzzzzzz" vbProcedure="false">#REF!</definedName>
    <definedName function="false" hidden="false" localSheetId="5" name="_car234" vbProcedure="false">#REF!</definedName>
    <definedName function="false" hidden="false" localSheetId="5" name="__car234" vbProcedure="false">#REF!</definedName>
    <definedName function="false" hidden="false" localSheetId="5" name="ñññññ" vbProcedure="false">#REF!</definedName>
    <definedName function="false" hidden="false" localSheetId="5" name="ññññññ" vbProcedure="false">#REF!</definedName>
    <definedName function="false" hidden="false" localSheetId="5" name="ñññññññ" vbProcedure="false">#REF!</definedName>
    <definedName function="false" hidden="false" localSheetId="6" name="AAA" vbProcedure="false">'[21]'!$A$1</definedName>
    <definedName function="false" hidden="false" localSheetId="6" name="AAAA123" vbProcedure="false">'[21]'!$A$1</definedName>
    <definedName function="false" hidden="false" localSheetId="6" name="aaaaa123" vbProcedure="false">'[21]'!$A$1</definedName>
    <definedName function="false" hidden="false" localSheetId="6" name="AAAAAAAA" vbProcedure="false">'[21]'!$A$1</definedName>
    <definedName function="false" hidden="false" localSheetId="6" name="ASD" vbProcedure="false">'[21]'!$A$1</definedName>
    <definedName function="false" hidden="false" localSheetId="6" name="BBB" vbProcedure="false">'[21]'!$A$1</definedName>
    <definedName function="false" hidden="false" localSheetId="6" name="BBBB" vbProcedure="false">'[21]'!$A$1</definedName>
    <definedName function="false" hidden="false" localSheetId="6" name="bbbbb" vbProcedure="false">'[21]'!$A$1</definedName>
    <definedName function="false" hidden="false" localSheetId="6" name="brglllmb" vbProcedure="false">'[21]'!$A$1</definedName>
    <definedName function="false" hidden="false" localSheetId="6" name="carl" vbProcedure="false">'[21]'!$A$1</definedName>
    <definedName function="false" hidden="false" localSheetId="6" name="CCC" vbProcedure="false">'[21]'!$A$1</definedName>
    <definedName function="false" hidden="false" localSheetId="6" name="CCCC" vbProcedure="false">'[21]'!$A$1</definedName>
    <definedName function="false" hidden="false" localSheetId="6" name="cccccccc" vbProcedure="false">'[21]'!$A$1</definedName>
    <definedName function="false" hidden="false" localSheetId="6" name="cla" vbProcedure="false">'[21]'!$A$1</definedName>
    <definedName function="false" hidden="false" localSheetId="6" name="CVDF" vbProcedure="false">'[21]'!$A$1</definedName>
    <definedName function="false" hidden="false" localSheetId="6" name="DDDD" vbProcedure="false">'[21]'!$A$1</definedName>
    <definedName function="false" hidden="false" localSheetId="6" name="ddddd" vbProcedure="false">'[21]'!$A$1</definedName>
    <definedName function="false" hidden="false" localSheetId="6" name="DDDDDDDD" vbProcedure="false">'[21]'!$A$1</definedName>
    <definedName function="false" hidden="false" localSheetId="6" name="DDDDDDDDDD" vbProcedure="false">'[21]'!$A$1</definedName>
    <definedName function="false" hidden="false" localSheetId="6" name="DDFDF" vbProcedure="false">'[21]'!$A$1</definedName>
    <definedName function="false" hidden="false" localSheetId="6" name="DE" vbProcedure="false">'[21]'!$A$1</definedName>
    <definedName function="false" hidden="false" localSheetId="6" name="dfh" vbProcedure="false">'[21]'!$A$1</definedName>
    <definedName function="false" hidden="false" localSheetId="6" name="DGHDG" vbProcedure="false">'[21]'!$A$1</definedName>
    <definedName function="false" hidden="false" localSheetId="6" name="DGHG" vbProcedure="false">'[21]'!$A$1</definedName>
    <definedName function="false" hidden="false" localSheetId="6" name="DHDGHFG" vbProcedure="false">'[21]'!$A$1</definedName>
    <definedName function="false" hidden="false" localSheetId="6" name="DHDGHGHGF" vbProcedure="false">'[21]'!$A$1</definedName>
    <definedName function="false" hidden="false" localSheetId="6" name="DHFGHF" vbProcedure="false">'[21]'!$A$1</definedName>
    <definedName function="false" hidden="false" localSheetId="6" name="Excel_BuiltIn_Print_Area" vbProcedure="false">'[21]'!$A$1</definedName>
    <definedName function="false" hidden="false" localSheetId="6" name="FDGDFG" vbProcedure="false">'[21]'!$A$1</definedName>
    <definedName function="false" hidden="false" localSheetId="6" name="FDI" vbProcedure="false">'[21]'!$A$1</definedName>
    <definedName function="false" hidden="false" localSheetId="6" name="FFFFF" vbProcedure="false">'[21]'!$A$1</definedName>
    <definedName function="false" hidden="false" localSheetId="6" name="fffffr" vbProcedure="false">'[21]'!$A$1</definedName>
    <definedName function="false" hidden="false" localSheetId="6" name="FGHDFGHDF" vbProcedure="false">'[21]'!$A$1</definedName>
    <definedName function="false" hidden="false" localSheetId="6" name="gali" vbProcedure="false">'[21]'!$A$1</definedName>
    <definedName function="false" hidden="false" localSheetId="6" name="gali1234" vbProcedure="false">'[21]'!$A$1</definedName>
    <definedName function="false" hidden="false" localSheetId="6" name="GDF" vbProcedure="false">'[21]'!$A$1</definedName>
    <definedName function="false" hidden="false" localSheetId="6" name="gdfh" vbProcedure="false">'[21]'!$A$1</definedName>
    <definedName function="false" hidden="false" localSheetId="6" name="Generales" vbProcedure="false">'[21]'!$A$1</definedName>
    <definedName function="false" hidden="false" localSheetId="6" name="GGGG" vbProcedure="false">'[21]'!$A$1</definedName>
    <definedName function="false" hidden="false" localSheetId="6" name="gp" vbProcedure="false">'[21]'!$A$1</definedName>
    <definedName function="false" hidden="false" localSheetId="6" name="hhhhhhhhhh" vbProcedure="false">'[21]'!$A$1</definedName>
    <definedName function="false" hidden="false" localSheetId="6" name="IN" vbProcedure="false">'[21]'!$A$1</definedName>
    <definedName function="false" hidden="false" localSheetId="6" name="Indice" vbProcedure="false">'[21]'!$A$1</definedName>
    <definedName function="false" hidden="false" localSheetId="6" name="INV" vbProcedure="false">'[21]'!$A$1</definedName>
    <definedName function="false" hidden="false" localSheetId="6" name="ivan" vbProcedure="false">'[21]'!$A$1</definedName>
    <definedName function="false" hidden="false" localSheetId="6" name="jjjjjjjjj" vbProcedure="false">'[21]'!$A$1</definedName>
    <definedName function="false" hidden="false" localSheetId="6" name="JKHFJHK" vbProcedure="false">'[21]'!$A$1</definedName>
    <definedName function="false" hidden="false" localSheetId="6" name="jose1" vbProcedure="false">'[21]'!$A$1</definedName>
    <definedName function="false" hidden="false" localSheetId="6" name="JOSE4528" vbProcedure="false">'[21]'!$A$1</definedName>
    <definedName function="false" hidden="false" localSheetId="6" name="josemana" vbProcedure="false">'[21]'!$A$1</definedName>
    <definedName function="false" hidden="false" localSheetId="6" name="JTYSD" vbProcedure="false">'[21]'!$A$1</definedName>
    <definedName function="false" hidden="false" localSheetId="6" name="KJHFG" vbProcedure="false">'[21]'!$A$1</definedName>
    <definedName function="false" hidden="false" localSheetId="6" name="KKKKKKK" vbProcedure="false">'[21]'!$A$1</definedName>
    <definedName function="false" hidden="false" localSheetId="6" name="llllll23" vbProcedure="false">'[21]'!$A$1</definedName>
    <definedName function="false" hidden="false" localSheetId="6" name="luis" vbProcedure="false">'[21]'!$A$1</definedName>
    <definedName function="false" hidden="false" localSheetId="6" name="mmmmm" vbProcedure="false">'[21]'!$A$1</definedName>
    <definedName function="false" hidden="false" localSheetId="6" name="mmmmmm" vbProcedure="false">'[21]'!$A$1</definedName>
    <definedName function="false" hidden="false" localSheetId="6" name="mmmmmmjj" vbProcedure="false">'[21]'!$A$1</definedName>
    <definedName function="false" hidden="false" localSheetId="6" name="MMMMMMMM" vbProcedure="false">'[21]'!$A$1</definedName>
    <definedName function="false" hidden="false" localSheetId="6" name="ooooooo" vbProcedure="false">'[21]'!$A$1</definedName>
    <definedName function="false" hidden="false" localSheetId="6" name="paraco40" vbProcedure="false">'[21]'!$A$1</definedName>
    <definedName function="false" hidden="false" localSheetId="6" name="programa" vbProcedure="false">'[7]Prog y Sub MGMP'!$B$2:$B$86</definedName>
    <definedName function="false" hidden="false" localSheetId="6" name="RFGAERGER" vbProcedure="false">'[21]'!$A$1</definedName>
    <definedName function="false" hidden="false" localSheetId="6" name="rrrrrr" vbProcedure="false">'[21]'!$A$1</definedName>
    <definedName function="false" hidden="false" localSheetId="6" name="SDAFGARGDFG" vbProcedure="false">'[21]'!$A$1</definedName>
    <definedName function="false" hidden="false" localSheetId="6" name="SG" vbProcedure="false">'[21]'!$A$1</definedName>
    <definedName function="false" hidden="false" localSheetId="6" name="subprograma" vbProcedure="false">'[7]Prog y Sub MGMP'!$C$2:$C$63</definedName>
    <definedName function="false" hidden="false" localSheetId="6" name="TRYTRY" vbProcedure="false">'[21]'!$A$1</definedName>
    <definedName function="false" hidden="false" localSheetId="6" name="TTTTTTT" vbProcedure="false">'[21]'!$A$1</definedName>
    <definedName function="false" hidden="false" localSheetId="6" name="ttttttttt56" vbProcedure="false">'[21]'!$A$1</definedName>
    <definedName function="false" hidden="false" localSheetId="6" name="vvv" vbProcedure="false">'[21]'!$A$1</definedName>
    <definedName function="false" hidden="false" localSheetId="6" name="VVVV" vbProcedure="false">'[21]'!$A$1</definedName>
    <definedName function="false" hidden="false" localSheetId="6" name="wwwww" vbProcedure="false">'[21]'!$A$1</definedName>
    <definedName function="false" hidden="false" localSheetId="6" name="wwwwwww8" vbProcedure="false">'[21]'!$A$1</definedName>
    <definedName function="false" hidden="false" localSheetId="6" name="yhyhyh" vbProcedure="false">'[21]'!$A$1</definedName>
    <definedName function="false" hidden="false" localSheetId="6" name="yyyyyyy5" vbProcedure="false">'[21]'!$A$1</definedName>
    <definedName function="false" hidden="false" localSheetId="6" name="yyyyyyyy" vbProcedure="false">'[21]'!$A$1</definedName>
    <definedName function="false" hidden="false" localSheetId="6" name="zzzzzzzzzzzz4" vbProcedure="false">'[21]'!$A$1</definedName>
    <definedName function="false" hidden="false" localSheetId="6" name="zzzzzzzzzzzzzzzzzz" vbProcedure="false">'[21]'!$A$1</definedName>
    <definedName function="false" hidden="false" localSheetId="6" name="_CAR0124" vbProcedure="false">'[21]'!$A$1</definedName>
    <definedName function="false" hidden="false" localSheetId="6" name="_car234" vbProcedure="false">'[21]'!$A$1</definedName>
    <definedName function="false" hidden="false" localSheetId="6" name="_CER34" vbProcedure="false">'[21]'!$A$1</definedName>
    <definedName function="false" hidden="false" localSheetId="6" name="__CAR0124" vbProcedure="false">'[21]'!$A$1</definedName>
    <definedName function="false" hidden="false" localSheetId="6" name="__car234" vbProcedure="false">'[21]'!$A$1</definedName>
    <definedName function="false" hidden="false" localSheetId="6" name="__CER34" vbProcedure="false">'[21]'!$A$1</definedName>
    <definedName function="false" hidden="false" localSheetId="6" name="___car234" vbProcedure="false">'[21]'!$A$1</definedName>
    <definedName function="false" hidden="false" localSheetId="6" name="____car234" vbProcedure="false">'[21]'!$A$1</definedName>
    <definedName function="false" hidden="false" localSheetId="6" name="_____car234" vbProcedure="false">'[21]'!$A$1</definedName>
    <definedName function="false" hidden="false" localSheetId="6" name="______car234" vbProcedure="false">'[21]'!$A$1</definedName>
    <definedName function="false" hidden="false" localSheetId="6" name="_______car234" vbProcedure="false">'[21]'!$A$1</definedName>
    <definedName function="false" hidden="false" localSheetId="6" name="________car234" vbProcedure="false">'[21]'!$A$1</definedName>
    <definedName function="false" hidden="false" localSheetId="6" name="__________car234" vbProcedure="false">'[21]'!$A$1</definedName>
    <definedName function="false" hidden="false" localSheetId="6" name="ñññññ" vbProcedure="false">'[21]'!$A$1</definedName>
    <definedName function="false" hidden="false" localSheetId="6" name="ññññññ" vbProcedure="false">'[21]'!$A$1</definedName>
    <definedName function="false" hidden="false" localSheetId="6" name="ñññññññ" vbProcedure="false">'[21]'!$A$1</definedName>
    <definedName function="false" hidden="false" localSheetId="8" name="AAA" vbProcedure="false">#REF!</definedName>
    <definedName function="false" hidden="false" localSheetId="8" name="aaaaa123" vbProcedure="false">#REF!</definedName>
    <definedName function="false" hidden="false" localSheetId="8" name="BBBB" vbProcedure="false">#REF!</definedName>
    <definedName function="false" hidden="false" localSheetId="8" name="bbbbb" vbProcedure="false">#REF!</definedName>
    <definedName function="false" hidden="false" localSheetId="8" name="carl" vbProcedure="false">#REF!</definedName>
    <definedName function="false" hidden="false" localSheetId="8" name="CCCC" vbProcedure="false">#REF!</definedName>
    <definedName function="false" hidden="false" localSheetId="8" name="cla" vbProcedure="false">#REF!</definedName>
    <definedName function="false" hidden="false" localSheetId="8" name="ddddd" vbProcedure="false">#REF!</definedName>
    <definedName function="false" hidden="false" localSheetId="8" name="DDDDDDDD" vbProcedure="false">#REF!</definedName>
    <definedName function="false" hidden="false" localSheetId="8" name="FDI" vbProcedure="false">#REF!</definedName>
    <definedName function="false" hidden="false" localSheetId="8" name="fffffr" vbProcedure="false">#REF!</definedName>
    <definedName function="false" hidden="false" localSheetId="8" name="gali" vbProcedure="false">#REF!</definedName>
    <definedName function="false" hidden="false" localSheetId="8" name="Generales" vbProcedure="false">#REF!</definedName>
    <definedName function="false" hidden="false" localSheetId="8" name="gp" vbProcedure="false">#REF!</definedName>
    <definedName function="false" hidden="false" localSheetId="8" name="hhhhhhhhhh" vbProcedure="false">#REF!</definedName>
    <definedName function="false" hidden="false" localSheetId="8" name="IN" vbProcedure="false">#REF!</definedName>
    <definedName function="false" hidden="false" localSheetId="8" name="Indice" vbProcedure="false">#REF!</definedName>
    <definedName function="false" hidden="false" localSheetId="8" name="INV" vbProcedure="false">#REF!</definedName>
    <definedName function="false" hidden="false" localSheetId="8" name="ivan" vbProcedure="false">#REF!</definedName>
    <definedName function="false" hidden="false" localSheetId="8" name="jose1" vbProcedure="false">#REF!</definedName>
    <definedName function="false" hidden="false" localSheetId="8" name="JOSE4528" vbProcedure="false">#REF!</definedName>
    <definedName function="false" hidden="false" localSheetId="8" name="KKKKKKK" vbProcedure="false">#REF!</definedName>
    <definedName function="false" hidden="false" localSheetId="8" name="luis" vbProcedure="false">#REF!</definedName>
    <definedName function="false" hidden="false" localSheetId="8" name="mmmmm" vbProcedure="false">#REF!</definedName>
    <definedName function="false" hidden="false" localSheetId="8" name="mmmmmm" vbProcedure="false">#REF!</definedName>
    <definedName function="false" hidden="false" localSheetId="8" name="mmmmmmjj" vbProcedure="false">#REF!</definedName>
    <definedName function="false" hidden="false" localSheetId="8" name="MMMMMMMM" vbProcedure="false">#REF!</definedName>
    <definedName function="false" hidden="false" localSheetId="8" name="ooooooo" vbProcedure="false">#REF!</definedName>
    <definedName function="false" hidden="false" localSheetId="8" name="programa" vbProcedure="false">'[6]Prog y Sub MGMP'!$B$2:$B$86</definedName>
    <definedName function="false" hidden="false" localSheetId="8" name="rrrrrr" vbProcedure="false">#REF!</definedName>
    <definedName function="false" hidden="false" localSheetId="8" name="subprograma" vbProcedure="false">'[6]Prog y Sub MGMP'!$C$2:$C$63</definedName>
    <definedName function="false" hidden="false" localSheetId="8" name="vvv" vbProcedure="false">#REF!</definedName>
    <definedName function="false" hidden="false" localSheetId="8" name="VVVV" vbProcedure="false">#REF!</definedName>
    <definedName function="false" hidden="false" localSheetId="8" name="wwwww" vbProcedure="false">#REF!</definedName>
    <definedName function="false" hidden="false" localSheetId="8" name="yhyhyh" vbProcedure="false">#REF!</definedName>
    <definedName function="false" hidden="false" localSheetId="8" name="yyyyyyy5" vbProcedure="false">#REF!</definedName>
    <definedName function="false" hidden="false" localSheetId="8" name="yyyyyyyy" vbProcedure="false">#REF!</definedName>
    <definedName function="false" hidden="false" localSheetId="8" name="zzzzzzzzzzzz4" vbProcedure="false">#REF!</definedName>
    <definedName function="false" hidden="false" localSheetId="8" name="zzzzzzzzzzzzzzzzzz" vbProcedure="false">#REF!</definedName>
    <definedName function="false" hidden="false" localSheetId="8" name="_car234" vbProcedure="false">#REF!</definedName>
    <definedName function="false" hidden="false" localSheetId="8" name="__car234" vbProcedure="false">#REF!</definedName>
    <definedName function="false" hidden="false" localSheetId="8" name="ñññññ" vbProcedure="false">#REF!</definedName>
    <definedName function="false" hidden="false" localSheetId="8" name="ññññññ" vbProcedure="false">#REF!</definedName>
    <definedName function="false" hidden="false" localSheetId="8" name="ñññññññ" vbProcedure="false">#REF!</definedName>
    <definedName function="false" hidden="false" localSheetId="9" name="AAA" vbProcedure="false">#REF!</definedName>
    <definedName function="false" hidden="false" localSheetId="9" name="aaaaa123" vbProcedure="false">#REF!</definedName>
    <definedName function="false" hidden="false" localSheetId="9" name="BBBB" vbProcedure="false">#REF!</definedName>
    <definedName function="false" hidden="false" localSheetId="9" name="bbbbb" vbProcedure="false">#REF!</definedName>
    <definedName function="false" hidden="false" localSheetId="9" name="carl" vbProcedure="false">#REF!</definedName>
    <definedName function="false" hidden="false" localSheetId="9" name="CCCC" vbProcedure="false">#REF!</definedName>
    <definedName function="false" hidden="false" localSheetId="9" name="cla" vbProcedure="false">#REF!</definedName>
    <definedName function="false" hidden="false" localSheetId="9" name="ddddd" vbProcedure="false">#REF!</definedName>
    <definedName function="false" hidden="false" localSheetId="9" name="DDDDDDDD" vbProcedure="false">#REF!</definedName>
    <definedName function="false" hidden="false" localSheetId="9" name="FDI" vbProcedure="false">#REF!</definedName>
    <definedName function="false" hidden="false" localSheetId="9" name="fffffr" vbProcedure="false">#REF!</definedName>
    <definedName function="false" hidden="false" localSheetId="9" name="gali" vbProcedure="false">#REF!</definedName>
    <definedName function="false" hidden="false" localSheetId="9" name="Generales" vbProcedure="false">#REF!</definedName>
    <definedName function="false" hidden="false" localSheetId="9" name="gp" vbProcedure="false">#REF!</definedName>
    <definedName function="false" hidden="false" localSheetId="9" name="hhhhhhhhhh" vbProcedure="false">#REF!</definedName>
    <definedName function="false" hidden="false" localSheetId="9" name="IN" vbProcedure="false">#REF!</definedName>
    <definedName function="false" hidden="false" localSheetId="9" name="Indice" vbProcedure="false">#REF!</definedName>
    <definedName function="false" hidden="false" localSheetId="9" name="INV" vbProcedure="false">#REF!</definedName>
    <definedName function="false" hidden="false" localSheetId="9" name="ivan" vbProcedure="false">#REF!</definedName>
    <definedName function="false" hidden="false" localSheetId="9" name="jose1" vbProcedure="false">#REF!</definedName>
    <definedName function="false" hidden="false" localSheetId="9" name="JOSE4528" vbProcedure="false">#REF!</definedName>
    <definedName function="false" hidden="false" localSheetId="9" name="KKKKKKK" vbProcedure="false">#REF!</definedName>
    <definedName function="false" hidden="false" localSheetId="9" name="luis" vbProcedure="false">#REF!</definedName>
    <definedName function="false" hidden="false" localSheetId="9" name="mmmmm" vbProcedure="false">#REF!</definedName>
    <definedName function="false" hidden="false" localSheetId="9" name="mmmmmm" vbProcedure="false">#REF!</definedName>
    <definedName function="false" hidden="false" localSheetId="9" name="mmmmmmjj" vbProcedure="false">#REF!</definedName>
    <definedName function="false" hidden="false" localSheetId="9" name="MMMMMMMM" vbProcedure="false">#REF!</definedName>
    <definedName function="false" hidden="false" localSheetId="9" name="ooooooo" vbProcedure="false">#REF!</definedName>
    <definedName function="false" hidden="false" localSheetId="9" name="programa" vbProcedure="false">'[6]Prog y Sub MGMP'!$B$2:$B$86</definedName>
    <definedName function="false" hidden="false" localSheetId="9" name="rrrrrr" vbProcedure="false">#REF!</definedName>
    <definedName function="false" hidden="false" localSheetId="9" name="subprograma" vbProcedure="false">'[6]Prog y Sub MGMP'!$C$2:$C$63</definedName>
    <definedName function="false" hidden="false" localSheetId="9" name="vvv" vbProcedure="false">#REF!</definedName>
    <definedName function="false" hidden="false" localSheetId="9" name="VVVV" vbProcedure="false">#REF!</definedName>
    <definedName function="false" hidden="false" localSheetId="9" name="wwwww" vbProcedure="false">#REF!</definedName>
    <definedName function="false" hidden="false" localSheetId="9" name="yhyhyh" vbProcedure="false">#REF!</definedName>
    <definedName function="false" hidden="false" localSheetId="9" name="yyyyyyy5" vbProcedure="false">#REF!</definedName>
    <definedName function="false" hidden="false" localSheetId="9" name="yyyyyyyy" vbProcedure="false">#REF!</definedName>
    <definedName function="false" hidden="false" localSheetId="9" name="zzzzzzzzzzzz4" vbProcedure="false">#REF!</definedName>
    <definedName function="false" hidden="false" localSheetId="9" name="zzzzzzzzzzzzzzzzzz" vbProcedure="false">#REF!</definedName>
    <definedName function="false" hidden="false" localSheetId="9" name="_car234" vbProcedure="false">#REF!</definedName>
    <definedName function="false" hidden="false" localSheetId="9" name="__car234" vbProcedure="false">#REF!</definedName>
    <definedName function="false" hidden="false" localSheetId="9" name="ñññññ" vbProcedure="false">#REF!</definedName>
    <definedName function="false" hidden="false" localSheetId="9" name="ññññññ" vbProcedure="false">#REF!</definedName>
    <definedName function="false" hidden="false" localSheetId="9" name="ñññññññ" vbProcedure="false">#REF!</definedName>
    <definedName function="false" hidden="false" localSheetId="10" name="AAA" vbProcedure="false">#REF!</definedName>
    <definedName function="false" hidden="false" localSheetId="10" name="aaaaa123" vbProcedure="false">#REF!</definedName>
    <definedName function="false" hidden="false" localSheetId="10" name="BBBB" vbProcedure="false">#REF!</definedName>
    <definedName function="false" hidden="false" localSheetId="10" name="bbbbb" vbProcedure="false">#REF!</definedName>
    <definedName function="false" hidden="false" localSheetId="10" name="carl" vbProcedure="false">#REF!</definedName>
    <definedName function="false" hidden="false" localSheetId="10" name="CCCC" vbProcedure="false">#REF!</definedName>
    <definedName function="false" hidden="false" localSheetId="10" name="cla" vbProcedure="false">#REF!</definedName>
    <definedName function="false" hidden="false" localSheetId="10" name="ddddd" vbProcedure="false">#REF!</definedName>
    <definedName function="false" hidden="false" localSheetId="10" name="DDDDDDDD" vbProcedure="false">#REF!</definedName>
    <definedName function="false" hidden="false" localSheetId="10" name="Excel_BuiltIn_Print_Area" vbProcedure="false">#REF!</definedName>
    <definedName function="false" hidden="false" localSheetId="10" name="FDI" vbProcedure="false">#REF!</definedName>
    <definedName function="false" hidden="false" localSheetId="10" name="fffffr" vbProcedure="false">#REF!</definedName>
    <definedName function="false" hidden="false" localSheetId="10" name="gali" vbProcedure="false">#REF!</definedName>
    <definedName function="false" hidden="false" localSheetId="10" name="Generales" vbProcedure="false">#REF!</definedName>
    <definedName function="false" hidden="false" localSheetId="10" name="gp" vbProcedure="false">#REF!</definedName>
    <definedName function="false" hidden="false" localSheetId="10" name="hhhhhhhhhh" vbProcedure="false">#REF!</definedName>
    <definedName function="false" hidden="false" localSheetId="10" name="IN" vbProcedure="false">#REF!</definedName>
    <definedName function="false" hidden="false" localSheetId="10" name="Indice" vbProcedure="false">#REF!</definedName>
    <definedName function="false" hidden="false" localSheetId="10" name="INV" vbProcedure="false">#REF!</definedName>
    <definedName function="false" hidden="false" localSheetId="10" name="ivan" vbProcedure="false">#REF!</definedName>
    <definedName function="false" hidden="false" localSheetId="10" name="jose1" vbProcedure="false">#REF!</definedName>
    <definedName function="false" hidden="false" localSheetId="10" name="JOSE4528" vbProcedure="false">#REF!</definedName>
    <definedName function="false" hidden="false" localSheetId="10" name="KKKKKKK" vbProcedure="false">#REF!</definedName>
    <definedName function="false" hidden="false" localSheetId="10" name="luis" vbProcedure="false">#REF!</definedName>
    <definedName function="false" hidden="false" localSheetId="10" name="mmmmm" vbProcedure="false">#REF!</definedName>
    <definedName function="false" hidden="false" localSheetId="10" name="mmmmmm" vbProcedure="false">#REF!</definedName>
    <definedName function="false" hidden="false" localSheetId="10" name="mmmmmmjj" vbProcedure="false">#REF!</definedName>
    <definedName function="false" hidden="false" localSheetId="10" name="MMMMMMMM" vbProcedure="false">#REF!</definedName>
    <definedName function="false" hidden="false" localSheetId="10" name="ooooooo" vbProcedure="false">#REF!</definedName>
    <definedName function="false" hidden="false" localSheetId="10" name="programa" vbProcedure="false">'[6]Prog y Sub MGMP'!$B$2:$B$86</definedName>
    <definedName function="false" hidden="false" localSheetId="10" name="rrrrrr" vbProcedure="false">#REF!</definedName>
    <definedName function="false" hidden="false" localSheetId="10" name="subprograma" vbProcedure="false">'[6]Prog y Sub MGMP'!$C$2:$C$63</definedName>
    <definedName function="false" hidden="false" localSheetId="10" name="vvv" vbProcedure="false">#REF!</definedName>
    <definedName function="false" hidden="false" localSheetId="10" name="VVVV" vbProcedure="false">#REF!</definedName>
    <definedName function="false" hidden="false" localSheetId="10" name="wwwww" vbProcedure="false">#REF!</definedName>
    <definedName function="false" hidden="false" localSheetId="10" name="yhyhyh" vbProcedure="false">#REF!</definedName>
    <definedName function="false" hidden="false" localSheetId="10" name="yyyyyyy5" vbProcedure="false">#REF!</definedName>
    <definedName function="false" hidden="false" localSheetId="10" name="yyyyyyyy" vbProcedure="false">#REF!</definedName>
    <definedName function="false" hidden="false" localSheetId="10" name="zzzzzzzzzzzz4" vbProcedure="false">#REF!</definedName>
    <definedName function="false" hidden="false" localSheetId="10" name="zzzzzzzzzzzzzzzzzz" vbProcedure="false">#REF!</definedName>
    <definedName function="false" hidden="false" localSheetId="10" name="_car234" vbProcedure="false">#REF!</definedName>
    <definedName function="false" hidden="false" localSheetId="10" name="__car234" vbProcedure="false">#REF!</definedName>
    <definedName function="false" hidden="false" localSheetId="10" name="ñññññ" vbProcedure="false">#REF!</definedName>
    <definedName function="false" hidden="false" localSheetId="10" name="ññññññ" vbProcedure="false">#REF!</definedName>
    <definedName function="false" hidden="false" localSheetId="10" name="ñññññññ" vbProcedure="false">#REF!</definedName>
    <definedName function="false" hidden="false" localSheetId="11" name="aaaaa123" vbProcedure="false">#REF!</definedName>
    <definedName function="false" hidden="false" localSheetId="11" name="BBBB" vbProcedure="false">#REF!</definedName>
    <definedName function="false" hidden="false" localSheetId="11" name="bbbbb" vbProcedure="false">#REF!</definedName>
    <definedName function="false" hidden="false" localSheetId="11" name="CCCC" vbProcedure="false">#REF!</definedName>
    <definedName function="false" hidden="false" localSheetId="11" name="cla" vbProcedure="false">#REF!</definedName>
    <definedName function="false" hidden="false" localSheetId="11" name="ddddd" vbProcedure="false">#REF!</definedName>
    <definedName function="false" hidden="false" localSheetId="11" name="DDDDDDDD" vbProcedure="false">#REF!</definedName>
    <definedName function="false" hidden="false" localSheetId="11" name="fffffr" vbProcedure="false">#REF!</definedName>
    <definedName function="false" hidden="false" localSheetId="11" name="ivan" vbProcedure="false">#REF!</definedName>
    <definedName function="false" hidden="false" localSheetId="11" name="jose1" vbProcedure="false">#REF!</definedName>
    <definedName function="false" hidden="false" localSheetId="11" name="KKKKKKK" vbProcedure="false">#REF!</definedName>
    <definedName function="false" hidden="false" localSheetId="11" name="luis" vbProcedure="false">#REF!</definedName>
    <definedName function="false" hidden="false" localSheetId="11" name="mmmmmm" vbProcedure="false">#REF!</definedName>
    <definedName function="false" hidden="false" localSheetId="11" name="mmmmmmjj" vbProcedure="false">#REF!</definedName>
    <definedName function="false" hidden="false" localSheetId="11" name="MMMMMMMM" vbProcedure="false">#REF!</definedName>
    <definedName function="false" hidden="false" localSheetId="11" name="ooooooo" vbProcedure="false">#REF!</definedName>
    <definedName function="false" hidden="false" localSheetId="11" name="programa" vbProcedure="false">'[10]Prog y Sub MGMP'!$B$2:$B$86</definedName>
    <definedName function="false" hidden="false" localSheetId="11" name="rrrrrr" vbProcedure="false">#REF!</definedName>
    <definedName function="false" hidden="false" localSheetId="11" name="subprograma" vbProcedure="false">'[10]Prog y Sub MGMP'!$C$2:$C$63</definedName>
    <definedName function="false" hidden="false" localSheetId="11" name="vvv" vbProcedure="false">#REF!</definedName>
    <definedName function="false" hidden="false" localSheetId="11" name="VVVV" vbProcedure="false">#REF!</definedName>
    <definedName function="false" hidden="false" localSheetId="11" name="wwwww" vbProcedure="false">#REF!</definedName>
    <definedName function="false" hidden="false" localSheetId="11" name="yhyhyh" vbProcedure="false">#REF!</definedName>
    <definedName function="false" hidden="false" localSheetId="11" name="yyyyyyy5" vbProcedure="false">#REF!</definedName>
    <definedName function="false" hidden="false" localSheetId="11" name="yyyyyyyy" vbProcedure="false">#REF!</definedName>
    <definedName function="false" hidden="false" localSheetId="11" name="zzzzzzzzzzzz4" vbProcedure="false">#REF!</definedName>
    <definedName function="false" hidden="false" localSheetId="11" name="zzzzzzzzzzzzzzzzzz" vbProcedure="false">#REF!</definedName>
    <definedName function="false" hidden="false" localSheetId="11" name="_car234" vbProcedure="false">#REF!</definedName>
    <definedName function="false" hidden="false" localSheetId="11" name="__car234" vbProcedure="false">#REF!</definedName>
    <definedName function="false" hidden="false" localSheetId="11" name="ñññññ" vbProcedure="false">#REF!</definedName>
    <definedName function="false" hidden="false" localSheetId="11" name="ññññññ" vbProcedure="false">#REF!</definedName>
    <definedName function="false" hidden="false" localSheetId="12" name="AAA" vbProcedure="false">#REF!</definedName>
    <definedName function="false" hidden="false" localSheetId="12" name="aaaaa123" vbProcedure="false">#REF!</definedName>
    <definedName function="false" hidden="false" localSheetId="12" name="BBBB" vbProcedure="false">#REF!</definedName>
    <definedName function="false" hidden="false" localSheetId="12" name="bbbbb" vbProcedure="false">#REF!</definedName>
    <definedName function="false" hidden="false" localSheetId="12" name="brglllmb" vbProcedure="false">#REF!</definedName>
    <definedName function="false" hidden="false" localSheetId="12" name="carl" vbProcedure="false">#REF!</definedName>
    <definedName function="false" hidden="false" localSheetId="12" name="CCC" vbProcedure="false">#REF!</definedName>
    <definedName function="false" hidden="false" localSheetId="12" name="CCCC" vbProcedure="false">#REF!</definedName>
    <definedName function="false" hidden="false" localSheetId="12" name="cla" vbProcedure="false">#REF!</definedName>
    <definedName function="false" hidden="false" localSheetId="12" name="ddddd" vbProcedure="false">#REF!</definedName>
    <definedName function="false" hidden="false" localSheetId="12" name="DDDDDDDD" vbProcedure="false">#REF!</definedName>
    <definedName function="false" hidden="false" localSheetId="12" name="DGHG" vbProcedure="false">#REF!</definedName>
    <definedName function="false" hidden="false" localSheetId="12" name="FDGDFG" vbProcedure="false">#REF!</definedName>
    <definedName function="false" hidden="false" localSheetId="12" name="FDI" vbProcedure="false">#REF!</definedName>
    <definedName function="false" hidden="false" localSheetId="12" name="fffffr" vbProcedure="false">#REF!</definedName>
    <definedName function="false" hidden="false" localSheetId="12" name="gali" vbProcedure="false">#REF!</definedName>
    <definedName function="false" hidden="false" localSheetId="12" name="Generales" vbProcedure="false">#REF!</definedName>
    <definedName function="false" hidden="false" localSheetId="12" name="gp" vbProcedure="false">#REF!</definedName>
    <definedName function="false" hidden="false" localSheetId="12" name="hhhhhhhhhh" vbProcedure="false">#REF!</definedName>
    <definedName function="false" hidden="false" localSheetId="12" name="IN" vbProcedure="false">#REF!</definedName>
    <definedName function="false" hidden="false" localSheetId="12" name="Indice" vbProcedure="false">#REF!</definedName>
    <definedName function="false" hidden="false" localSheetId="12" name="INV" vbProcedure="false">#REF!</definedName>
    <definedName function="false" hidden="false" localSheetId="12" name="ivan" vbProcedure="false">#REF!</definedName>
    <definedName function="false" hidden="false" localSheetId="12" name="jjjjjjjjj" vbProcedure="false">#REF!</definedName>
    <definedName function="false" hidden="false" localSheetId="12" name="jose1" vbProcedure="false">#REF!</definedName>
    <definedName function="false" hidden="false" localSheetId="12" name="JOSE4528" vbProcedure="false">#REF!</definedName>
    <definedName function="false" hidden="false" localSheetId="12" name="josemana" vbProcedure="false">#REF!</definedName>
    <definedName function="false" hidden="false" localSheetId="12" name="JTYSD" vbProcedure="false">#REF!</definedName>
    <definedName function="false" hidden="false" localSheetId="12" name="KKKKKKK" vbProcedure="false">#REF!</definedName>
    <definedName function="false" hidden="false" localSheetId="12" name="llllll23" vbProcedure="false">#REF!</definedName>
    <definedName function="false" hidden="false" localSheetId="12" name="luis" vbProcedure="false">#REF!</definedName>
    <definedName function="false" hidden="false" localSheetId="12" name="mmmmm" vbProcedure="false">#REF!</definedName>
    <definedName function="false" hidden="false" localSheetId="12" name="mmmmmm" vbProcedure="false">#REF!</definedName>
    <definedName function="false" hidden="false" localSheetId="12" name="mmmmmmjj" vbProcedure="false">#REF!</definedName>
    <definedName function="false" hidden="false" localSheetId="12" name="MMMMMMMM" vbProcedure="false">#REF!</definedName>
    <definedName function="false" hidden="false" localSheetId="12" name="ooooooo" vbProcedure="false">#REF!</definedName>
    <definedName function="false" hidden="false" localSheetId="12" name="paraco40" vbProcedure="false">#REF!</definedName>
    <definedName function="false" hidden="false" localSheetId="12" name="programa" vbProcedure="false">'[6]Prog y Sub MGMP'!$B$2:$B$86</definedName>
    <definedName function="false" hidden="false" localSheetId="12" name="RFGAERGER" vbProcedure="false">#REF!</definedName>
    <definedName function="false" hidden="false" localSheetId="12" name="rrrrrr" vbProcedure="false">#REF!</definedName>
    <definedName function="false" hidden="false" localSheetId="12" name="SG" vbProcedure="false">#REF!</definedName>
    <definedName function="false" hidden="false" localSheetId="12" name="subprograma" vbProcedure="false">'[6]Prog y Sub MGMP'!$C$2:$C$63</definedName>
    <definedName function="false" hidden="false" localSheetId="12" name="TRYTRY" vbProcedure="false">#REF!</definedName>
    <definedName function="false" hidden="false" localSheetId="12" name="vvv" vbProcedure="false">#REF!</definedName>
    <definedName function="false" hidden="false" localSheetId="12" name="VVVV" vbProcedure="false">#REF!</definedName>
    <definedName function="false" hidden="false" localSheetId="12" name="wwwww" vbProcedure="false">#REF!</definedName>
    <definedName function="false" hidden="false" localSheetId="12" name="yhyhyh" vbProcedure="false">#REF!</definedName>
    <definedName function="false" hidden="false" localSheetId="12" name="yyyyyyy5" vbProcedure="false">#REF!</definedName>
    <definedName function="false" hidden="false" localSheetId="12" name="yyyyyyyy" vbProcedure="false">#REF!</definedName>
    <definedName function="false" hidden="false" localSheetId="12" name="zzzzzzzzzzzz4" vbProcedure="false">#REF!</definedName>
    <definedName function="false" hidden="false" localSheetId="12" name="zzzzzzzzzzzzzzzzzz" vbProcedure="false">#REF!</definedName>
    <definedName function="false" hidden="false" localSheetId="12" name="_car234" vbProcedure="false">#REF!</definedName>
    <definedName function="false" hidden="false" localSheetId="12" name="__CAR0124" vbProcedure="false">#REF!</definedName>
    <definedName function="false" hidden="false" localSheetId="12" name="__car234" vbProcedure="false">#REF!</definedName>
    <definedName function="false" hidden="false" localSheetId="12" name="_____car234" vbProcedure="false">#REF!</definedName>
    <definedName function="false" hidden="false" localSheetId="12" name="ñññññ" vbProcedure="false">#REF!</definedName>
    <definedName function="false" hidden="false" localSheetId="12" name="ññññññ" vbProcedure="false">#REF!</definedName>
    <definedName function="false" hidden="false" localSheetId="12" name="ñññññññ" vbProcedure="false">#REF!</definedName>
    <definedName function="false" hidden="false" localSheetId="13" name="AAA" vbProcedure="false">#REF!</definedName>
    <definedName function="false" hidden="false" localSheetId="13" name="aaaaa123" vbProcedure="false">#REF!</definedName>
    <definedName function="false" hidden="false" localSheetId="13" name="BBBB" vbProcedure="false">#REF!</definedName>
    <definedName function="false" hidden="false" localSheetId="13" name="bbbbb" vbProcedure="false">#REF!</definedName>
    <definedName function="false" hidden="false" localSheetId="13" name="carl" vbProcedure="false">#REF!</definedName>
    <definedName function="false" hidden="false" localSheetId="13" name="CCCC" vbProcedure="false">#REF!</definedName>
    <definedName function="false" hidden="false" localSheetId="13" name="cla" vbProcedure="false">#REF!</definedName>
    <definedName function="false" hidden="false" localSheetId="13" name="ddddd" vbProcedure="false">#REF!</definedName>
    <definedName function="false" hidden="false" localSheetId="13" name="DDDDDDDD" vbProcedure="false">#REF!</definedName>
    <definedName function="false" hidden="false" localSheetId="13" name="FDI" vbProcedure="false">#REF!</definedName>
    <definedName function="false" hidden="false" localSheetId="13" name="fffffr" vbProcedure="false">#REF!</definedName>
    <definedName function="false" hidden="false" localSheetId="13" name="gali" vbProcedure="false">#REF!</definedName>
    <definedName function="false" hidden="false" localSheetId="13" name="Generales" vbProcedure="false">#REF!</definedName>
    <definedName function="false" hidden="false" localSheetId="13" name="gp" vbProcedure="false">#REF!</definedName>
    <definedName function="false" hidden="false" localSheetId="13" name="hhhhhhhhhh" vbProcedure="false">#REF!</definedName>
    <definedName function="false" hidden="false" localSheetId="13" name="IN" vbProcedure="false">#REF!</definedName>
    <definedName function="false" hidden="false" localSheetId="13" name="Indice" vbProcedure="false">#REF!</definedName>
    <definedName function="false" hidden="false" localSheetId="13" name="INV" vbProcedure="false">#REF!</definedName>
    <definedName function="false" hidden="false" localSheetId="13" name="ivan" vbProcedure="false">#REF!</definedName>
    <definedName function="false" hidden="false" localSheetId="13" name="jose1" vbProcedure="false">#REF!</definedName>
    <definedName function="false" hidden="false" localSheetId="13" name="JOSE4528" vbProcedure="false">#REF!</definedName>
    <definedName function="false" hidden="false" localSheetId="13" name="KKKKKKK" vbProcedure="false">#REF!</definedName>
    <definedName function="false" hidden="false" localSheetId="13" name="luis" vbProcedure="false">#REF!</definedName>
    <definedName function="false" hidden="false" localSheetId="13" name="mmmmm" vbProcedure="false">#REF!</definedName>
    <definedName function="false" hidden="false" localSheetId="13" name="mmmmmm" vbProcedure="false">#REF!</definedName>
    <definedName function="false" hidden="false" localSheetId="13" name="mmmmmmjj" vbProcedure="false">#REF!</definedName>
    <definedName function="false" hidden="false" localSheetId="13" name="MMMMMMMM" vbProcedure="false">#REF!</definedName>
    <definedName function="false" hidden="false" localSheetId="13" name="ooooooo" vbProcedure="false">#REF!</definedName>
    <definedName function="false" hidden="false" localSheetId="13" name="programa" vbProcedure="false">'[9]Prog y Sub MGMP'!$B$2:$B$86</definedName>
    <definedName function="false" hidden="false" localSheetId="13" name="rrrrrr" vbProcedure="false">#REF!</definedName>
    <definedName function="false" hidden="false" localSheetId="13" name="subprograma" vbProcedure="false">'[9]Prog y Sub MGMP'!$C$2:$C$63</definedName>
    <definedName function="false" hidden="false" localSheetId="13" name="vvv" vbProcedure="false">#REF!</definedName>
    <definedName function="false" hidden="false" localSheetId="13" name="VVVV" vbProcedure="false">#REF!</definedName>
    <definedName function="false" hidden="false" localSheetId="13" name="wwwww" vbProcedure="false">#REF!</definedName>
    <definedName function="false" hidden="false" localSheetId="13" name="yhyhyh" vbProcedure="false">#REF!</definedName>
    <definedName function="false" hidden="false" localSheetId="13" name="yyyyyyy5" vbProcedure="false">#REF!</definedName>
    <definedName function="false" hidden="false" localSheetId="13" name="yyyyyyyy" vbProcedure="false">#REF!</definedName>
    <definedName function="false" hidden="false" localSheetId="13" name="zzzzzzzzzzzz4" vbProcedure="false">#REF!</definedName>
    <definedName function="false" hidden="false" localSheetId="13" name="zzzzzzzzzzzzzzzzzz" vbProcedure="false">#REF!</definedName>
    <definedName function="false" hidden="false" localSheetId="13" name="_car234" vbProcedure="false">#REF!</definedName>
    <definedName function="false" hidden="false" localSheetId="13" name="__car234" vbProcedure="false">#REF!</definedName>
    <definedName function="false" hidden="false" localSheetId="13" name="___car234" vbProcedure="false">#REF!</definedName>
    <definedName function="false" hidden="false" localSheetId="13" name="____car234" vbProcedure="false">#REF!</definedName>
    <definedName function="false" hidden="false" localSheetId="13" name="_____car234" vbProcedure="false">#REF!</definedName>
    <definedName function="false" hidden="false" localSheetId="13" name="ñññññ" vbProcedure="false">#REF!</definedName>
    <definedName function="false" hidden="false" localSheetId="13" name="ññññññ" vbProcedure="false">#REF!</definedName>
    <definedName function="false" hidden="false" localSheetId="13" name="ñññññññ" vbProcedure="false">#REF!</definedName>
    <definedName function="false" hidden="false" localSheetId="14" name="AAA" vbProcedure="false">#REF!</definedName>
    <definedName function="false" hidden="false" localSheetId="14" name="aaaaa123" vbProcedure="false">#REF!</definedName>
    <definedName function="false" hidden="false" localSheetId="14" name="BBBB" vbProcedure="false">#REF!</definedName>
    <definedName function="false" hidden="false" localSheetId="14" name="bbbbb" vbProcedure="false">#REF!</definedName>
    <definedName function="false" hidden="false" localSheetId="14" name="carl" vbProcedure="false">#REF!</definedName>
    <definedName function="false" hidden="false" localSheetId="14" name="CCCC" vbProcedure="false">#REF!</definedName>
    <definedName function="false" hidden="false" localSheetId="14" name="cla" vbProcedure="false">#REF!</definedName>
    <definedName function="false" hidden="false" localSheetId="14" name="ddddd" vbProcedure="false">#REF!</definedName>
    <definedName function="false" hidden="false" localSheetId="14" name="DDDDDDDD" vbProcedure="false">#REF!</definedName>
    <definedName function="false" hidden="false" localSheetId="14" name="Excel_BuiltIn_Print_Area" vbProcedure="false">#REF!</definedName>
    <definedName function="false" hidden="false" localSheetId="14" name="FDI" vbProcedure="false">#REF!</definedName>
    <definedName function="false" hidden="false" localSheetId="14" name="fffffr" vbProcedure="false">#REF!</definedName>
    <definedName function="false" hidden="false" localSheetId="14" name="gali" vbProcedure="false">#REF!</definedName>
    <definedName function="false" hidden="false" localSheetId="14" name="Generales" vbProcedure="false">#REF!</definedName>
    <definedName function="false" hidden="false" localSheetId="14" name="gp" vbProcedure="false">#REF!</definedName>
    <definedName function="false" hidden="false" localSheetId="14" name="hhhhhhhhhh" vbProcedure="false">#REF!</definedName>
    <definedName function="false" hidden="false" localSheetId="14" name="IN" vbProcedure="false">#REF!</definedName>
    <definedName function="false" hidden="false" localSheetId="14" name="Indice" vbProcedure="false">#REF!</definedName>
    <definedName function="false" hidden="false" localSheetId="14" name="INV" vbProcedure="false">#REF!</definedName>
    <definedName function="false" hidden="false" localSheetId="14" name="ivan" vbProcedure="false">#REF!</definedName>
    <definedName function="false" hidden="false" localSheetId="14" name="jose1" vbProcedure="false">#REF!</definedName>
    <definedName function="false" hidden="false" localSheetId="14" name="JOSE4528" vbProcedure="false">#REF!</definedName>
    <definedName function="false" hidden="false" localSheetId="14" name="KKKKKKK" vbProcedure="false">#REF!</definedName>
    <definedName function="false" hidden="false" localSheetId="14" name="luis" vbProcedure="false">#REF!</definedName>
    <definedName function="false" hidden="false" localSheetId="14" name="mmmmm" vbProcedure="false">#REF!</definedName>
    <definedName function="false" hidden="false" localSheetId="14" name="mmmmmm" vbProcedure="false">#REF!</definedName>
    <definedName function="false" hidden="false" localSheetId="14" name="mmmmmmjj" vbProcedure="false">#REF!</definedName>
    <definedName function="false" hidden="false" localSheetId="14" name="MMMMMMMM" vbProcedure="false">#REF!</definedName>
    <definedName function="false" hidden="false" localSheetId="14" name="ooooooo" vbProcedure="false">#REF!</definedName>
    <definedName function="false" hidden="false" localSheetId="14" name="programa" vbProcedure="false">'[6]Prog y Sub MGMP'!$B$2:$B$86</definedName>
    <definedName function="false" hidden="false" localSheetId="14" name="rrrrrr" vbProcedure="false">#REF!</definedName>
    <definedName function="false" hidden="false" localSheetId="14" name="subprograma" vbProcedure="false">'[6]Prog y Sub MGMP'!$C$2:$C$63</definedName>
    <definedName function="false" hidden="false" localSheetId="14" name="vvv" vbProcedure="false">#REF!</definedName>
    <definedName function="false" hidden="false" localSheetId="14" name="VVVV" vbProcedure="false">#REF!</definedName>
    <definedName function="false" hidden="false" localSheetId="14" name="wwwww" vbProcedure="false">#REF!</definedName>
    <definedName function="false" hidden="false" localSheetId="14" name="yhyhyh" vbProcedure="false">#REF!</definedName>
    <definedName function="false" hidden="false" localSheetId="14" name="yyyyyyy5" vbProcedure="false">#REF!</definedName>
    <definedName function="false" hidden="false" localSheetId="14" name="yyyyyyyy" vbProcedure="false">#REF!</definedName>
    <definedName function="false" hidden="false" localSheetId="14" name="zzzzzzzzzzzz4" vbProcedure="false">#REF!</definedName>
    <definedName function="false" hidden="false" localSheetId="14" name="zzzzzzzzzzzzzzzzzz" vbProcedure="false">#REF!</definedName>
    <definedName function="false" hidden="false" localSheetId="14" name="_car234" vbProcedure="false">#REF!</definedName>
    <definedName function="false" hidden="false" localSheetId="14" name="__car234" vbProcedure="false">#REF!</definedName>
    <definedName function="false" hidden="false" localSheetId="14" name="ñññññ" vbProcedure="false">#REF!</definedName>
    <definedName function="false" hidden="false" localSheetId="14" name="ññññññ" vbProcedure="false">#REF!</definedName>
    <definedName function="false" hidden="false" localSheetId="14" name="ñññññññ" vbProcedure="false">#REF!</definedName>
    <definedName function="false" hidden="false" localSheetId="15" name="AAA" vbProcedure="false">#REF!</definedName>
    <definedName function="false" hidden="false" localSheetId="15" name="aaaaa123" vbProcedure="false">#REF!</definedName>
    <definedName function="false" hidden="false" localSheetId="15" name="BBBB" vbProcedure="false">#REF!</definedName>
    <definedName function="false" hidden="false" localSheetId="15" name="bbbbb" vbProcedure="false">#REF!</definedName>
    <definedName function="false" hidden="false" localSheetId="15" name="carl" vbProcedure="false">#REF!</definedName>
    <definedName function="false" hidden="false" localSheetId="15" name="CCCC" vbProcedure="false">#REF!</definedName>
    <definedName function="false" hidden="false" localSheetId="15" name="cla" vbProcedure="false">#REF!</definedName>
    <definedName function="false" hidden="false" localSheetId="15" name="ddddd" vbProcedure="false">#REF!</definedName>
    <definedName function="false" hidden="false" localSheetId="15" name="DDDDDDDD" vbProcedure="false">#REF!</definedName>
    <definedName function="false" hidden="false" localSheetId="15" name="Excel_BuiltIn_Print_Area" vbProcedure="false">#REF!</definedName>
    <definedName function="false" hidden="false" localSheetId="15" name="FDI" vbProcedure="false">#REF!</definedName>
    <definedName function="false" hidden="false" localSheetId="15" name="fffffr" vbProcedure="false">#REF!</definedName>
    <definedName function="false" hidden="false" localSheetId="15" name="gali" vbProcedure="false">#REF!</definedName>
    <definedName function="false" hidden="false" localSheetId="15" name="Generales" vbProcedure="false">#REF!</definedName>
    <definedName function="false" hidden="false" localSheetId="15" name="gp" vbProcedure="false">#REF!</definedName>
    <definedName function="false" hidden="false" localSheetId="15" name="hhhhhhhhhh" vbProcedure="false">#REF!</definedName>
    <definedName function="false" hidden="false" localSheetId="15" name="IN" vbProcedure="false">#REF!</definedName>
    <definedName function="false" hidden="false" localSheetId="15" name="Indice" vbProcedure="false">#REF!</definedName>
    <definedName function="false" hidden="false" localSheetId="15" name="INV" vbProcedure="false">#REF!</definedName>
    <definedName function="false" hidden="false" localSheetId="15" name="ivan" vbProcedure="false">#REF!</definedName>
    <definedName function="false" hidden="false" localSheetId="15" name="jose1" vbProcedure="false">#REF!</definedName>
    <definedName function="false" hidden="false" localSheetId="15" name="JOSE4528" vbProcedure="false">#REF!</definedName>
    <definedName function="false" hidden="false" localSheetId="15" name="KKKKKKK" vbProcedure="false">#REF!</definedName>
    <definedName function="false" hidden="false" localSheetId="15" name="luis" vbProcedure="false">#REF!</definedName>
    <definedName function="false" hidden="false" localSheetId="15" name="mmmmm" vbProcedure="false">#REF!</definedName>
    <definedName function="false" hidden="false" localSheetId="15" name="mmmmmm" vbProcedure="false">#REF!</definedName>
    <definedName function="false" hidden="false" localSheetId="15" name="mmmmmmjj" vbProcedure="false">#REF!</definedName>
    <definedName function="false" hidden="false" localSheetId="15" name="MMMMMMMM" vbProcedure="false">#REF!</definedName>
    <definedName function="false" hidden="false" localSheetId="15" name="ooooooo" vbProcedure="false">#REF!</definedName>
    <definedName function="false" hidden="false" localSheetId="15" name="programa" vbProcedure="false">'[6]Prog y Sub MGMP'!$B$2:$B$86</definedName>
    <definedName function="false" hidden="false" localSheetId="15" name="rrrrrr" vbProcedure="false">#REF!</definedName>
    <definedName function="false" hidden="false" localSheetId="15" name="subprograma" vbProcedure="false">'[6]Prog y Sub MGMP'!$C$2:$C$63</definedName>
    <definedName function="false" hidden="false" localSheetId="15" name="vvv" vbProcedure="false">#REF!</definedName>
    <definedName function="false" hidden="false" localSheetId="15" name="VVVV" vbProcedure="false">#REF!</definedName>
    <definedName function="false" hidden="false" localSheetId="15" name="wwwww" vbProcedure="false">#REF!</definedName>
    <definedName function="false" hidden="false" localSheetId="15" name="yhyhyh" vbProcedure="false">#REF!</definedName>
    <definedName function="false" hidden="false" localSheetId="15" name="yyyyyyy5" vbProcedure="false">#REF!</definedName>
    <definedName function="false" hidden="false" localSheetId="15" name="yyyyyyyy" vbProcedure="false">#REF!</definedName>
    <definedName function="false" hidden="false" localSheetId="15" name="zzzzzzzzzzzz4" vbProcedure="false">#REF!</definedName>
    <definedName function="false" hidden="false" localSheetId="15" name="zzzzzzzzzzzzzzzzzz" vbProcedure="false">#REF!</definedName>
    <definedName function="false" hidden="false" localSheetId="15" name="_car234" vbProcedure="false">#REF!</definedName>
    <definedName function="false" hidden="false" localSheetId="15" name="__car234" vbProcedure="false">#REF!</definedName>
    <definedName function="false" hidden="false" localSheetId="15" name="ñññññ" vbProcedure="false">#REF!</definedName>
    <definedName function="false" hidden="false" localSheetId="15" name="ññññññ" vbProcedure="false">#REF!</definedName>
    <definedName function="false" hidden="false" localSheetId="15" name="ñññññññ" vbProcedure="false">#REF!</definedName>
    <definedName function="false" hidden="false" localSheetId="16" name="AAA" vbProcedure="false">#REF!</definedName>
    <definedName function="false" hidden="false" localSheetId="16" name="aaaaa123" vbProcedure="false">#REF!</definedName>
    <definedName function="false" hidden="false" localSheetId="16" name="BBBB" vbProcedure="false">#REF!</definedName>
    <definedName function="false" hidden="false" localSheetId="16" name="bbbbb" vbProcedure="false">#REF!</definedName>
    <definedName function="false" hidden="false" localSheetId="16" name="carl" vbProcedure="false">#REF!</definedName>
    <definedName function="false" hidden="false" localSheetId="16" name="CCCC" vbProcedure="false">#REF!</definedName>
    <definedName function="false" hidden="false" localSheetId="16" name="cla" vbProcedure="false">#REF!</definedName>
    <definedName function="false" hidden="false" localSheetId="16" name="ddddd" vbProcedure="false">#REF!</definedName>
    <definedName function="false" hidden="false" localSheetId="16" name="DDDDDDDD" vbProcedure="false">#REF!</definedName>
    <definedName function="false" hidden="false" localSheetId="16" name="FDI" vbProcedure="false">#REF!</definedName>
    <definedName function="false" hidden="false" localSheetId="16" name="fffffr" vbProcedure="false">#REF!</definedName>
    <definedName function="false" hidden="false" localSheetId="16" name="gali" vbProcedure="false">#REF!</definedName>
    <definedName function="false" hidden="false" localSheetId="16" name="Generales" vbProcedure="false">#REF!</definedName>
    <definedName function="false" hidden="false" localSheetId="16" name="gp" vbProcedure="false">#REF!</definedName>
    <definedName function="false" hidden="false" localSheetId="16" name="hhhhhhhhhh" vbProcedure="false">#REF!</definedName>
    <definedName function="false" hidden="false" localSheetId="16" name="IN" vbProcedure="false">#REF!</definedName>
    <definedName function="false" hidden="false" localSheetId="16" name="Indice" vbProcedure="false">#REF!</definedName>
    <definedName function="false" hidden="false" localSheetId="16" name="INV" vbProcedure="false">#REF!</definedName>
    <definedName function="false" hidden="false" localSheetId="16" name="ivan" vbProcedure="false">#REF!</definedName>
    <definedName function="false" hidden="false" localSheetId="16" name="jose1" vbProcedure="false">#REF!</definedName>
    <definedName function="false" hidden="false" localSheetId="16" name="JOSE4528" vbProcedure="false">#REF!</definedName>
    <definedName function="false" hidden="false" localSheetId="16" name="KKKKKKK" vbProcedure="false">#REF!</definedName>
    <definedName function="false" hidden="false" localSheetId="16" name="luis" vbProcedure="false">#REF!</definedName>
    <definedName function="false" hidden="false" localSheetId="16" name="mmmmm" vbProcedure="false">#REF!</definedName>
    <definedName function="false" hidden="false" localSheetId="16" name="mmmmmm" vbProcedure="false">#REF!</definedName>
    <definedName function="false" hidden="false" localSheetId="16" name="mmmmmmjj" vbProcedure="false">#REF!</definedName>
    <definedName function="false" hidden="false" localSheetId="16" name="MMMMMMMM" vbProcedure="false">#REF!</definedName>
    <definedName function="false" hidden="false" localSheetId="16" name="ooooooo" vbProcedure="false">#REF!</definedName>
    <definedName function="false" hidden="false" localSheetId="16" name="programa" vbProcedure="false">'[6]Prog y Sub MGMP'!$B$2:$B$86</definedName>
    <definedName function="false" hidden="false" localSheetId="16" name="rrrrrr" vbProcedure="false">#REF!</definedName>
    <definedName function="false" hidden="false" localSheetId="16" name="subprograma" vbProcedure="false">'[6]Prog y Sub MGMP'!$C$2:$C$63</definedName>
    <definedName function="false" hidden="false" localSheetId="16" name="vvv" vbProcedure="false">#REF!</definedName>
    <definedName function="false" hidden="false" localSheetId="16" name="VVVV" vbProcedure="false">#REF!</definedName>
    <definedName function="false" hidden="false" localSheetId="16" name="wwwww" vbProcedure="false">#REF!</definedName>
    <definedName function="false" hidden="false" localSheetId="16" name="yhyhyh" vbProcedure="false">#REF!</definedName>
    <definedName function="false" hidden="false" localSheetId="16" name="yyyyyyy5" vbProcedure="false">#REF!</definedName>
    <definedName function="false" hidden="false" localSheetId="16" name="yyyyyyyy" vbProcedure="false">#REF!</definedName>
    <definedName function="false" hidden="false" localSheetId="16" name="zzzzzzzzzzzz4" vbProcedure="false">#REF!</definedName>
    <definedName function="false" hidden="false" localSheetId="16" name="zzzzzzzzzzzzzzzzzz" vbProcedure="false">#REF!</definedName>
    <definedName function="false" hidden="false" localSheetId="16" name="_car234" vbProcedure="false">#REF!</definedName>
    <definedName function="false" hidden="false" localSheetId="16" name="__car234" vbProcedure="false">#REF!</definedName>
    <definedName function="false" hidden="false" localSheetId="16" name="ñññññ" vbProcedure="false">#REF!</definedName>
    <definedName function="false" hidden="false" localSheetId="16" name="ññññññ" vbProcedure="false">#REF!</definedName>
    <definedName function="false" hidden="false" localSheetId="16" name="ñññññññ" vbProcedure="false">#REF!</definedName>
    <definedName function="false" hidden="false" localSheetId="17" name="AAA" vbProcedure="false">#REF!</definedName>
    <definedName function="false" hidden="false" localSheetId="17" name="aaaaa123" vbProcedure="false">#REF!</definedName>
    <definedName function="false" hidden="false" localSheetId="17" name="BBBB" vbProcedure="false">#REF!</definedName>
    <definedName function="false" hidden="false" localSheetId="17" name="bbbbb" vbProcedure="false">#REF!</definedName>
    <definedName function="false" hidden="false" localSheetId="17" name="carl" vbProcedure="false">#REF!</definedName>
    <definedName function="false" hidden="false" localSheetId="17" name="CCCC" vbProcedure="false">#REF!</definedName>
    <definedName function="false" hidden="false" localSheetId="17" name="cla" vbProcedure="false">#REF!</definedName>
    <definedName function="false" hidden="false" localSheetId="17" name="ddddd" vbProcedure="false">#REF!</definedName>
    <definedName function="false" hidden="false" localSheetId="17" name="DDDDDDDD" vbProcedure="false">#REF!</definedName>
    <definedName function="false" hidden="false" localSheetId="17" name="Excel_BuiltIn_Print_Area" vbProcedure="false">#REF!</definedName>
    <definedName function="false" hidden="false" localSheetId="17" name="FDI" vbProcedure="false">#REF!</definedName>
    <definedName function="false" hidden="false" localSheetId="17" name="fffffr" vbProcedure="false">#REF!</definedName>
    <definedName function="false" hidden="false" localSheetId="17" name="gali" vbProcedure="false">#REF!</definedName>
    <definedName function="false" hidden="false" localSheetId="17" name="Generales" vbProcedure="false">#REF!</definedName>
    <definedName function="false" hidden="false" localSheetId="17" name="gp" vbProcedure="false">#REF!</definedName>
    <definedName function="false" hidden="false" localSheetId="17" name="hhhhhhhhhh" vbProcedure="false">#REF!</definedName>
    <definedName function="false" hidden="false" localSheetId="17" name="IN" vbProcedure="false">#REF!</definedName>
    <definedName function="false" hidden="false" localSheetId="17" name="Indice" vbProcedure="false">#REF!</definedName>
    <definedName function="false" hidden="false" localSheetId="17" name="INV" vbProcedure="false">#REF!</definedName>
    <definedName function="false" hidden="false" localSheetId="17" name="ivan" vbProcedure="false">#REF!</definedName>
    <definedName function="false" hidden="false" localSheetId="17" name="jose1" vbProcedure="false">#REF!</definedName>
    <definedName function="false" hidden="false" localSheetId="17" name="JOSE4528" vbProcedure="false">#REF!</definedName>
    <definedName function="false" hidden="false" localSheetId="17" name="KKKKKKK" vbProcedure="false">#REF!</definedName>
    <definedName function="false" hidden="false" localSheetId="17" name="luis" vbProcedure="false">#REF!</definedName>
    <definedName function="false" hidden="false" localSheetId="17" name="mmmmm" vbProcedure="false">#REF!</definedName>
    <definedName function="false" hidden="false" localSheetId="17" name="mmmmmm" vbProcedure="false">#REF!</definedName>
    <definedName function="false" hidden="false" localSheetId="17" name="mmmmmmjj" vbProcedure="false">#REF!</definedName>
    <definedName function="false" hidden="false" localSheetId="17" name="MMMMMMMM" vbProcedure="false">#REF!</definedName>
    <definedName function="false" hidden="false" localSheetId="17" name="ooooooo" vbProcedure="false">#REF!</definedName>
    <definedName function="false" hidden="false" localSheetId="17" name="programa" vbProcedure="false">'[6]Prog y Sub MGMP'!$B$2:$B$86</definedName>
    <definedName function="false" hidden="false" localSheetId="17" name="rrrrrr" vbProcedure="false">#REF!</definedName>
    <definedName function="false" hidden="false" localSheetId="17" name="subprograma" vbProcedure="false">'[6]Prog y Sub MGMP'!$C$2:$C$63</definedName>
    <definedName function="false" hidden="false" localSheetId="17" name="vvv" vbProcedure="false">#REF!</definedName>
    <definedName function="false" hidden="false" localSheetId="17" name="VVVV" vbProcedure="false">#REF!</definedName>
    <definedName function="false" hidden="false" localSheetId="17" name="wwwww" vbProcedure="false">#REF!</definedName>
    <definedName function="false" hidden="false" localSheetId="17" name="yhyhyh" vbProcedure="false">#REF!</definedName>
    <definedName function="false" hidden="false" localSheetId="17" name="yyyyyyy5" vbProcedure="false">#REF!</definedName>
    <definedName function="false" hidden="false" localSheetId="17" name="yyyyyyyy" vbProcedure="false">#REF!</definedName>
    <definedName function="false" hidden="false" localSheetId="17" name="zzzzzzzzzzzz4" vbProcedure="false">#REF!</definedName>
    <definedName function="false" hidden="false" localSheetId="17" name="zzzzzzzzzzzzzzzzzz" vbProcedure="false">#REF!</definedName>
    <definedName function="false" hidden="false" localSheetId="17" name="_car234" vbProcedure="false">#REF!</definedName>
    <definedName function="false" hidden="false" localSheetId="17" name="__car234" vbProcedure="false">#REF!</definedName>
    <definedName function="false" hidden="false" localSheetId="17" name="ñññññ" vbProcedure="false">#REF!</definedName>
    <definedName function="false" hidden="false" localSheetId="17" name="ññññññ" vbProcedure="false">#REF!</definedName>
    <definedName function="false" hidden="false" localSheetId="17" name="ñññññññ" vbProcedure="false">#REF!</definedName>
    <definedName function="false" hidden="false" localSheetId="18" name="AAA" vbProcedure="false">#REF!</definedName>
    <definedName function="false" hidden="false" localSheetId="18" name="aaaaa123" vbProcedure="false">#REF!</definedName>
    <definedName function="false" hidden="false" localSheetId="18" name="BBBB" vbProcedure="false">#REF!</definedName>
    <definedName function="false" hidden="false" localSheetId="18" name="bbbbb" vbProcedure="false">#REF!</definedName>
    <definedName function="false" hidden="false" localSheetId="18" name="carl" vbProcedure="false">#REF!</definedName>
    <definedName function="false" hidden="false" localSheetId="18" name="CCCC" vbProcedure="false">#REF!</definedName>
    <definedName function="false" hidden="false" localSheetId="18" name="cla" vbProcedure="false">#REF!</definedName>
    <definedName function="false" hidden="false" localSheetId="18" name="ddddd" vbProcedure="false">#REF!</definedName>
    <definedName function="false" hidden="false" localSheetId="18" name="DDDDDDDD" vbProcedure="false">#REF!</definedName>
    <definedName function="false" hidden="false" localSheetId="18" name="Excel_BuiltIn_Print_Area" vbProcedure="false">#REF!</definedName>
    <definedName function="false" hidden="false" localSheetId="18" name="FDI" vbProcedure="false">#REF!</definedName>
    <definedName function="false" hidden="false" localSheetId="18" name="fffffr" vbProcedure="false">#REF!</definedName>
    <definedName function="false" hidden="false" localSheetId="18" name="gali" vbProcedure="false">#REF!</definedName>
    <definedName function="false" hidden="false" localSheetId="18" name="Generales" vbProcedure="false">#REF!</definedName>
    <definedName function="false" hidden="false" localSheetId="18" name="gp" vbProcedure="false">#REF!</definedName>
    <definedName function="false" hidden="false" localSheetId="18" name="hhhhhhhhhh" vbProcedure="false">#REF!</definedName>
    <definedName function="false" hidden="false" localSheetId="18" name="IN" vbProcedure="false">#REF!</definedName>
    <definedName function="false" hidden="false" localSheetId="18" name="Indice" vbProcedure="false">#REF!</definedName>
    <definedName function="false" hidden="false" localSheetId="18" name="INV" vbProcedure="false">#REF!</definedName>
    <definedName function="false" hidden="false" localSheetId="18" name="ivan" vbProcedure="false">#REF!</definedName>
    <definedName function="false" hidden="false" localSheetId="18" name="jose1" vbProcedure="false">#REF!</definedName>
    <definedName function="false" hidden="false" localSheetId="18" name="JOSE4528" vbProcedure="false">#REF!</definedName>
    <definedName function="false" hidden="false" localSheetId="18" name="KKKKKKK" vbProcedure="false">#REF!</definedName>
    <definedName function="false" hidden="false" localSheetId="18" name="luis" vbProcedure="false">#REF!</definedName>
    <definedName function="false" hidden="false" localSheetId="18" name="mmmmm" vbProcedure="false">#REF!</definedName>
    <definedName function="false" hidden="false" localSheetId="18" name="mmmmmm" vbProcedure="false">#REF!</definedName>
    <definedName function="false" hidden="false" localSheetId="18" name="mmmmmmjj" vbProcedure="false">#REF!</definedName>
    <definedName function="false" hidden="false" localSheetId="18" name="MMMMMMMM" vbProcedure="false">#REF!</definedName>
    <definedName function="false" hidden="false" localSheetId="18" name="ooooooo" vbProcedure="false">#REF!</definedName>
    <definedName function="false" hidden="false" localSheetId="18" name="programa" vbProcedure="false">'[6]Prog y Sub MGMP'!$B$2:$B$86</definedName>
    <definedName function="false" hidden="false" localSheetId="18" name="rrrrrr" vbProcedure="false">#REF!</definedName>
    <definedName function="false" hidden="false" localSheetId="18" name="subprograma" vbProcedure="false">'[6]Prog y Sub MGMP'!$C$2:$C$63</definedName>
    <definedName function="false" hidden="false" localSheetId="18" name="vvv" vbProcedure="false">#REF!</definedName>
    <definedName function="false" hidden="false" localSheetId="18" name="VVVV" vbProcedure="false">#REF!</definedName>
    <definedName function="false" hidden="false" localSheetId="18" name="wwwww" vbProcedure="false">#REF!</definedName>
    <definedName function="false" hidden="false" localSheetId="18" name="yhyhyh" vbProcedure="false">#REF!</definedName>
    <definedName function="false" hidden="false" localSheetId="18" name="yyyyyyy5" vbProcedure="false">#REF!</definedName>
    <definedName function="false" hidden="false" localSheetId="18" name="yyyyyyyy" vbProcedure="false">#REF!</definedName>
    <definedName function="false" hidden="false" localSheetId="18" name="zzzzzzzzzzzz4" vbProcedure="false">#REF!</definedName>
    <definedName function="false" hidden="false" localSheetId="18" name="zzzzzzzzzzzzzzzzzz" vbProcedure="false">#REF!</definedName>
    <definedName function="false" hidden="false" localSheetId="18" name="_car234" vbProcedure="false">#REF!</definedName>
    <definedName function="false" hidden="false" localSheetId="18" name="__car234" vbProcedure="false">#REF!</definedName>
    <definedName function="false" hidden="false" localSheetId="18" name="ñññññ" vbProcedure="false">#REF!</definedName>
    <definedName function="false" hidden="false" localSheetId="18" name="ññññññ" vbProcedure="false">#REF!</definedName>
    <definedName function="false" hidden="false" localSheetId="18" name="ñññññññ" vbProcedure="false">#REF!</definedName>
    <definedName function="false" hidden="false" localSheetId="19" name="AAA" vbProcedure="false">#REF!</definedName>
    <definedName function="false" hidden="false" localSheetId="19" name="aaaaa123" vbProcedure="false">#REF!</definedName>
    <definedName function="false" hidden="false" localSheetId="19" name="BBBB" vbProcedure="false">#REF!</definedName>
    <definedName function="false" hidden="false" localSheetId="19" name="bbbbb" vbProcedure="false">#REF!</definedName>
    <definedName function="false" hidden="false" localSheetId="19" name="carl" vbProcedure="false">#REF!</definedName>
    <definedName function="false" hidden="false" localSheetId="19" name="CCCC" vbProcedure="false">#REF!</definedName>
    <definedName function="false" hidden="false" localSheetId="19" name="cla" vbProcedure="false">#REF!</definedName>
    <definedName function="false" hidden="false" localSheetId="19" name="ddddd" vbProcedure="false">#REF!</definedName>
    <definedName function="false" hidden="false" localSheetId="19" name="DDDDDDDD" vbProcedure="false">#REF!</definedName>
    <definedName function="false" hidden="false" localSheetId="19" name="Excel_BuiltIn_Print_Area" vbProcedure="false">#REF!</definedName>
    <definedName function="false" hidden="false" localSheetId="19" name="FDI" vbProcedure="false">#REF!</definedName>
    <definedName function="false" hidden="false" localSheetId="19" name="fffffr" vbProcedure="false">#REF!</definedName>
    <definedName function="false" hidden="false" localSheetId="19" name="gali" vbProcedure="false">#REF!</definedName>
    <definedName function="false" hidden="false" localSheetId="19" name="Generales" vbProcedure="false">#REF!</definedName>
    <definedName function="false" hidden="false" localSheetId="19" name="gp" vbProcedure="false">#REF!</definedName>
    <definedName function="false" hidden="false" localSheetId="19" name="hhhhhhhhhh" vbProcedure="false">#REF!</definedName>
    <definedName function="false" hidden="false" localSheetId="19" name="IN" vbProcedure="false">#REF!</definedName>
    <definedName function="false" hidden="false" localSheetId="19" name="Indice" vbProcedure="false">#REF!</definedName>
    <definedName function="false" hidden="false" localSheetId="19" name="INV" vbProcedure="false">#REF!</definedName>
    <definedName function="false" hidden="false" localSheetId="19" name="ivan" vbProcedure="false">#REF!</definedName>
    <definedName function="false" hidden="false" localSheetId="19" name="jose1" vbProcedure="false">#REF!</definedName>
    <definedName function="false" hidden="false" localSheetId="19" name="JOSE4528" vbProcedure="false">#REF!</definedName>
    <definedName function="false" hidden="false" localSheetId="19" name="KKKKKKK" vbProcedure="false">#REF!</definedName>
    <definedName function="false" hidden="false" localSheetId="19" name="luis" vbProcedure="false">#REF!</definedName>
    <definedName function="false" hidden="false" localSheetId="19" name="mmmmm" vbProcedure="false">#REF!</definedName>
    <definedName function="false" hidden="false" localSheetId="19" name="mmmmmm" vbProcedure="false">#REF!</definedName>
    <definedName function="false" hidden="false" localSheetId="19" name="mmmmmmjj" vbProcedure="false">#REF!</definedName>
    <definedName function="false" hidden="false" localSheetId="19" name="MMMMMMMM" vbProcedure="false">#REF!</definedName>
    <definedName function="false" hidden="false" localSheetId="19" name="ooooooo" vbProcedure="false">#REF!</definedName>
    <definedName function="false" hidden="false" localSheetId="19" name="programa" vbProcedure="false">'[6]Prog y Sub MGMP'!$B$2:$B$86</definedName>
    <definedName function="false" hidden="false" localSheetId="19" name="rrrrrr" vbProcedure="false">#REF!</definedName>
    <definedName function="false" hidden="false" localSheetId="19" name="subprograma" vbProcedure="false">'[6]Prog y Sub MGMP'!$C$2:$C$63</definedName>
    <definedName function="false" hidden="false" localSheetId="19" name="vvv" vbProcedure="false">#REF!</definedName>
    <definedName function="false" hidden="false" localSheetId="19" name="VVVV" vbProcedure="false">#REF!</definedName>
    <definedName function="false" hidden="false" localSheetId="19" name="wwwww" vbProcedure="false">#REF!</definedName>
    <definedName function="false" hidden="false" localSheetId="19" name="yhyhyh" vbProcedure="false">#REF!</definedName>
    <definedName function="false" hidden="false" localSheetId="19" name="yyyyyyy5" vbProcedure="false">#REF!</definedName>
    <definedName function="false" hidden="false" localSheetId="19" name="yyyyyyyy" vbProcedure="false">#REF!</definedName>
    <definedName function="false" hidden="false" localSheetId="19" name="zzzzzzzzzzzz4" vbProcedure="false">#REF!</definedName>
    <definedName function="false" hidden="false" localSheetId="19" name="zzzzzzzzzzzzzzzzzz" vbProcedure="false">#REF!</definedName>
    <definedName function="false" hidden="false" localSheetId="19" name="_car234" vbProcedure="false">#REF!</definedName>
    <definedName function="false" hidden="false" localSheetId="19" name="__car234" vbProcedure="false">#REF!</definedName>
    <definedName function="false" hidden="false" localSheetId="19" name="ñññññ" vbProcedure="false">#REF!</definedName>
    <definedName function="false" hidden="false" localSheetId="19" name="ññññññ" vbProcedure="false">#REF!</definedName>
    <definedName function="false" hidden="false" localSheetId="19" name="ñññññññ" vbProcedure="false">#REF!</definedName>
    <definedName function="false" hidden="false" localSheetId="20" name="AAA" vbProcedure="false">#REF!</definedName>
    <definedName function="false" hidden="false" localSheetId="20" name="aaaaa123" vbProcedure="false">#REF!</definedName>
    <definedName function="false" hidden="false" localSheetId="20" name="BBBB" vbProcedure="false">#REF!</definedName>
    <definedName function="false" hidden="false" localSheetId="20" name="bbbbb" vbProcedure="false">#REF!</definedName>
    <definedName function="false" hidden="false" localSheetId="20" name="carl" vbProcedure="false">#REF!</definedName>
    <definedName function="false" hidden="false" localSheetId="20" name="CCCC" vbProcedure="false">#REF!</definedName>
    <definedName function="false" hidden="false" localSheetId="20" name="cla" vbProcedure="false">#REF!</definedName>
    <definedName function="false" hidden="false" localSheetId="20" name="ddddd" vbProcedure="false">#REF!</definedName>
    <definedName function="false" hidden="false" localSheetId="20" name="DDDDDDDD" vbProcedure="false">#REF!</definedName>
    <definedName function="false" hidden="false" localSheetId="20" name="FDI" vbProcedure="false">#REF!</definedName>
    <definedName function="false" hidden="false" localSheetId="20" name="fffffr" vbProcedure="false">#REF!</definedName>
    <definedName function="false" hidden="false" localSheetId="20" name="gali" vbProcedure="false">#REF!</definedName>
    <definedName function="false" hidden="false" localSheetId="20" name="Generales" vbProcedure="false">#REF!</definedName>
    <definedName function="false" hidden="false" localSheetId="20" name="gp" vbProcedure="false">#REF!</definedName>
    <definedName function="false" hidden="false" localSheetId="20" name="hhhhhhhhhh" vbProcedure="false">#REF!</definedName>
    <definedName function="false" hidden="false" localSheetId="20" name="IN" vbProcedure="false">#REF!</definedName>
    <definedName function="false" hidden="false" localSheetId="20" name="Indice" vbProcedure="false">#REF!</definedName>
    <definedName function="false" hidden="false" localSheetId="20" name="INV" vbProcedure="false">#REF!</definedName>
    <definedName function="false" hidden="false" localSheetId="20" name="ivan" vbProcedure="false">#REF!</definedName>
    <definedName function="false" hidden="false" localSheetId="20" name="jose1" vbProcedure="false">#REF!</definedName>
    <definedName function="false" hidden="false" localSheetId="20" name="JOSE4528" vbProcedure="false">#REF!</definedName>
    <definedName function="false" hidden="false" localSheetId="20" name="KKKKKKK" vbProcedure="false">#REF!</definedName>
    <definedName function="false" hidden="false" localSheetId="20" name="luis" vbProcedure="false">#REF!</definedName>
    <definedName function="false" hidden="false" localSheetId="20" name="mmmmm" vbProcedure="false">#REF!</definedName>
    <definedName function="false" hidden="false" localSheetId="20" name="mmmmmm" vbProcedure="false">#REF!</definedName>
    <definedName function="false" hidden="false" localSheetId="20" name="mmmmmmjj" vbProcedure="false">#REF!</definedName>
    <definedName function="false" hidden="false" localSheetId="20" name="MMMMMMMM" vbProcedure="false">#REF!</definedName>
    <definedName function="false" hidden="false" localSheetId="20" name="ooooooo" vbProcedure="false">#REF!</definedName>
    <definedName function="false" hidden="false" localSheetId="20" name="programa" vbProcedure="false">'[11]Prog y Sub MGMP'!$B$2:$B$86</definedName>
    <definedName function="false" hidden="false" localSheetId="20" name="rrrrrr" vbProcedure="false">#REF!</definedName>
    <definedName function="false" hidden="false" localSheetId="20" name="subprograma" vbProcedure="false">'[11]Prog y Sub MGMP'!$C$2:$C$63</definedName>
    <definedName function="false" hidden="false" localSheetId="20" name="vvv" vbProcedure="false">#REF!</definedName>
    <definedName function="false" hidden="false" localSheetId="20" name="VVVV" vbProcedure="false">#REF!</definedName>
    <definedName function="false" hidden="false" localSheetId="20" name="wwwww" vbProcedure="false">#REF!</definedName>
    <definedName function="false" hidden="false" localSheetId="20" name="yhyhyh" vbProcedure="false">#REF!</definedName>
    <definedName function="false" hidden="false" localSheetId="20" name="yyyyyyy5" vbProcedure="false">#REF!</definedName>
    <definedName function="false" hidden="false" localSheetId="20" name="yyyyyyyy" vbProcedure="false">#REF!</definedName>
    <definedName function="false" hidden="false" localSheetId="20" name="zzzzzzzzzzzz4" vbProcedure="false">#REF!</definedName>
    <definedName function="false" hidden="false" localSheetId="20" name="zzzzzzzzzzzzzzzzzz" vbProcedure="false">#REF!</definedName>
    <definedName function="false" hidden="false" localSheetId="20" name="_car234" vbProcedure="false">#REF!</definedName>
    <definedName function="false" hidden="false" localSheetId="20" name="__car234" vbProcedure="false">#REF!</definedName>
    <definedName function="false" hidden="false" localSheetId="20" name="ñññññ" vbProcedure="false">#REF!</definedName>
    <definedName function="false" hidden="false" localSheetId="20" name="ññññññ" vbProcedure="false">#REF!</definedName>
    <definedName function="false" hidden="false" localSheetId="20" name="ñññññññ" vbProcedure="false">#REF!</definedName>
    <definedName function="false" hidden="false" localSheetId="21" name="AAA" vbProcedure="false">'[14]'!$A$1</definedName>
    <definedName function="false" hidden="false" localSheetId="21" name="aaaaa123" vbProcedure="false">'[14]'!$A$1</definedName>
    <definedName function="false" hidden="false" localSheetId="21" name="BBBB" vbProcedure="false">'[14]'!$A$1</definedName>
    <definedName function="false" hidden="false" localSheetId="21" name="bbbbb" vbProcedure="false">'[14]'!$A$1</definedName>
    <definedName function="false" hidden="false" localSheetId="21" name="carl" vbProcedure="false">'[14]'!$B$2</definedName>
    <definedName function="false" hidden="false" localSheetId="21" name="CCCC" vbProcedure="false">'[14]'!$A$1</definedName>
    <definedName function="false" hidden="false" localSheetId="21" name="cla" vbProcedure="false">'[14]'!$A$1</definedName>
    <definedName function="false" hidden="false" localSheetId="21" name="ddddd" vbProcedure="false">'[14]'!$A$1</definedName>
    <definedName function="false" hidden="false" localSheetId="21" name="DDDDDDDD" vbProcedure="false">'[14]'!$A$1</definedName>
    <definedName function="false" hidden="false" localSheetId="21" name="Excel_BuiltIn_Print_Area" vbProcedure="false">'[14]'!$B$2</definedName>
    <definedName function="false" hidden="false" localSheetId="21" name="FDI" vbProcedure="false">'[14]'!$A$1</definedName>
    <definedName function="false" hidden="false" localSheetId="21" name="fffffr" vbProcedure="false">'[14]'!$A$1</definedName>
    <definedName function="false" hidden="false" localSheetId="21" name="gali" vbProcedure="false">'[14]'!$B$2</definedName>
    <definedName function="false" hidden="false" localSheetId="21" name="Generales" vbProcedure="false">'[14]'!$M$13</definedName>
    <definedName function="false" hidden="false" localSheetId="21" name="gp" vbProcedure="false">'[14]'!$A$1</definedName>
    <definedName function="false" hidden="false" localSheetId="21" name="hhhhhhhhhh" vbProcedure="false">'[14]'!$B$2</definedName>
    <definedName function="false" hidden="false" localSheetId="21" name="IN" vbProcedure="false">'[14]'!$A$1</definedName>
    <definedName function="false" hidden="false" localSheetId="21" name="Indice" vbProcedure="false">'[14]'!$A$1</definedName>
    <definedName function="false" hidden="false" localSheetId="21" name="INV" vbProcedure="false">'[14]'!$N$14</definedName>
    <definedName function="false" hidden="false" localSheetId="21" name="ivan" vbProcedure="false">'[14]'!$A$1</definedName>
    <definedName function="false" hidden="false" localSheetId="21" name="jose1" vbProcedure="false">'[14]'!$A$1</definedName>
    <definedName function="false" hidden="false" localSheetId="21" name="JOSE4528" vbProcedure="false">'[14]'!$A$1</definedName>
    <definedName function="false" hidden="false" localSheetId="21" name="KKKKKKK" vbProcedure="false">'[14]'!$L$12</definedName>
    <definedName function="false" hidden="false" localSheetId="21" name="luis" vbProcedure="false">'[14]'!$A$1</definedName>
    <definedName function="false" hidden="false" localSheetId="21" name="mmmmm" vbProcedure="false">'[14]'!$B$2</definedName>
    <definedName function="false" hidden="false" localSheetId="21" name="mmmmmm" vbProcedure="false">'[14]'!$A$1</definedName>
    <definedName function="false" hidden="false" localSheetId="21" name="mmmmmmjj" vbProcedure="false">'[14]'!$A$1</definedName>
    <definedName function="false" hidden="false" localSheetId="21" name="MMMMMMMM" vbProcedure="false">'[14]'!$L$12</definedName>
    <definedName function="false" hidden="false" localSheetId="21" name="ooooooo" vbProcedure="false">'[14]'!$B$2</definedName>
    <definedName function="false" hidden="false" localSheetId="21" name="programa" vbProcedure="false">'[6]Prog y Sub MGMP'!$B$2:$B$86</definedName>
    <definedName function="false" hidden="false" localSheetId="21" name="rrrrrr" vbProcedure="false">'[14]'!$A$1</definedName>
    <definedName function="false" hidden="false" localSheetId="21" name="subprograma" vbProcedure="false">'[6]Prog y Sub MGMP'!$C$2:$C$63</definedName>
    <definedName function="false" hidden="false" localSheetId="21" name="vvv" vbProcedure="false">'[14]'!$L$12</definedName>
    <definedName function="false" hidden="false" localSheetId="21" name="VVVV" vbProcedure="false">'[14]'!$A$1</definedName>
    <definedName function="false" hidden="false" localSheetId="21" name="wwwww" vbProcedure="false">'[14]'!$A$1</definedName>
    <definedName function="false" hidden="false" localSheetId="21" name="yhyhyh" vbProcedure="false">'[14]'!$L$12</definedName>
    <definedName function="false" hidden="false" localSheetId="21" name="yyyyyyy5" vbProcedure="false">'[14]'!$L$12</definedName>
    <definedName function="false" hidden="false" localSheetId="21" name="yyyyyyyy" vbProcedure="false">'[14]'!$A$1</definedName>
    <definedName function="false" hidden="false" localSheetId="21" name="zzzzzzzzzzzz4" vbProcedure="false">'[14]'!$W$23</definedName>
    <definedName function="false" hidden="false" localSheetId="21" name="zzzzzzzzzzzzzzzzzz" vbProcedure="false">'[14]'!$A$1</definedName>
    <definedName function="false" hidden="false" localSheetId="21" name="_car234" vbProcedure="false">'[14]'!$A$1</definedName>
    <definedName function="false" hidden="false" localSheetId="21" name="__car234" vbProcedure="false">'[14]'!$A$1</definedName>
    <definedName function="false" hidden="false" localSheetId="21" name="ñññññ" vbProcedure="false">'[14]'!$L$12</definedName>
    <definedName function="false" hidden="false" localSheetId="21" name="ññññññ" vbProcedure="false">'[14]'!$A$1</definedName>
    <definedName function="false" hidden="false" localSheetId="21" name="ñññññññ" vbProcedure="false">'[14]'!$A$1</definedName>
    <definedName function="false" hidden="false" localSheetId="22" name="AAA" vbProcedure="false">#REF!</definedName>
    <definedName function="false" hidden="false" localSheetId="22" name="aaaaa123" vbProcedure="false">#REF!</definedName>
    <definedName function="false" hidden="false" localSheetId="22" name="BBBB" vbProcedure="false">#REF!</definedName>
    <definedName function="false" hidden="false" localSheetId="22" name="bbbbb" vbProcedure="false">#REF!</definedName>
    <definedName function="false" hidden="false" localSheetId="22" name="carl" vbProcedure="false">#REF!</definedName>
    <definedName function="false" hidden="false" localSheetId="22" name="CCCC" vbProcedure="false">#REF!</definedName>
    <definedName function="false" hidden="false" localSheetId="22" name="cla" vbProcedure="false">#REF!</definedName>
    <definedName function="false" hidden="false" localSheetId="22" name="ddddd" vbProcedure="false">#REF!</definedName>
    <definedName function="false" hidden="false" localSheetId="22" name="DDDDDDDD" vbProcedure="false">#REF!</definedName>
    <definedName function="false" hidden="false" localSheetId="22" name="Excel_BuiltIn_Print_Area" vbProcedure="false">#REF!</definedName>
    <definedName function="false" hidden="false" localSheetId="22" name="FDI" vbProcedure="false">#REF!</definedName>
    <definedName function="false" hidden="false" localSheetId="22" name="fffffr" vbProcedure="false">#REF!</definedName>
    <definedName function="false" hidden="false" localSheetId="22" name="gali" vbProcedure="false">#REF!</definedName>
    <definedName function="false" hidden="false" localSheetId="22" name="Generales" vbProcedure="false">#REF!</definedName>
    <definedName function="false" hidden="false" localSheetId="22" name="gp" vbProcedure="false">#REF!</definedName>
    <definedName function="false" hidden="false" localSheetId="22" name="hhhhhhhhhh" vbProcedure="false">#REF!</definedName>
    <definedName function="false" hidden="false" localSheetId="22" name="IN" vbProcedure="false">#REF!</definedName>
    <definedName function="false" hidden="false" localSheetId="22" name="Indice" vbProcedure="false">#REF!</definedName>
    <definedName function="false" hidden="false" localSheetId="22" name="INV" vbProcedure="false">#REF!</definedName>
    <definedName function="false" hidden="false" localSheetId="22" name="ivan" vbProcedure="false">#REF!</definedName>
    <definedName function="false" hidden="false" localSheetId="22" name="jose1" vbProcedure="false">#REF!</definedName>
    <definedName function="false" hidden="false" localSheetId="22" name="JOSE4528" vbProcedure="false">#REF!</definedName>
    <definedName function="false" hidden="false" localSheetId="22" name="KKKKKKK" vbProcedure="false">#REF!</definedName>
    <definedName function="false" hidden="false" localSheetId="22" name="luis" vbProcedure="false">#REF!</definedName>
    <definedName function="false" hidden="false" localSheetId="22" name="mmmmm" vbProcedure="false">#REF!</definedName>
    <definedName function="false" hidden="false" localSheetId="22" name="mmmmmm" vbProcedure="false">#REF!</definedName>
    <definedName function="false" hidden="false" localSheetId="22" name="mmmmmmjj" vbProcedure="false">#REF!</definedName>
    <definedName function="false" hidden="false" localSheetId="22" name="MMMMMMMM" vbProcedure="false">#REF!</definedName>
    <definedName function="false" hidden="false" localSheetId="22" name="ooooooo" vbProcedure="false">#REF!</definedName>
    <definedName function="false" hidden="false" localSheetId="22" name="programa" vbProcedure="false">'[6]Prog y Sub MGMP'!$B$2:$B$86</definedName>
    <definedName function="false" hidden="false" localSheetId="22" name="rrrrrr" vbProcedure="false">#REF!</definedName>
    <definedName function="false" hidden="false" localSheetId="22" name="subprograma" vbProcedure="false">'[6]Prog y Sub MGMP'!$C$2:$C$63</definedName>
    <definedName function="false" hidden="false" localSheetId="22" name="vvv" vbProcedure="false">#REF!</definedName>
    <definedName function="false" hidden="false" localSheetId="22" name="VVVV" vbProcedure="false">#REF!</definedName>
    <definedName function="false" hidden="false" localSheetId="22" name="wwwww" vbProcedure="false">#REF!</definedName>
    <definedName function="false" hidden="false" localSheetId="22" name="yhyhyh" vbProcedure="false">#REF!</definedName>
    <definedName function="false" hidden="false" localSheetId="22" name="yyyyyyy5" vbProcedure="false">#REF!</definedName>
    <definedName function="false" hidden="false" localSheetId="22" name="yyyyyyyy" vbProcedure="false">#REF!</definedName>
    <definedName function="false" hidden="false" localSheetId="22" name="zzzzzzzzzzzz4" vbProcedure="false">#REF!</definedName>
    <definedName function="false" hidden="false" localSheetId="22" name="zzzzzzzzzzzzzzzzzz" vbProcedure="false">#REF!</definedName>
    <definedName function="false" hidden="false" localSheetId="22" name="_car234" vbProcedure="false">#REF!</definedName>
    <definedName function="false" hidden="false" localSheetId="22" name="__car234" vbProcedure="false">#REF!</definedName>
    <definedName function="false" hidden="false" localSheetId="22" name="ñññññ" vbProcedure="false">#REF!</definedName>
    <definedName function="false" hidden="false" localSheetId="22" name="ññññññ" vbProcedure="false">#REF!</definedName>
    <definedName function="false" hidden="false" localSheetId="22" name="ñññññññ" vbProcedure="false">#REF!</definedName>
    <definedName function="false" hidden="false" localSheetId="23" name="aaaaa123" vbProcedure="false">#REF!</definedName>
    <definedName function="false" hidden="false" localSheetId="23" name="BBBB" vbProcedure="false">#REF!</definedName>
    <definedName function="false" hidden="false" localSheetId="23" name="bbbbb" vbProcedure="false">#REF!</definedName>
    <definedName function="false" hidden="false" localSheetId="23" name="CCCC" vbProcedure="false">#REF!</definedName>
    <definedName function="false" hidden="false" localSheetId="23" name="cla" vbProcedure="false">#REF!</definedName>
    <definedName function="false" hidden="false" localSheetId="23" name="ddddd" vbProcedure="false">#REF!</definedName>
    <definedName function="false" hidden="false" localSheetId="23" name="DDDDDDDD" vbProcedure="false">#REF!</definedName>
    <definedName function="false" hidden="false" localSheetId="23" name="fffffr" vbProcedure="false">#REF!</definedName>
    <definedName function="false" hidden="false" localSheetId="23" name="ivan" vbProcedure="false">#REF!</definedName>
    <definedName function="false" hidden="false" localSheetId="23" name="jose1" vbProcedure="false">#REF!</definedName>
    <definedName function="false" hidden="false" localSheetId="23" name="KKKKKKK" vbProcedure="false">#REF!</definedName>
    <definedName function="false" hidden="false" localSheetId="23" name="luis" vbProcedure="false">#REF!</definedName>
    <definedName function="false" hidden="false" localSheetId="23" name="mmmmmm" vbProcedure="false">#REF!</definedName>
    <definedName function="false" hidden="false" localSheetId="23" name="mmmmmmjj" vbProcedure="false">#REF!</definedName>
    <definedName function="false" hidden="false" localSheetId="23" name="MMMMMMMM" vbProcedure="false">#REF!</definedName>
    <definedName function="false" hidden="false" localSheetId="23" name="ooooooo" vbProcedure="false">#REF!</definedName>
    <definedName function="false" hidden="false" localSheetId="23" name="programa" vbProcedure="false">'[6]Prog y Sub MGMP'!$B$2:$B$86</definedName>
    <definedName function="false" hidden="false" localSheetId="23" name="rrrrrr" vbProcedure="false">#REF!</definedName>
    <definedName function="false" hidden="false" localSheetId="23" name="subprograma" vbProcedure="false">'[6]Prog y Sub MGMP'!$C$2:$C$63</definedName>
    <definedName function="false" hidden="false" localSheetId="23" name="vvv" vbProcedure="false">#REF!</definedName>
    <definedName function="false" hidden="false" localSheetId="23" name="VVVV" vbProcedure="false">#REF!</definedName>
    <definedName function="false" hidden="false" localSheetId="23" name="wwwww" vbProcedure="false">#REF!</definedName>
    <definedName function="false" hidden="false" localSheetId="23" name="yhyhyh" vbProcedure="false">#REF!</definedName>
    <definedName function="false" hidden="false" localSheetId="23" name="yyyyyyy5" vbProcedure="false">#REF!</definedName>
    <definedName function="false" hidden="false" localSheetId="23" name="yyyyyyyy" vbProcedure="false">#REF!</definedName>
    <definedName function="false" hidden="false" localSheetId="23" name="zzzzzzzzzzzz4" vbProcedure="false">#REF!</definedName>
    <definedName function="false" hidden="false" localSheetId="23" name="zzzzzzzzzzzzzzzzzz" vbProcedure="false">#REF!</definedName>
    <definedName function="false" hidden="false" localSheetId="23" name="_car234" vbProcedure="false">#REF!</definedName>
    <definedName function="false" hidden="false" localSheetId="23" name="__car234" vbProcedure="false">#REF!</definedName>
    <definedName function="false" hidden="false" localSheetId="23" name="ñññññ" vbProcedure="false">#REF!</definedName>
    <definedName function="false" hidden="false" localSheetId="23" name="ññññññ" vbProcedure="false">#REF!</definedName>
    <definedName function="false" hidden="false" localSheetId="24" name="AAA" vbProcedure="false">#REF!</definedName>
    <definedName function="false" hidden="false" localSheetId="24" name="BBBB" vbProcedure="false">#REF!</definedName>
    <definedName function="false" hidden="false" localSheetId="24" name="bbbbb" vbProcedure="false">#REF!</definedName>
    <definedName function="false" hidden="false" localSheetId="24" name="carl" vbProcedure="false">#REF!</definedName>
    <definedName function="false" hidden="false" localSheetId="24" name="CCCC" vbProcedure="false">#REF!</definedName>
    <definedName function="false" hidden="false" localSheetId="24" name="cla" vbProcedure="false">#REF!</definedName>
    <definedName function="false" hidden="false" localSheetId="24" name="ddddd" vbProcedure="false">#REF!</definedName>
    <definedName function="false" hidden="false" localSheetId="24" name="Excel_BuiltIn_Print_Area" vbProcedure="false">#REF!</definedName>
    <definedName function="false" hidden="false" localSheetId="24" name="FDI" vbProcedure="false">#REF!</definedName>
    <definedName function="false" hidden="false" localSheetId="24" name="fffffr" vbProcedure="false">#REF!</definedName>
    <definedName function="false" hidden="false" localSheetId="24" name="gali" vbProcedure="false">#REF!</definedName>
    <definedName function="false" hidden="false" localSheetId="24" name="Generales" vbProcedure="false">#REF!</definedName>
    <definedName function="false" hidden="false" localSheetId="24" name="gp" vbProcedure="false">#REF!</definedName>
    <definedName function="false" hidden="false" localSheetId="24" name="hhhhhhhhhh" vbProcedure="false">#REF!</definedName>
    <definedName function="false" hidden="false" localSheetId="24" name="IN" vbProcedure="false">#REF!</definedName>
    <definedName function="false" hidden="false" localSheetId="24" name="Indice" vbProcedure="false">#REF!</definedName>
    <definedName function="false" hidden="false" localSheetId="24" name="INV" vbProcedure="false">#REF!</definedName>
    <definedName function="false" hidden="false" localSheetId="24" name="ivan" vbProcedure="false">#REF!</definedName>
    <definedName function="false" hidden="false" localSheetId="24" name="jose1" vbProcedure="false">#REF!</definedName>
    <definedName function="false" hidden="false" localSheetId="24" name="KKKKKKK" vbProcedure="false">#REF!</definedName>
    <definedName function="false" hidden="false" localSheetId="24" name="luis" vbProcedure="false">#REF!</definedName>
    <definedName function="false" hidden="false" localSheetId="24" name="mmmmm" vbProcedure="false">#REF!</definedName>
    <definedName function="false" hidden="false" localSheetId="24" name="MMMMMMMM" vbProcedure="false">#REF!</definedName>
    <definedName function="false" hidden="false" localSheetId="24" name="rrrrrr" vbProcedure="false">#REF!</definedName>
    <definedName function="false" hidden="false" localSheetId="24" name="vvv" vbProcedure="false">#REF!</definedName>
    <definedName function="false" hidden="false" localSheetId="24" name="VVVV" vbProcedure="false">#REF!</definedName>
    <definedName function="false" hidden="false" localSheetId="24" name="wwwww" vbProcedure="false">#REF!</definedName>
    <definedName function="false" hidden="false" localSheetId="24" name="yyyyyyyy" vbProcedure="false">#REF!</definedName>
    <definedName function="false" hidden="false" localSheetId="24" name="zzzzzzzzzzzz4" vbProcedure="false">#REF!</definedName>
    <definedName function="false" hidden="false" localSheetId="24" name="zzzzzzzzzzzzzzzzzz" vbProcedure="false">#REF!</definedName>
    <definedName function="false" hidden="false" localSheetId="24" name="Z_3D182F4F_6DF0_4AC7_BF97_F43A99D228D4__wvu_Cols" vbProcedure="false">#REF!</definedName>
    <definedName function="false" hidden="false" localSheetId="24" name="Z_3D182F4F_6DF0_4AC7_BF97_F43A99D228D4__wvu_PrintTitles" vbProcedure="false">'NORTE DE SANTA'!$7:$8</definedName>
    <definedName function="false" hidden="false" localSheetId="24" name="ñññññ" vbProcedure="false">#REF!</definedName>
    <definedName function="false" hidden="false" localSheetId="24" name="ñññññññ" vbProcedure="false">#REF!</definedName>
    <definedName function="false" hidden="false" localSheetId="25" name="aaaaa123" vbProcedure="false">#REF!</definedName>
    <definedName function="false" hidden="false" localSheetId="25" name="BBBB" vbProcedure="false">#REF!</definedName>
    <definedName function="false" hidden="false" localSheetId="25" name="bbbbb" vbProcedure="false">#REF!</definedName>
    <definedName function="false" hidden="false" localSheetId="25" name="carl" vbProcedure="false">#REF!</definedName>
    <definedName function="false" hidden="false" localSheetId="25" name="CCCC" vbProcedure="false">#REF!</definedName>
    <definedName function="false" hidden="false" localSheetId="25" name="cla" vbProcedure="false">#REF!</definedName>
    <definedName function="false" hidden="false" localSheetId="25" name="ddddd" vbProcedure="false">#REF!</definedName>
    <definedName function="false" hidden="false" localSheetId="25" name="DDDDDDDD" vbProcedure="false">#REF!</definedName>
    <definedName function="false" hidden="false" localSheetId="25" name="Excel_BuiltIn_Print_Area" vbProcedure="false">#REF!</definedName>
    <definedName function="false" hidden="false" localSheetId="25" name="fffffr" vbProcedure="false">#REF!</definedName>
    <definedName function="false" hidden="false" localSheetId="25" name="gp" vbProcedure="false">#REF!</definedName>
    <definedName function="false" hidden="false" localSheetId="25" name="hhhhhhhhhh" vbProcedure="false">#REF!</definedName>
    <definedName function="false" hidden="false" localSheetId="25" name="ivan" vbProcedure="false">#REF!</definedName>
    <definedName function="false" hidden="false" localSheetId="25" name="jose1" vbProcedure="false">#REF!</definedName>
    <definedName function="false" hidden="false" localSheetId="25" name="JOSE4528" vbProcedure="false">#REF!</definedName>
    <definedName function="false" hidden="false" localSheetId="25" name="KKKKKKK" vbProcedure="false">#REF!</definedName>
    <definedName function="false" hidden="false" localSheetId="25" name="luis" vbProcedure="false">#REF!</definedName>
    <definedName function="false" hidden="false" localSheetId="25" name="mmmmmm" vbProcedure="false">#REF!</definedName>
    <definedName function="false" hidden="false" localSheetId="25" name="MMMMMMMM" vbProcedure="false">#REF!</definedName>
    <definedName function="false" hidden="false" localSheetId="25" name="ooooooo" vbProcedure="false">#REF!</definedName>
    <definedName function="false" hidden="false" localSheetId="25" name="programa" vbProcedure="false">'[12]Prog y Sub MGMP'!$B$2:$B$86</definedName>
    <definedName function="false" hidden="false" localSheetId="25" name="rrrrrr" vbProcedure="false">#REF!</definedName>
    <definedName function="false" hidden="false" localSheetId="25" name="subprograma" vbProcedure="false">'[12]Prog y Sub MGMP'!$C$2:$C$63</definedName>
    <definedName function="false" hidden="false" localSheetId="25" name="vvv" vbProcedure="false">#REF!</definedName>
    <definedName function="false" hidden="false" localSheetId="25" name="VVVV" vbProcedure="false">#REF!</definedName>
    <definedName function="false" hidden="false" localSheetId="25" name="wwwww" vbProcedure="false">#REF!</definedName>
    <definedName function="false" hidden="false" localSheetId="25" name="yhyhyh" vbProcedure="false">#REF!</definedName>
    <definedName function="false" hidden="false" localSheetId="25" name="yyyyyyy5" vbProcedure="false">#REF!</definedName>
    <definedName function="false" hidden="false" localSheetId="25" name="yyyyyyyy" vbProcedure="false">#REF!</definedName>
    <definedName function="false" hidden="false" localSheetId="25" name="zzzzzzzzzzzz4" vbProcedure="false">#REF!</definedName>
    <definedName function="false" hidden="false" localSheetId="25" name="zzzzzzzzzzzzzzzzzz" vbProcedure="false">#REF!</definedName>
    <definedName function="false" hidden="false" localSheetId="25" name="_car234" vbProcedure="false">#REF!</definedName>
    <definedName function="false" hidden="false" localSheetId="25" name="__car234" vbProcedure="false">#REF!</definedName>
    <definedName function="false" hidden="false" localSheetId="25" name="ñññññ" vbProcedure="false">#REF!</definedName>
    <definedName function="false" hidden="false" localSheetId="25" name="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59</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3</xdr:colOff>
                <xdr:row>7</xdr:row>
                <xdr:rowOff>16</xdr:rowOff>
              </xdr:to>
            </anchor>
          </commentPr>
        </mc:Choice>
        <mc:Fallback/>
      </mc:AlternateContent>
    </comment>
    <comment ref="F9" authorId="0">
      <text>
        <r>
          <rPr>
            <b val="true"/>
            <sz val="8"/>
            <color rgb="FF000000"/>
            <rFont val="Tahoma"/>
            <family val="2"/>
          </rPr>
          <t xml:space="preserve">19225607:
</t>
        </r>
      </text>
      <mc:AlternateContent>
        <mc:Choice Requires="v2">
          <commentPr autoFill="true" autoScale="false" colHidden="false" locked="false" rowHidden="false" textHAlign="justify" textVAlign="top">
            <anchor moveWithCells="false" sizeWithCells="false">
              <xdr:from>
                <xdr:col>6</xdr:col>
                <xdr:colOff>17</xdr:colOff>
                <xdr:row>7</xdr:row>
                <xdr:rowOff>89</xdr:rowOff>
              </xdr:from>
              <xdr:to>
                <xdr:col>7</xdr:col>
                <xdr:colOff>20</xdr:colOff>
                <xdr:row>8</xdr:row>
                <xdr:rowOff>6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3</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xdr:colOff>
                <xdr:row>5</xdr:row>
                <xdr:rowOff>13</xdr:rowOff>
              </xdr:from>
              <xdr:to>
                <xdr:col>10</xdr:col>
                <xdr:colOff>8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134</xdr:colOff>
                <xdr:row>5</xdr:row>
                <xdr:rowOff>12</xdr:rowOff>
              </xdr:from>
              <xdr:to>
                <xdr:col>10</xdr:col>
                <xdr:colOff>14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25</xdr:colOff>
                <xdr:row>5</xdr:row>
                <xdr:rowOff>4</xdr:rowOff>
              </xdr:from>
              <xdr:to>
                <xdr:col>21</xdr:col>
                <xdr:colOff>15</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32</xdr:colOff>
                <xdr:row>6</xdr:row>
                <xdr:rowOff>27</xdr:rowOff>
              </xdr:from>
              <xdr:to>
                <xdr:col>22</xdr:col>
                <xdr:colOff>11</xdr:colOff>
                <xdr:row>8</xdr:row>
                <xdr:rowOff>22</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9</xdr:col>
                <xdr:colOff>2</xdr:colOff>
                <xdr:row>5</xdr:row>
                <xdr:rowOff>12</xdr:rowOff>
              </xdr:from>
              <xdr:to>
                <xdr:col>24</xdr:col>
                <xdr:colOff>21</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15</xdr:colOff>
                <xdr:row>4</xdr:row>
                <xdr:rowOff>14</xdr:rowOff>
              </xdr:from>
              <xdr:to>
                <xdr:col>23</xdr:col>
                <xdr:colOff>0</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18</xdr:col>
                <xdr:colOff>11</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6</xdr:colOff>
                <xdr:row>4</xdr:row>
                <xdr:rowOff>14</xdr:rowOff>
              </xdr:from>
              <xdr:to>
                <xdr:col>31</xdr:col>
                <xdr:colOff>1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204</xdr:colOff>
                <xdr:row>4</xdr:row>
                <xdr:rowOff>14</xdr:rowOff>
              </xdr:from>
              <xdr:to>
                <xdr:col>37</xdr:col>
                <xdr:colOff>30</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4</xdr:colOff>
                <xdr:row>7</xdr:row>
                <xdr:rowOff>1</xdr:rowOff>
              </xdr:from>
              <xdr:to>
                <xdr:col>34</xdr:col>
                <xdr:colOff>-37</xdr:colOff>
                <xdr:row>8</xdr:row>
                <xdr:rowOff>3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15</xdr:colOff>
                <xdr:row>7</xdr:row>
                <xdr:rowOff>1</xdr:rowOff>
              </xdr:from>
              <xdr:to>
                <xdr:col>35</xdr:col>
                <xdr:colOff>1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18</xdr:colOff>
                <xdr:row>7</xdr:row>
                <xdr:rowOff>1</xdr:rowOff>
              </xdr:from>
              <xdr:to>
                <xdr:col>36</xdr:col>
                <xdr:colOff>6</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204</xdr:colOff>
                <xdr:row>7</xdr:row>
                <xdr:rowOff>1</xdr:rowOff>
              </xdr:from>
              <xdr:to>
                <xdr:col>37</xdr:col>
                <xdr:colOff>53</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4</xdr:colOff>
                <xdr:row>6</xdr:row>
                <xdr:rowOff>22</xdr:rowOff>
              </xdr:from>
              <xdr:to>
                <xdr:col>37</xdr:col>
                <xdr:colOff>76</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2</xdr:colOff>
                <xdr:row>6</xdr:row>
                <xdr:rowOff>22</xdr:rowOff>
              </xdr:from>
              <xdr:to>
                <xdr:col>39</xdr:col>
                <xdr:colOff>-120</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27</xdr:colOff>
                <xdr:row>6</xdr:row>
                <xdr:rowOff>23</xdr:rowOff>
              </xdr:from>
              <xdr:to>
                <xdr:col>39</xdr:col>
                <xdr:colOff>-36</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40</xdr:colOff>
                <xdr:row>6</xdr:row>
                <xdr:rowOff>23</xdr:rowOff>
              </xdr:from>
              <xdr:to>
                <xdr:col>39</xdr:col>
                <xdr:colOff>112</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44</xdr:colOff>
                <xdr:row>6</xdr:row>
                <xdr:rowOff>23</xdr:rowOff>
              </xdr:from>
              <xdr:to>
                <xdr:col>41</xdr:col>
                <xdr:colOff>65</xdr:colOff>
                <xdr:row>7</xdr:row>
                <xdr:rowOff>80</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49</xdr:colOff>
                <xdr:row>6</xdr:row>
                <xdr:rowOff>23</xdr:rowOff>
              </xdr:from>
              <xdr:to>
                <xdr:col>54</xdr:col>
                <xdr:colOff>10</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45</xdr:colOff>
                <xdr:row>6</xdr:row>
                <xdr:rowOff>23</xdr:rowOff>
              </xdr:from>
              <xdr:to>
                <xdr:col>54</xdr:col>
                <xdr:colOff>94</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32</xdr:colOff>
                <xdr:row>6</xdr:row>
                <xdr:rowOff>23</xdr:rowOff>
              </xdr:from>
              <xdr:to>
                <xdr:col>56</xdr:col>
                <xdr:colOff>91</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68</xdr:colOff>
                <xdr:row>6</xdr:row>
                <xdr:rowOff>21</xdr:rowOff>
              </xdr:from>
              <xdr:to>
                <xdr:col>57</xdr:col>
                <xdr:colOff>-96</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80</xdr:colOff>
                <xdr:row>6</xdr:row>
                <xdr:rowOff>22</xdr:rowOff>
              </xdr:from>
              <xdr:to>
                <xdr:col>57</xdr:col>
                <xdr:colOff>52</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6</xdr:col>
                <xdr:colOff>305</xdr:colOff>
                <xdr:row>3</xdr:row>
                <xdr:rowOff>18</xdr:rowOff>
              </xdr:from>
              <xdr:to>
                <xdr:col>58</xdr:col>
                <xdr:colOff>14</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7</xdr:col>
                <xdr:colOff>184</xdr:colOff>
                <xdr:row>6</xdr:row>
                <xdr:rowOff>22</xdr:rowOff>
              </xdr:from>
              <xdr:to>
                <xdr:col>59</xdr:col>
                <xdr:colOff>77</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8</xdr:col>
                <xdr:colOff>93</xdr:colOff>
                <xdr:row>6</xdr:row>
                <xdr:rowOff>22</xdr:rowOff>
              </xdr:from>
              <xdr:to>
                <xdr:col>59</xdr:col>
                <xdr:colOff>162</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9</xdr:col>
                <xdr:colOff>210</xdr:colOff>
                <xdr:row>6</xdr:row>
                <xdr:rowOff>22</xdr:rowOff>
              </xdr:from>
              <xdr:to>
                <xdr:col>61</xdr:col>
                <xdr:colOff>58</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1</xdr:col>
                <xdr:colOff>60</xdr:colOff>
                <xdr:row>6</xdr:row>
                <xdr:rowOff>21</xdr:rowOff>
              </xdr:from>
              <xdr:to>
                <xdr:col>62</xdr:col>
                <xdr:colOff>90</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2</xdr:col>
                <xdr:colOff>59</xdr:colOff>
                <xdr:row>6</xdr:row>
                <xdr:rowOff>22</xdr:rowOff>
              </xdr:from>
              <xdr:to>
                <xdr:col>63</xdr:col>
                <xdr:colOff>-69</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2</xdr:col>
                <xdr:colOff>183</xdr:colOff>
                <xdr:row>3</xdr:row>
                <xdr:rowOff>18</xdr:rowOff>
              </xdr:from>
              <xdr:to>
                <xdr:col>63</xdr:col>
                <xdr:colOff>82</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3</xdr:col>
                <xdr:colOff>63</xdr:colOff>
                <xdr:row>6</xdr:row>
                <xdr:rowOff>22</xdr:rowOff>
              </xdr:from>
              <xdr:to>
                <xdr:col>64</xdr:col>
                <xdr:colOff>54</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3</xdr:col>
                <xdr:colOff>161</xdr:colOff>
                <xdr:row>6</xdr:row>
                <xdr:rowOff>22</xdr:rowOff>
              </xdr:from>
              <xdr:to>
                <xdr:col>65</xdr:col>
                <xdr:colOff>41</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5</xdr:col>
                <xdr:colOff>90</xdr:colOff>
                <xdr:row>6</xdr:row>
                <xdr:rowOff>22</xdr:rowOff>
              </xdr:from>
              <xdr:to>
                <xdr:col>67</xdr:col>
                <xdr:colOff>21</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7</xdr:colOff>
                <xdr:row>6</xdr:row>
                <xdr:rowOff>23</xdr:rowOff>
              </xdr:from>
              <xdr:to>
                <xdr:col>56</xdr:col>
                <xdr:colOff>47</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7</xdr:colOff>
                <xdr:row>6</xdr:row>
                <xdr:rowOff>23</xdr:rowOff>
              </xdr:from>
              <xdr:to>
                <xdr:col>57</xdr:col>
                <xdr:colOff>-112</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7</xdr:colOff>
                <xdr:row>6</xdr:row>
                <xdr:rowOff>23</xdr:rowOff>
              </xdr:from>
              <xdr:to>
                <xdr:col>58</xdr:col>
                <xdr:colOff>34</xdr:colOff>
                <xdr:row>7</xdr:row>
                <xdr:rowOff>80</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7</xdr:colOff>
                <xdr:row>6</xdr:row>
                <xdr:rowOff>23</xdr:rowOff>
              </xdr:from>
              <xdr:to>
                <xdr:col>59</xdr:col>
                <xdr:colOff>95</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7</xdr:colOff>
                <xdr:row>6</xdr:row>
                <xdr:rowOff>23</xdr:rowOff>
              </xdr:from>
              <xdr:to>
                <xdr:col>60</xdr:col>
                <xdr:colOff>-34</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7</xdr:colOff>
                <xdr:row>6</xdr:row>
                <xdr:rowOff>23</xdr:rowOff>
              </xdr:from>
              <xdr:to>
                <xdr:col>61</xdr:col>
                <xdr:colOff>71</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7</xdr:colOff>
                <xdr:row>6</xdr:row>
                <xdr:rowOff>23</xdr:rowOff>
              </xdr:from>
              <xdr:to>
                <xdr:col>62</xdr:col>
                <xdr:colOff>47</xdr:colOff>
                <xdr:row>8</xdr:row>
                <xdr:rowOff>21</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7</xdr:colOff>
                <xdr:row>6</xdr:row>
                <xdr:rowOff>23</xdr:rowOff>
              </xdr:from>
              <xdr:to>
                <xdr:col>63</xdr:col>
                <xdr:colOff>-112</xdr:colOff>
                <xdr:row>7</xdr:row>
                <xdr:rowOff>63</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7</xdr:colOff>
                <xdr:row>6</xdr:row>
                <xdr:rowOff>23</xdr:rowOff>
              </xdr:from>
              <xdr:to>
                <xdr:col>64</xdr:col>
                <xdr:colOff>34</xdr:colOff>
                <xdr:row>7</xdr:row>
                <xdr:rowOff>80</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7</xdr:colOff>
                <xdr:row>6</xdr:row>
                <xdr:rowOff>23</xdr:rowOff>
              </xdr:from>
              <xdr:to>
                <xdr:col>65</xdr:col>
                <xdr:colOff>95</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7</xdr:colOff>
                <xdr:row>6</xdr:row>
                <xdr:rowOff>23</xdr:rowOff>
              </xdr:from>
              <xdr:to>
                <xdr:col>66</xdr:col>
                <xdr:colOff>-34</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7</xdr:colOff>
                <xdr:row>6</xdr:row>
                <xdr:rowOff>23</xdr:rowOff>
              </xdr:from>
              <xdr:to>
                <xdr:col>72</xdr:col>
                <xdr:colOff>21</xdr:colOff>
                <xdr:row>7</xdr:row>
                <xdr:rowOff>7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58</xdr:colOff>
                <xdr:row>8</xdr:row>
                <xdr:rowOff>66</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3</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3</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7</xdr:col>
                <xdr:colOff>304</xdr:colOff>
                <xdr:row>5</xdr:row>
                <xdr:rowOff>13</xdr:rowOff>
              </xdr:from>
              <xdr:to>
                <xdr:col>9</xdr:col>
                <xdr:colOff>30</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9</xdr:col>
                <xdr:colOff>16</xdr:colOff>
                <xdr:row>7</xdr:row>
                <xdr:rowOff>89</xdr:rowOff>
              </xdr:from>
              <xdr:to>
                <xdr:col>10</xdr:col>
                <xdr:colOff>-84</xdr:colOff>
                <xdr:row>8</xdr:row>
                <xdr:rowOff>35</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8</xdr:row>
                <xdr:rowOff>73</xdr:rowOff>
              </xdr:from>
              <xdr:to>
                <xdr:col>10</xdr:col>
                <xdr:colOff>150</xdr:colOff>
                <xdr:row>9</xdr:row>
                <xdr:rowOff>13</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9</xdr:col>
                <xdr:colOff>16</xdr:colOff>
                <xdr:row>10</xdr:row>
                <xdr:rowOff>69</xdr:rowOff>
              </xdr:from>
              <xdr:to>
                <xdr:col>10</xdr:col>
                <xdr:colOff>-156</xdr:colOff>
                <xdr:row>11</xdr:row>
                <xdr:rowOff>-4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8</xdr:col>
                <xdr:colOff>28</xdr:colOff>
                <xdr:row>5</xdr:row>
                <xdr:rowOff>12</xdr:rowOff>
              </xdr:from>
              <xdr:to>
                <xdr:col>9</xdr:col>
                <xdr:colOff>8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4</xdr:colOff>
                <xdr:row>5</xdr:row>
                <xdr:rowOff>4</xdr:rowOff>
              </xdr:from>
              <xdr:to>
                <xdr:col>14</xdr:col>
                <xdr:colOff>11</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2</xdr:col>
                <xdr:colOff>53</xdr:colOff>
                <xdr:row>6</xdr:row>
                <xdr:rowOff>27</xdr:rowOff>
              </xdr:from>
              <xdr:to>
                <xdr:col>15</xdr:col>
                <xdr:colOff>6</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54</xdr:colOff>
                <xdr:row>5</xdr:row>
                <xdr:rowOff>12</xdr:rowOff>
              </xdr:from>
              <xdr:to>
                <xdr:col>17</xdr:col>
                <xdr:colOff>17</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2</xdr:col>
                <xdr:colOff>134</xdr:colOff>
                <xdr:row>4</xdr:row>
                <xdr:rowOff>14</xdr:rowOff>
              </xdr:from>
              <xdr:to>
                <xdr:col>15</xdr:col>
                <xdr:colOff>28</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2</xdr:col>
                <xdr:colOff>4</xdr:colOff>
                <xdr:row>4</xdr:row>
                <xdr:rowOff>14</xdr:rowOff>
              </xdr:from>
              <xdr:to>
                <xdr:col>13</xdr:col>
                <xdr:colOff>-92</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7</xdr:col>
                <xdr:colOff>33</xdr:colOff>
                <xdr:row>4</xdr:row>
                <xdr:rowOff>14</xdr:rowOff>
              </xdr:from>
              <xdr:to>
                <xdr:col>29</xdr:col>
                <xdr:colOff>1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78</xdr:colOff>
                <xdr:row>4</xdr:row>
                <xdr:rowOff>14</xdr:rowOff>
              </xdr:from>
              <xdr:to>
                <xdr:col>35</xdr:col>
                <xdr:colOff>13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78</xdr:colOff>
                <xdr:row>7</xdr:row>
                <xdr:rowOff>1</xdr:rowOff>
              </xdr:from>
              <xdr:to>
                <xdr:col>32</xdr:col>
                <xdr:colOff>111</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78</xdr:colOff>
                <xdr:row>7</xdr:row>
                <xdr:rowOff>1</xdr:rowOff>
              </xdr:from>
              <xdr:to>
                <xdr:col>33</xdr:col>
                <xdr:colOff>7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78</xdr:colOff>
                <xdr:row>7</xdr:row>
                <xdr:rowOff>1</xdr:rowOff>
              </xdr:from>
              <xdr:to>
                <xdr:col>34</xdr:col>
                <xdr:colOff>9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78</xdr:colOff>
                <xdr:row>7</xdr:row>
                <xdr:rowOff>1</xdr:rowOff>
              </xdr:from>
              <xdr:to>
                <xdr:col>35</xdr:col>
                <xdr:colOff>158</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2</xdr:rowOff>
              </xdr:from>
              <xdr:to>
                <xdr:col>36</xdr:col>
                <xdr:colOff>-90</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6</xdr:colOff>
                <xdr:row>6</xdr:row>
                <xdr:rowOff>23</xdr:rowOff>
              </xdr:from>
              <xdr:to>
                <xdr:col>38</xdr:col>
                <xdr:colOff>77</xdr:colOff>
                <xdr:row>7</xdr:row>
                <xdr:rowOff>79</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45</xdr:colOff>
                <xdr:row>6</xdr:row>
                <xdr:rowOff>21</xdr:rowOff>
              </xdr:from>
              <xdr:to>
                <xdr:col>39</xdr:col>
                <xdr:colOff>76</xdr:colOff>
                <xdr:row>8</xdr:row>
                <xdr:rowOff>19</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18</xdr:colOff>
                <xdr:row>6</xdr:row>
                <xdr:rowOff>22</xdr:rowOff>
              </xdr:from>
              <xdr:to>
                <xdr:col>41</xdr:col>
                <xdr:colOff>12</xdr:colOff>
                <xdr:row>7</xdr:row>
                <xdr:rowOff>61</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56</xdr:colOff>
                <xdr:row>3</xdr:row>
                <xdr:rowOff>18</xdr:rowOff>
              </xdr:from>
              <xdr:to>
                <xdr:col>42</xdr:col>
                <xdr:colOff>94</xdr:colOff>
                <xdr:row>7</xdr:row>
                <xdr:rowOff>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2</xdr:col>
                <xdr:colOff>28</xdr:colOff>
                <xdr:row>6</xdr:row>
                <xdr:rowOff>22</xdr:rowOff>
              </xdr:from>
              <xdr:to>
                <xdr:col>43</xdr:col>
                <xdr:colOff>-24</xdr:colOff>
                <xdr:row>7</xdr:row>
                <xdr:rowOff>51</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84</xdr:colOff>
                <xdr:row>6</xdr:row>
                <xdr:rowOff>22</xdr:rowOff>
              </xdr:from>
              <xdr:to>
                <xdr:col>55</xdr:col>
                <xdr:colOff>19</xdr:colOff>
                <xdr:row>7</xdr:row>
                <xdr:rowOff>50</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6</xdr:col>
                <xdr:colOff>19</xdr:colOff>
                <xdr:row>6</xdr:row>
                <xdr:rowOff>22</xdr:rowOff>
              </xdr:from>
              <xdr:to>
                <xdr:col>57</xdr:col>
                <xdr:colOff>105</xdr:colOff>
                <xdr:row>7</xdr:row>
                <xdr:rowOff>77</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2</xdr:col>
                <xdr:colOff>108</xdr:colOff>
                <xdr:row>6</xdr:row>
                <xdr:rowOff>21</xdr:rowOff>
              </xdr:from>
              <xdr:to>
                <xdr:col>67</xdr:col>
                <xdr:colOff>7</xdr:colOff>
                <xdr:row>8</xdr:row>
                <xdr:rowOff>19</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5</xdr:col>
                <xdr:colOff>21</xdr:colOff>
                <xdr:row>6</xdr:row>
                <xdr:rowOff>22</xdr:rowOff>
              </xdr:from>
              <xdr:to>
                <xdr:col>82</xdr:col>
                <xdr:colOff>15</xdr:colOff>
                <xdr:row>7</xdr:row>
                <xdr:rowOff>61</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80</xdr:col>
                <xdr:colOff>13</xdr:colOff>
                <xdr:row>3</xdr:row>
                <xdr:rowOff>18</xdr:rowOff>
              </xdr:from>
              <xdr:to>
                <xdr:col>88</xdr:col>
                <xdr:colOff>4</xdr:colOff>
                <xdr:row>7</xdr:row>
                <xdr:rowOff>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5</xdr:col>
                <xdr:colOff>18</xdr:colOff>
                <xdr:row>6</xdr:row>
                <xdr:rowOff>22</xdr:rowOff>
              </xdr:from>
              <xdr:to>
                <xdr:col>92</xdr:col>
                <xdr:colOff>10</xdr:colOff>
                <xdr:row>7</xdr:row>
                <xdr:rowOff>51</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87</xdr:col>
                <xdr:colOff>20</xdr:colOff>
                <xdr:row>6</xdr:row>
                <xdr:rowOff>22</xdr:rowOff>
              </xdr:from>
              <xdr:to>
                <xdr:col>94</xdr:col>
                <xdr:colOff>0</xdr:colOff>
                <xdr:row>7</xdr:row>
                <xdr:rowOff>50</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8</xdr:col>
                <xdr:colOff>1</xdr:colOff>
                <xdr:row>6</xdr:row>
                <xdr:rowOff>22</xdr:rowOff>
              </xdr:from>
              <xdr:to>
                <xdr:col>104</xdr:col>
                <xdr:colOff>17</xdr:colOff>
                <xdr:row>7</xdr:row>
                <xdr:rowOff>77</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103</xdr:col>
                <xdr:colOff>3</xdr:colOff>
                <xdr:row>6</xdr:row>
                <xdr:rowOff>21</xdr:rowOff>
              </xdr:from>
              <xdr:to>
                <xdr:col>108</xdr:col>
                <xdr:colOff>15</xdr:colOff>
                <xdr:row>8</xdr:row>
                <xdr:rowOff>19</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10</xdr:col>
                <xdr:colOff>4</xdr:colOff>
                <xdr:row>6</xdr:row>
                <xdr:rowOff>22</xdr:rowOff>
              </xdr:from>
              <xdr:to>
                <xdr:col>116</xdr:col>
                <xdr:colOff>24</xdr:colOff>
                <xdr:row>7</xdr:row>
                <xdr:rowOff>61</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14</xdr:col>
                <xdr:colOff>22</xdr:colOff>
                <xdr:row>3</xdr:row>
                <xdr:rowOff>18</xdr:rowOff>
              </xdr:from>
              <xdr:to>
                <xdr:col>122</xdr:col>
                <xdr:colOff>14</xdr:colOff>
                <xdr:row>7</xdr:row>
                <xdr:rowOff>9</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20</xdr:col>
                <xdr:colOff>1</xdr:colOff>
                <xdr:row>6</xdr:row>
                <xdr:rowOff>22</xdr:rowOff>
              </xdr:from>
              <xdr:to>
                <xdr:col>126</xdr:col>
                <xdr:colOff>19</xdr:colOff>
                <xdr:row>7</xdr:row>
                <xdr:rowOff>51</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22</xdr:col>
                <xdr:colOff>3</xdr:colOff>
                <xdr:row>6</xdr:row>
                <xdr:rowOff>22</xdr:rowOff>
              </xdr:from>
              <xdr:to>
                <xdr:col>128</xdr:col>
                <xdr:colOff>10</xdr:colOff>
                <xdr:row>7</xdr:row>
                <xdr:rowOff>50</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29</xdr:col>
                <xdr:colOff>3</xdr:colOff>
                <xdr:row>6</xdr:row>
                <xdr:rowOff>22</xdr:rowOff>
              </xdr:from>
              <xdr:to>
                <xdr:col>135</xdr:col>
                <xdr:colOff>15</xdr:colOff>
                <xdr:row>7</xdr:row>
                <xdr:rowOff>77</xdr:rowOff>
              </xdr:to>
            </anchor>
          </commentPr>
        </mc:Choice>
        <mc:Fallback/>
      </mc:AlternateContent>
    </comment>
    <comment ref="B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7</xdr:col>
                <xdr:colOff>74</xdr:colOff>
                <xdr:row>6</xdr:row>
                <xdr:rowOff>23</xdr:rowOff>
              </xdr:from>
              <xdr:to>
                <xdr:col>58</xdr:col>
                <xdr:colOff>-116</xdr:colOff>
                <xdr:row>8</xdr:row>
                <xdr:rowOff>21</xdr:rowOff>
              </xdr:to>
            </anchor>
          </commentPr>
        </mc:Choice>
        <mc:Fallback/>
      </mc:AlternateContent>
    </comment>
    <comment ref="B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3</xdr:colOff>
                <xdr:row>6</xdr:row>
                <xdr:rowOff>23</xdr:rowOff>
              </xdr:from>
              <xdr:to>
                <xdr:col>58</xdr:col>
                <xdr:colOff>58</xdr:colOff>
                <xdr:row>7</xdr:row>
                <xdr:rowOff>63</xdr:rowOff>
              </xdr:to>
            </anchor>
          </commentPr>
        </mc:Choice>
        <mc:Fallback/>
      </mc:AlternateContent>
    </comment>
    <comment ref="B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9</xdr:col>
                <xdr:colOff>8</xdr:colOff>
                <xdr:row>6</xdr:row>
                <xdr:rowOff>23</xdr:rowOff>
              </xdr:from>
              <xdr:to>
                <xdr:col>61</xdr:col>
                <xdr:colOff>63</xdr:colOff>
                <xdr:row>7</xdr:row>
                <xdr:rowOff>79</xdr:rowOff>
              </xdr:to>
            </anchor>
          </commentPr>
        </mc:Choice>
        <mc:Fallback/>
      </mc:AlternateContent>
    </comment>
    <comment ref="B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0</xdr:col>
                <xdr:colOff>30</xdr:colOff>
                <xdr:row>6</xdr:row>
                <xdr:rowOff>23</xdr:rowOff>
              </xdr:from>
              <xdr:to>
                <xdr:col>61</xdr:col>
                <xdr:colOff>-104</xdr:colOff>
                <xdr:row>7</xdr:row>
                <xdr:rowOff>52</xdr:rowOff>
              </xdr:to>
            </anchor>
          </commentPr>
        </mc:Choice>
        <mc:Fallback/>
      </mc:AlternateContent>
    </comment>
    <comment ref="B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4</xdr:colOff>
                <xdr:row>6</xdr:row>
                <xdr:rowOff>23</xdr:rowOff>
              </xdr:from>
              <xdr:to>
                <xdr:col>60</xdr:col>
                <xdr:colOff>114</xdr:colOff>
                <xdr:row>7</xdr:row>
                <xdr:rowOff>51</xdr:rowOff>
              </xdr:to>
            </anchor>
          </commentPr>
        </mc:Choice>
        <mc:Fallback/>
      </mc:AlternateContent>
    </comment>
    <comment ref="B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78</xdr:colOff>
                <xdr:row>6</xdr:row>
                <xdr:rowOff>23</xdr:rowOff>
              </xdr:from>
              <xdr:to>
                <xdr:col>62</xdr:col>
                <xdr:colOff>6</xdr:colOff>
                <xdr:row>7</xdr:row>
                <xdr:rowOff>79</xdr:rowOff>
              </xdr:to>
            </anchor>
          </commentPr>
        </mc:Choice>
        <mc:Fallback/>
      </mc:AlternateContent>
    </comment>
    <comment ref="B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47</xdr:colOff>
                <xdr:row>8</xdr:row>
                <xdr:rowOff>21</xdr:rowOff>
              </xdr:to>
            </anchor>
          </commentPr>
        </mc:Choice>
        <mc:Fallback/>
      </mc:AlternateContent>
    </comment>
    <comment ref="B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3</xdr:col>
                <xdr:colOff>16</xdr:colOff>
                <xdr:row>6</xdr:row>
                <xdr:rowOff>23</xdr:rowOff>
              </xdr:from>
              <xdr:to>
                <xdr:col>64</xdr:col>
                <xdr:colOff>-2</xdr:colOff>
                <xdr:row>7</xdr:row>
                <xdr:rowOff>62</xdr:rowOff>
              </xdr:to>
            </anchor>
          </commentPr>
        </mc:Choice>
        <mc:Fallback/>
      </mc:AlternateContent>
    </comment>
    <comment ref="B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4</xdr:col>
                <xdr:colOff>16</xdr:colOff>
                <xdr:row>6</xdr:row>
                <xdr:rowOff>23</xdr:rowOff>
              </xdr:from>
              <xdr:to>
                <xdr:col>65</xdr:col>
                <xdr:colOff>33</xdr:colOff>
                <xdr:row>7</xdr:row>
                <xdr:rowOff>78</xdr:rowOff>
              </xdr:to>
            </anchor>
          </commentPr>
        </mc:Choice>
        <mc:Fallback/>
      </mc:AlternateContent>
    </comment>
    <comment ref="BL15" authorId="0">
      <text>
        <r>
          <rPr>
            <b val="true"/>
            <sz val="8"/>
            <color rgb="FF000000"/>
            <rFont val="Tahoma"/>
            <family val="2"/>
          </rPr>
          <t xml:space="preserve">38363287:
</t>
        </r>
      </text>
      <mc:AlternateContent>
        <mc:Choice Requires="v2">
          <commentPr autoFill="true" autoScale="false" colHidden="false" locked="false" rowHidden="false" textHAlign="justify" textVAlign="top">
            <anchor moveWithCells="false" sizeWithCells="false">
              <xdr:from>
                <xdr:col>64</xdr:col>
                <xdr:colOff>16</xdr:colOff>
                <xdr:row>13</xdr:row>
                <xdr:rowOff>72</xdr:rowOff>
              </xdr:from>
              <xdr:to>
                <xdr:col>65</xdr:col>
                <xdr:colOff>-35</xdr:colOff>
                <xdr:row>14</xdr:row>
                <xdr:rowOff>64</xdr:rowOff>
              </xdr:to>
            </anchor>
          </commentPr>
        </mc:Choice>
        <mc:Fallback/>
      </mc:AlternateContent>
    </comment>
    <comment ref="B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5</xdr:col>
                <xdr:colOff>16</xdr:colOff>
                <xdr:row>6</xdr:row>
                <xdr:rowOff>23</xdr:rowOff>
              </xdr:from>
              <xdr:to>
                <xdr:col>66</xdr:col>
                <xdr:colOff>96</xdr:colOff>
                <xdr:row>7</xdr:row>
                <xdr:rowOff>52</xdr:rowOff>
              </xdr:to>
            </anchor>
          </commentPr>
        </mc:Choice>
        <mc:Fallback/>
      </mc:AlternateContent>
    </comment>
    <comment ref="B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6</xdr:col>
                <xdr:colOff>16</xdr:colOff>
                <xdr:row>6</xdr:row>
                <xdr:rowOff>23</xdr:rowOff>
              </xdr:from>
              <xdr:to>
                <xdr:col>67</xdr:col>
                <xdr:colOff>-33</xdr:colOff>
                <xdr:row>7</xdr:row>
                <xdr:rowOff>51</xdr:rowOff>
              </xdr:to>
            </anchor>
          </commentPr>
        </mc:Choice>
        <mc:Fallback/>
      </mc:AlternateContent>
    </comment>
    <comment ref="B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7</xdr:col>
                <xdr:colOff>16</xdr:colOff>
                <xdr:row>6</xdr:row>
                <xdr:rowOff>23</xdr:rowOff>
              </xdr:from>
              <xdr:to>
                <xdr:col>73</xdr:col>
                <xdr:colOff>24</xdr:colOff>
                <xdr:row>7</xdr:row>
                <xdr:rowOff>7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41</xdr:colOff>
                <xdr:row>4</xdr:row>
                <xdr:rowOff>13</xdr:rowOff>
              </xdr:from>
              <xdr:to>
                <xdr:col>2</xdr:col>
                <xdr:colOff>47</xdr:colOff>
                <xdr:row>6</xdr:row>
                <xdr:rowOff>22</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0</xdr:col>
                <xdr:colOff>168</xdr:colOff>
                <xdr:row>4</xdr:row>
                <xdr:rowOff>15</xdr:rowOff>
              </xdr:from>
              <xdr:to>
                <xdr:col>1</xdr:col>
                <xdr:colOff>117</xdr:colOff>
                <xdr:row>7</xdr:row>
                <xdr:rowOff>4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58</xdr:colOff>
                <xdr:row>4</xdr:row>
                <xdr:rowOff>15</xdr:rowOff>
              </xdr:from>
              <xdr:to>
                <xdr:col>2</xdr:col>
                <xdr:colOff>37</xdr:colOff>
                <xdr:row>7</xdr:row>
                <xdr:rowOff>40</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2</xdr:col>
                <xdr:colOff>54</xdr:colOff>
                <xdr:row>4</xdr:row>
                <xdr:rowOff>15</xdr:rowOff>
              </xdr:from>
              <xdr:to>
                <xdr:col>5</xdr:col>
                <xdr:colOff>61</xdr:colOff>
                <xdr:row>9</xdr:row>
                <xdr:rowOff>1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3</xdr:col>
                <xdr:colOff>17</xdr:colOff>
                <xdr:row>4</xdr:row>
                <xdr:rowOff>15</xdr:rowOff>
              </xdr:from>
              <xdr:to>
                <xdr:col>6</xdr:col>
                <xdr:colOff>75</xdr:colOff>
                <xdr:row>7</xdr:row>
                <xdr:rowOff>119</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93</xdr:colOff>
                <xdr:row>4</xdr:row>
                <xdr:rowOff>15</xdr:rowOff>
              </xdr:from>
              <xdr:to>
                <xdr:col>5</xdr:col>
                <xdr:colOff>77</xdr:colOff>
                <xdr:row>7</xdr:row>
                <xdr:rowOff>119</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4</xdr:col>
                <xdr:colOff>116</xdr:colOff>
                <xdr:row>4</xdr:row>
                <xdr:rowOff>15</xdr:rowOff>
              </xdr:from>
              <xdr:to>
                <xdr:col>6</xdr:col>
                <xdr:colOff>101</xdr:colOff>
                <xdr:row>7</xdr:row>
                <xdr:rowOff>125</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49</xdr:colOff>
                <xdr:row>6</xdr:row>
                <xdr:rowOff>22</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7</xdr:col>
                <xdr:colOff>6</xdr:colOff>
                <xdr:row>4</xdr:row>
                <xdr:rowOff>15</xdr:rowOff>
              </xdr:from>
              <xdr:to>
                <xdr:col>8</xdr:col>
                <xdr:colOff>70</xdr:colOff>
                <xdr:row>9</xdr:row>
                <xdr:rowOff>4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7</xdr:col>
                <xdr:colOff>82</xdr:colOff>
                <xdr:row>4</xdr:row>
                <xdr:rowOff>15</xdr:rowOff>
              </xdr:from>
              <xdr:to>
                <xdr:col>11</xdr:col>
                <xdr:colOff>51</xdr:colOff>
                <xdr:row>9</xdr:row>
                <xdr:rowOff>41</xdr:rowOff>
              </xdr:to>
            </anchor>
          </commentPr>
        </mc:Choice>
        <mc:Fallback/>
      </mc:AlternateContent>
    </comment>
    <comment ref="N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6</xdr:col>
                <xdr:colOff>62</xdr:colOff>
                <xdr:row>6</xdr:row>
                <xdr:rowOff>10</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13</xdr:col>
                <xdr:colOff>28</xdr:colOff>
                <xdr:row>4</xdr:row>
                <xdr:rowOff>15</xdr:rowOff>
              </xdr:from>
              <xdr:to>
                <xdr:col>18</xdr:col>
                <xdr:colOff>4</xdr:colOff>
                <xdr:row>7</xdr:row>
                <xdr:rowOff>119</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18</xdr:col>
                <xdr:colOff>19</xdr:colOff>
                <xdr:row>4</xdr:row>
                <xdr:rowOff>15</xdr:rowOff>
              </xdr:from>
              <xdr:to>
                <xdr:col>26</xdr:col>
                <xdr:colOff>77</xdr:colOff>
                <xdr:row>9</xdr:row>
                <xdr:rowOff>41</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15</xdr:colOff>
                <xdr:row>4</xdr:row>
                <xdr:rowOff>15</xdr:rowOff>
              </xdr:from>
              <xdr:to>
                <xdr:col>34</xdr:col>
                <xdr:colOff>80</xdr:colOff>
                <xdr:row>6</xdr:row>
                <xdr:rowOff>12</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6</xdr:colOff>
                <xdr:row>6</xdr:row>
                <xdr:rowOff>15</xdr:rowOff>
              </xdr:from>
              <xdr:to>
                <xdr:col>31</xdr:col>
                <xdr:colOff>30</xdr:colOff>
                <xdr:row>7</xdr:row>
                <xdr:rowOff>120</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16</xdr:colOff>
                <xdr:row>6</xdr:row>
                <xdr:rowOff>15</xdr:rowOff>
              </xdr:from>
              <xdr:to>
                <xdr:col>32</xdr:col>
                <xdr:colOff>56</xdr:colOff>
                <xdr:row>7</xdr:row>
                <xdr:rowOff>63</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16</xdr:colOff>
                <xdr:row>6</xdr:row>
                <xdr:rowOff>15</xdr:rowOff>
              </xdr:from>
              <xdr:to>
                <xdr:col>34</xdr:col>
                <xdr:colOff>9</xdr:colOff>
                <xdr:row>7</xdr:row>
                <xdr:rowOff>79</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15</xdr:colOff>
                <xdr:row>6</xdr:row>
                <xdr:rowOff>15</xdr:rowOff>
              </xdr:from>
              <xdr:to>
                <xdr:col>35</xdr:col>
                <xdr:colOff>22</xdr:colOff>
                <xdr:row>7</xdr:row>
                <xdr:rowOff>52</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4</xdr:col>
                <xdr:colOff>15</xdr:colOff>
                <xdr:row>6</xdr:row>
                <xdr:rowOff>15</xdr:rowOff>
              </xdr:from>
              <xdr:to>
                <xdr:col>35</xdr:col>
                <xdr:colOff>96</xdr:colOff>
                <xdr:row>7</xdr:row>
                <xdr:rowOff>50</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16</xdr:colOff>
                <xdr:row>6</xdr:row>
                <xdr:rowOff>15</xdr:rowOff>
              </xdr:from>
              <xdr:to>
                <xdr:col>36</xdr:col>
                <xdr:colOff>66</xdr:colOff>
                <xdr:row>7</xdr:row>
                <xdr:rowOff>79</xdr:rowOff>
              </xdr:to>
            </anchor>
          </commentPr>
        </mc:Choice>
        <mc:Fallback/>
      </mc:AlternateContent>
    </comment>
    <comment ref="AJ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9</xdr:col>
                <xdr:colOff>15</xdr:colOff>
                <xdr:row>4</xdr:row>
                <xdr:rowOff>15</xdr:rowOff>
              </xdr:from>
              <xdr:to>
                <xdr:col>40</xdr:col>
                <xdr:colOff>83</xdr:colOff>
                <xdr:row>6</xdr:row>
                <xdr:rowOff>12</xdr:rowOff>
              </xdr:to>
            </anchor>
          </commentPr>
        </mc:Choice>
        <mc:Fallback/>
      </mc:AlternateContent>
    </comment>
    <comment ref="A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16</xdr:colOff>
                <xdr:row>6</xdr:row>
                <xdr:rowOff>15</xdr:rowOff>
              </xdr:from>
              <xdr:to>
                <xdr:col>37</xdr:col>
                <xdr:colOff>30</xdr:colOff>
                <xdr:row>7</xdr:row>
                <xdr:rowOff>120</xdr:rowOff>
              </xdr:to>
            </anchor>
          </commentPr>
        </mc:Choice>
        <mc:Fallback/>
      </mc:AlternateContent>
    </comment>
    <comment ref="A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7</xdr:col>
                <xdr:colOff>16</xdr:colOff>
                <xdr:row>6</xdr:row>
                <xdr:rowOff>15</xdr:rowOff>
              </xdr:from>
              <xdr:to>
                <xdr:col>38</xdr:col>
                <xdr:colOff>56</xdr:colOff>
                <xdr:row>7</xdr:row>
                <xdr:rowOff>63</xdr:rowOff>
              </xdr:to>
            </anchor>
          </commentPr>
        </mc:Choice>
        <mc:Fallback/>
      </mc:AlternateContent>
    </comment>
    <comment ref="A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16</xdr:colOff>
                <xdr:row>6</xdr:row>
                <xdr:rowOff>15</xdr:rowOff>
              </xdr:from>
              <xdr:to>
                <xdr:col>40</xdr:col>
                <xdr:colOff>10</xdr:colOff>
                <xdr:row>7</xdr:row>
                <xdr:rowOff>79</xdr:rowOff>
              </xdr:to>
            </anchor>
          </commentPr>
        </mc:Choice>
        <mc:Fallback/>
      </mc:AlternateContent>
    </comment>
    <comment ref="A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15</xdr:colOff>
                <xdr:row>6</xdr:row>
                <xdr:rowOff>15</xdr:rowOff>
              </xdr:from>
              <xdr:to>
                <xdr:col>40</xdr:col>
                <xdr:colOff>107</xdr:colOff>
                <xdr:row>7</xdr:row>
                <xdr:rowOff>52</xdr:rowOff>
              </xdr:to>
            </anchor>
          </commentPr>
        </mc:Choice>
        <mc:Fallback/>
      </mc:AlternateContent>
    </comment>
    <comment ref="A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0</xdr:col>
                <xdr:colOff>16</xdr:colOff>
                <xdr:row>6</xdr:row>
                <xdr:rowOff>15</xdr:rowOff>
              </xdr:from>
              <xdr:to>
                <xdr:col>41</xdr:col>
                <xdr:colOff>53</xdr:colOff>
                <xdr:row>7</xdr:row>
                <xdr:rowOff>50</xdr:rowOff>
              </xdr:to>
            </anchor>
          </commentPr>
        </mc:Choice>
        <mc:Fallback/>
      </mc:AlternateContent>
    </comment>
    <comment ref="A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0</xdr:col>
                <xdr:colOff>100</xdr:colOff>
                <xdr:row>6</xdr:row>
                <xdr:rowOff>15</xdr:rowOff>
              </xdr:from>
              <xdr:to>
                <xdr:col>42</xdr:col>
                <xdr:colOff>22</xdr:colOff>
                <xdr:row>7</xdr:row>
                <xdr:rowOff>79</xdr:rowOff>
              </xdr:to>
            </anchor>
          </commentPr>
        </mc:Choice>
        <mc:Fallback/>
      </mc:AlternateContent>
    </comment>
    <comment ref="AP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5</xdr:col>
                <xdr:colOff>16</xdr:colOff>
                <xdr:row>4</xdr:row>
                <xdr:rowOff>15</xdr:rowOff>
              </xdr:from>
              <xdr:to>
                <xdr:col>46</xdr:col>
                <xdr:colOff>83</xdr:colOff>
                <xdr:row>6</xdr:row>
                <xdr:rowOff>12</xdr:rowOff>
              </xdr:to>
            </anchor>
          </commentPr>
        </mc:Choice>
        <mc:Fallback/>
      </mc:AlternateContent>
    </comment>
    <comment ref="AP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16</xdr:colOff>
                <xdr:row>6</xdr:row>
                <xdr:rowOff>15</xdr:rowOff>
              </xdr:from>
              <xdr:to>
                <xdr:col>43</xdr:col>
                <xdr:colOff>30</xdr:colOff>
                <xdr:row>7</xdr:row>
                <xdr:rowOff>120</xdr:rowOff>
              </xdr:to>
            </anchor>
          </commentPr>
        </mc:Choice>
        <mc:Fallback/>
      </mc:AlternateContent>
    </comment>
    <comment ref="AQ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3</xdr:col>
                <xdr:colOff>16</xdr:colOff>
                <xdr:row>6</xdr:row>
                <xdr:rowOff>15</xdr:rowOff>
              </xdr:from>
              <xdr:to>
                <xdr:col>44</xdr:col>
                <xdr:colOff>56</xdr:colOff>
                <xdr:row>7</xdr:row>
                <xdr:rowOff>63</xdr:rowOff>
              </xdr:to>
            </anchor>
          </commentPr>
        </mc:Choice>
        <mc:Fallback/>
      </mc:AlternateContent>
    </comment>
    <comment ref="AR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16</xdr:colOff>
                <xdr:row>6</xdr:row>
                <xdr:rowOff>15</xdr:rowOff>
              </xdr:from>
              <xdr:to>
                <xdr:col>46</xdr:col>
                <xdr:colOff>10</xdr:colOff>
                <xdr:row>7</xdr:row>
                <xdr:rowOff>79</xdr:rowOff>
              </xdr:to>
            </anchor>
          </commentPr>
        </mc:Choice>
        <mc:Fallback/>
      </mc:AlternateContent>
    </comment>
    <comment ref="AS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16</xdr:colOff>
                <xdr:row>6</xdr:row>
                <xdr:rowOff>15</xdr:rowOff>
              </xdr:from>
              <xdr:to>
                <xdr:col>46</xdr:col>
                <xdr:colOff>107</xdr:colOff>
                <xdr:row>7</xdr:row>
                <xdr:rowOff>52</xdr:rowOff>
              </xdr:to>
            </anchor>
          </commentPr>
        </mc:Choice>
        <mc:Fallback/>
      </mc:AlternateContent>
    </comment>
    <comment ref="AT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6</xdr:colOff>
                <xdr:row>6</xdr:row>
                <xdr:rowOff>15</xdr:rowOff>
              </xdr:from>
              <xdr:to>
                <xdr:col>47</xdr:col>
                <xdr:colOff>51</xdr:colOff>
                <xdr:row>7</xdr:row>
                <xdr:rowOff>50</xdr:rowOff>
              </xdr:to>
            </anchor>
          </commentPr>
        </mc:Choice>
        <mc:Fallback/>
      </mc:AlternateContent>
    </comment>
    <comment ref="AU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15</xdr:colOff>
                <xdr:row>6</xdr:row>
                <xdr:rowOff>15</xdr:rowOff>
              </xdr:from>
              <xdr:to>
                <xdr:col>49</xdr:col>
                <xdr:colOff>21</xdr:colOff>
                <xdr:row>7</xdr:row>
                <xdr:rowOff>79</xdr:rowOff>
              </xdr:to>
            </anchor>
          </commentPr>
        </mc:Choice>
        <mc:Fallback/>
      </mc:AlternateContent>
    </comment>
    <comment ref="AV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0</xdr:col>
                <xdr:colOff>39</xdr:colOff>
                <xdr:row>4</xdr:row>
                <xdr:rowOff>15</xdr:rowOff>
              </xdr:from>
              <xdr:to>
                <xdr:col>52</xdr:col>
                <xdr:colOff>22</xdr:colOff>
                <xdr:row>6</xdr:row>
                <xdr:rowOff>12</xdr:rowOff>
              </xdr:to>
            </anchor>
          </commentPr>
        </mc:Choice>
        <mc:Fallback/>
      </mc:AlternateContent>
    </comment>
    <comment ref="AV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8</xdr:col>
                <xdr:colOff>15</xdr:colOff>
                <xdr:row>6</xdr:row>
                <xdr:rowOff>15</xdr:rowOff>
              </xdr:from>
              <xdr:to>
                <xdr:col>49</xdr:col>
                <xdr:colOff>75</xdr:colOff>
                <xdr:row>7</xdr:row>
                <xdr:rowOff>120</xdr:rowOff>
              </xdr:to>
            </anchor>
          </commentPr>
        </mc:Choice>
        <mc:Fallback/>
      </mc:AlternateContent>
    </comment>
    <comment ref="AW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9</xdr:col>
                <xdr:colOff>16</xdr:colOff>
                <xdr:row>6</xdr:row>
                <xdr:rowOff>15</xdr:rowOff>
              </xdr:from>
              <xdr:to>
                <xdr:col>50</xdr:col>
                <xdr:colOff>48</xdr:colOff>
                <xdr:row>7</xdr:row>
                <xdr:rowOff>62</xdr:rowOff>
              </xdr:to>
            </anchor>
          </commentPr>
        </mc:Choice>
        <mc:Fallback/>
      </mc:AlternateContent>
    </comment>
    <comment ref="AX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9</xdr:col>
                <xdr:colOff>100</xdr:colOff>
                <xdr:row>6</xdr:row>
                <xdr:rowOff>15</xdr:rowOff>
              </xdr:from>
              <xdr:to>
                <xdr:col>51</xdr:col>
                <xdr:colOff>71</xdr:colOff>
                <xdr:row>7</xdr:row>
                <xdr:rowOff>79</xdr:rowOff>
              </xdr:to>
            </anchor>
          </commentPr>
        </mc:Choice>
        <mc:Fallback/>
      </mc:AlternateContent>
    </comment>
    <comment ref="AY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0</xdr:col>
                <xdr:colOff>39</xdr:colOff>
                <xdr:row>6</xdr:row>
                <xdr:rowOff>15</xdr:rowOff>
              </xdr:from>
              <xdr:to>
                <xdr:col>52</xdr:col>
                <xdr:colOff>45</xdr:colOff>
                <xdr:row>7</xdr:row>
                <xdr:rowOff>52</xdr:rowOff>
              </xdr:to>
            </anchor>
          </commentPr>
        </mc:Choice>
        <mc:Fallback/>
      </mc:AlternateContent>
    </comment>
    <comment ref="AZ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39</xdr:colOff>
                <xdr:row>6</xdr:row>
                <xdr:rowOff>15</xdr:rowOff>
              </xdr:from>
              <xdr:to>
                <xdr:col>53</xdr:col>
                <xdr:colOff>35</xdr:colOff>
                <xdr:row>7</xdr:row>
                <xdr:rowOff>50</xdr:rowOff>
              </xdr:to>
            </anchor>
          </commentPr>
        </mc:Choice>
        <mc:Fallback/>
      </mc:AlternateContent>
    </comment>
    <comment ref="BA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39</xdr:colOff>
                <xdr:row>6</xdr:row>
                <xdr:rowOff>15</xdr:rowOff>
              </xdr:from>
              <xdr:to>
                <xdr:col>54</xdr:col>
                <xdr:colOff>44</xdr:colOff>
                <xdr:row>7</xdr:row>
                <xdr:rowOff>7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58</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3</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3</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8</xdr:col>
                <xdr:colOff>68</xdr:colOff>
                <xdr:row>5</xdr:row>
                <xdr:rowOff>13</xdr:rowOff>
              </xdr:from>
              <xdr:to>
                <xdr:col>10</xdr:col>
                <xdr:colOff>19</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12</xdr:col>
                <xdr:colOff>103</xdr:colOff>
                <xdr:row>9</xdr:row>
                <xdr:rowOff>-76</xdr:rowOff>
              </xdr:to>
            </anchor>
          </commentPr>
        </mc:Choice>
        <mc:Fallback/>
      </mc:AlternateContent>
    </comment>
    <comment ref="I13"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5</xdr:colOff>
                <xdr:row>9</xdr:row>
                <xdr:rowOff>45</xdr:rowOff>
              </xdr:from>
              <xdr:to>
                <xdr:col>12</xdr:col>
                <xdr:colOff>8</xdr:colOff>
                <xdr:row>10</xdr:row>
                <xdr:rowOff>-114</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70</xdr:colOff>
                <xdr:row>5</xdr:row>
                <xdr:rowOff>12</xdr:rowOff>
              </xdr:from>
              <xdr:to>
                <xdr:col>10</xdr:col>
                <xdr:colOff>77</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3</xdr:col>
                <xdr:colOff>52</xdr:colOff>
                <xdr:row>5</xdr:row>
                <xdr:rowOff>4</xdr:rowOff>
              </xdr:from>
              <xdr:to>
                <xdr:col>14</xdr:col>
                <xdr:colOff>49</xdr:colOff>
                <xdr:row>7</xdr:row>
                <xdr:rowOff>27</xdr:rowOff>
              </xdr:to>
            </anchor>
          </commentPr>
        </mc:Choice>
        <mc:Fallback/>
      </mc:AlternateContent>
    </comment>
    <comment ref="N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38</xdr:colOff>
                <xdr:row>6</xdr:row>
                <xdr:rowOff>27</xdr:rowOff>
              </xdr:from>
              <xdr:to>
                <xdr:col>20</xdr:col>
                <xdr:colOff>20</xdr:colOff>
                <xdr:row>8</xdr:row>
                <xdr:rowOff>23</xdr:rowOff>
              </xdr:to>
            </anchor>
          </commentPr>
        </mc:Choice>
        <mc:Fallback/>
      </mc:AlternateContent>
    </comment>
    <comment ref="O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false" locked="false" rowHidden="false" textHAlign="justify" textVAlign="top">
            <anchor moveWithCells="false" sizeWithCells="false">
              <xdr:from>
                <xdr:col>14</xdr:col>
                <xdr:colOff>38</xdr:colOff>
                <xdr:row>5</xdr:row>
                <xdr:rowOff>12</xdr:rowOff>
              </xdr:from>
              <xdr:to>
                <xdr:col>19</xdr:col>
                <xdr:colOff>27</xdr:colOff>
                <xdr:row>7</xdr:row>
                <xdr:rowOff>54</xdr:rowOff>
              </xdr:to>
            </anchor>
          </commentPr>
        </mc:Choice>
        <mc:Fallback/>
      </mc:AlternateContent>
    </comment>
    <comment ref="P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4</xdr:col>
                <xdr:colOff>38</xdr:colOff>
                <xdr:row>4</xdr:row>
                <xdr:rowOff>14</xdr:rowOff>
              </xdr:from>
              <xdr:to>
                <xdr:col>18</xdr:col>
                <xdr:colOff>26</xdr:colOff>
                <xdr:row>7</xdr:row>
                <xdr:rowOff>16</xdr:rowOff>
              </xdr:to>
            </anchor>
          </commentPr>
        </mc:Choice>
        <mc:Fallback/>
      </mc:AlternateContent>
    </comment>
    <comment ref="AB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38</xdr:colOff>
                <xdr:row>4</xdr:row>
                <xdr:rowOff>14</xdr:rowOff>
              </xdr:from>
              <xdr:to>
                <xdr:col>18</xdr:col>
                <xdr:colOff>3</xdr:colOff>
                <xdr:row>7</xdr:row>
                <xdr:rowOff>35</xdr:rowOff>
              </xdr:to>
            </anchor>
          </commentPr>
        </mc:Choice>
        <mc:Fallback/>
      </mc:AlternateContent>
    </comment>
    <comment ref="AE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8</xdr:colOff>
                <xdr:row>4</xdr:row>
                <xdr:rowOff>14</xdr:rowOff>
              </xdr:from>
              <xdr:to>
                <xdr:col>31</xdr:col>
                <xdr:colOff>11</xdr:colOff>
                <xdr:row>7</xdr:row>
                <xdr:rowOff>8</xdr:rowOff>
              </xdr:to>
            </anchor>
          </commentPr>
        </mc:Choice>
        <mc:Fallback/>
      </mc:AlternateContent>
    </comment>
    <comment ref="AF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54</xdr:colOff>
                <xdr:row>4</xdr:row>
                <xdr:rowOff>14</xdr:rowOff>
              </xdr:from>
              <xdr:to>
                <xdr:col>37</xdr:col>
                <xdr:colOff>-8</xdr:colOff>
                <xdr:row>7</xdr:row>
                <xdr:rowOff>17</xdr:rowOff>
              </xdr:to>
            </anchor>
          </commentPr>
        </mc:Choice>
        <mc:Fallback/>
      </mc:AlternateContent>
    </comment>
    <comment ref="AF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54</xdr:colOff>
                <xdr:row>7</xdr:row>
                <xdr:rowOff>1</xdr:rowOff>
              </xdr:from>
              <xdr:to>
                <xdr:col>34</xdr:col>
                <xdr:colOff>12</xdr:colOff>
                <xdr:row>8</xdr:row>
                <xdr:rowOff>31</xdr:rowOff>
              </xdr:to>
            </anchor>
          </commentPr>
        </mc:Choice>
        <mc:Fallback/>
      </mc:AlternateContent>
    </comment>
    <comment ref="AG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54</xdr:colOff>
                <xdr:row>7</xdr:row>
                <xdr:rowOff>1</xdr:rowOff>
              </xdr:from>
              <xdr:to>
                <xdr:col>35</xdr:col>
                <xdr:colOff>47</xdr:colOff>
                <xdr:row>8</xdr:row>
                <xdr:rowOff>-27</xdr:rowOff>
              </xdr:to>
            </anchor>
          </commentPr>
        </mc:Choice>
        <mc:Fallback/>
      </mc:AlternateContent>
    </comment>
    <comment ref="AH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54</xdr:colOff>
                <xdr:row>7</xdr:row>
                <xdr:rowOff>1</xdr:rowOff>
              </xdr:from>
              <xdr:to>
                <xdr:col>36</xdr:col>
                <xdr:colOff>159</xdr:colOff>
                <xdr:row>8</xdr:row>
                <xdr:rowOff>-11</xdr:rowOff>
              </xdr:to>
            </anchor>
          </commentPr>
        </mc:Choice>
        <mc:Fallback/>
      </mc:AlternateContent>
    </comment>
    <comment ref="AI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54</xdr:colOff>
                <xdr:row>7</xdr:row>
                <xdr:rowOff>1</xdr:rowOff>
              </xdr:from>
              <xdr:to>
                <xdr:col>37</xdr:col>
                <xdr:colOff>16</xdr:colOff>
                <xdr:row>8</xdr:row>
                <xdr:rowOff>-37</xdr:rowOff>
              </xdr:to>
            </anchor>
          </commentPr>
        </mc:Choice>
        <mc:Fallback/>
      </mc:AlternateContent>
    </comment>
    <comment ref="AJ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04</xdr:colOff>
                <xdr:row>6</xdr:row>
                <xdr:rowOff>22</xdr:rowOff>
              </xdr:from>
              <xdr:to>
                <xdr:col>38</xdr:col>
                <xdr:colOff>42</xdr:colOff>
                <xdr:row>7</xdr:row>
                <xdr:rowOff>50</xdr:rowOff>
              </xdr:to>
            </anchor>
          </commentPr>
        </mc:Choice>
        <mc:Fallback/>
      </mc:AlternateContent>
    </comment>
    <comment ref="AK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04</xdr:colOff>
                <xdr:row>6</xdr:row>
                <xdr:rowOff>22</xdr:rowOff>
              </xdr:from>
              <xdr:to>
                <xdr:col>39</xdr:col>
                <xdr:colOff>52</xdr:colOff>
                <xdr:row>7</xdr:row>
                <xdr:rowOff>77</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3</xdr:colOff>
                <xdr:row>6</xdr:row>
                <xdr:rowOff>21</xdr:rowOff>
              </xdr:from>
              <xdr:to>
                <xdr:col>40</xdr:col>
                <xdr:colOff>-14</xdr:colOff>
                <xdr:row>8</xdr:row>
                <xdr:rowOff>19</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28</xdr:colOff>
                <xdr:row>6</xdr:row>
                <xdr:rowOff>22</xdr:rowOff>
              </xdr:from>
              <xdr:to>
                <xdr:col>41</xdr:col>
                <xdr:colOff>21</xdr:colOff>
                <xdr:row>7</xdr:row>
                <xdr:rowOff>61</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52</xdr:colOff>
                <xdr:row>3</xdr:row>
                <xdr:rowOff>18</xdr:rowOff>
              </xdr:from>
              <xdr:to>
                <xdr:col>42</xdr:col>
                <xdr:colOff>73</xdr:colOff>
                <xdr:row>7</xdr:row>
                <xdr:rowOff>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62</xdr:colOff>
                <xdr:row>6</xdr:row>
                <xdr:rowOff>22</xdr:rowOff>
              </xdr:from>
              <xdr:to>
                <xdr:col>42</xdr:col>
                <xdr:colOff>143</xdr:colOff>
                <xdr:row>7</xdr:row>
                <xdr:rowOff>51</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180</xdr:colOff>
                <xdr:row>6</xdr:row>
                <xdr:rowOff>22</xdr:rowOff>
              </xdr:from>
              <xdr:to>
                <xdr:col>44</xdr:col>
                <xdr:colOff>18</xdr:colOff>
                <xdr:row>7</xdr:row>
                <xdr:rowOff>50</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3</xdr:col>
                <xdr:colOff>79</xdr:colOff>
                <xdr:row>6</xdr:row>
                <xdr:rowOff>22</xdr:rowOff>
              </xdr:from>
              <xdr:to>
                <xdr:col>45</xdr:col>
                <xdr:colOff>28</xdr:colOff>
                <xdr:row>7</xdr:row>
                <xdr:rowOff>77</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16</xdr:colOff>
                <xdr:row>6</xdr:row>
                <xdr:rowOff>23</xdr:rowOff>
              </xdr:from>
              <xdr:to>
                <xdr:col>45</xdr:col>
                <xdr:colOff>47</xdr:colOff>
                <xdr:row>8</xdr:row>
                <xdr:rowOff>21</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6</xdr:colOff>
                <xdr:row>6</xdr:row>
                <xdr:rowOff>23</xdr:rowOff>
              </xdr:from>
              <xdr:to>
                <xdr:col>46</xdr:col>
                <xdr:colOff>-59</xdr:colOff>
                <xdr:row>7</xdr:row>
                <xdr:rowOff>63</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6</xdr:col>
                <xdr:colOff>16</xdr:colOff>
                <xdr:row>6</xdr:row>
                <xdr:rowOff>23</xdr:rowOff>
              </xdr:from>
              <xdr:to>
                <xdr:col>47</xdr:col>
                <xdr:colOff>33</xdr:colOff>
                <xdr:row>7</xdr:row>
                <xdr:rowOff>7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16</xdr:colOff>
                <xdr:row>6</xdr:row>
                <xdr:rowOff>23</xdr:rowOff>
              </xdr:from>
              <xdr:to>
                <xdr:col>48</xdr:col>
                <xdr:colOff>96</xdr:colOff>
                <xdr:row>7</xdr:row>
                <xdr:rowOff>52</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16</xdr:colOff>
                <xdr:row>6</xdr:row>
                <xdr:rowOff>23</xdr:rowOff>
              </xdr:from>
              <xdr:to>
                <xdr:col>49</xdr:col>
                <xdr:colOff>-33</xdr:colOff>
                <xdr:row>7</xdr:row>
                <xdr:rowOff>51</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9</xdr:col>
                <xdr:colOff>16</xdr:colOff>
                <xdr:row>6</xdr:row>
                <xdr:rowOff>23</xdr:rowOff>
              </xdr:from>
              <xdr:to>
                <xdr:col>50</xdr:col>
                <xdr:colOff>77</xdr:colOff>
                <xdr:row>7</xdr:row>
                <xdr:rowOff>79</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4</xdr:col>
                <xdr:colOff>0</xdr:colOff>
                <xdr:row>6</xdr:row>
                <xdr:rowOff>23</xdr:rowOff>
              </xdr:from>
              <xdr:to>
                <xdr:col>56</xdr:col>
                <xdr:colOff>4</xdr:colOff>
                <xdr:row>8</xdr:row>
                <xdr:rowOff>21</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8</xdr:col>
                <xdr:colOff>7</xdr:colOff>
                <xdr:row>6</xdr:row>
                <xdr:rowOff>23</xdr:rowOff>
              </xdr:from>
              <xdr:to>
                <xdr:col>59</xdr:col>
                <xdr:colOff>0</xdr:colOff>
                <xdr:row>7</xdr:row>
                <xdr:rowOff>62</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7</xdr:col>
                <xdr:colOff>20</xdr:colOff>
                <xdr:row>6</xdr:row>
                <xdr:rowOff>23</xdr:rowOff>
              </xdr:from>
              <xdr:to>
                <xdr:col>75</xdr:col>
                <xdr:colOff>12</xdr:colOff>
                <xdr:row>7</xdr:row>
                <xdr:rowOff>78</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74</xdr:col>
                <xdr:colOff>21</xdr:colOff>
                <xdr:row>6</xdr:row>
                <xdr:rowOff>23</xdr:rowOff>
              </xdr:from>
              <xdr:to>
                <xdr:col>81</xdr:col>
                <xdr:colOff>13</xdr:colOff>
                <xdr:row>7</xdr:row>
                <xdr:rowOff>52</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78</xdr:col>
                <xdr:colOff>12</xdr:colOff>
                <xdr:row>6</xdr:row>
                <xdr:rowOff>23</xdr:rowOff>
              </xdr:from>
              <xdr:to>
                <xdr:col>84</xdr:col>
                <xdr:colOff>18</xdr:colOff>
                <xdr:row>7</xdr:row>
                <xdr:rowOff>51</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86</xdr:col>
                <xdr:colOff>14</xdr:colOff>
                <xdr:row>6</xdr:row>
                <xdr:rowOff>23</xdr:rowOff>
              </xdr:from>
              <xdr:to>
                <xdr:col>92</xdr:col>
                <xdr:colOff>26</xdr:colOff>
                <xdr:row>7</xdr:row>
                <xdr:rowOff>7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3</xdr:col>
                <xdr:colOff>16</xdr:colOff>
                <xdr:row>3</xdr:row>
                <xdr:rowOff>14</xdr:rowOff>
              </xdr:from>
              <xdr:to>
                <xdr:col>54</xdr:col>
                <xdr:colOff>52</xdr:colOff>
                <xdr:row>6</xdr:row>
                <xdr:rowOff>25</xdr:rowOff>
              </xdr:to>
            </anchor>
          </commentPr>
        </mc:Choice>
        <mc:Fallback/>
      </mc:AlternateContent>
    </comment>
    <comment ref="AX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16</xdr:colOff>
                <xdr:row>5</xdr:row>
                <xdr:rowOff>9</xdr:rowOff>
              </xdr:from>
              <xdr:to>
                <xdr:col>51</xdr:col>
                <xdr:colOff>44</xdr:colOff>
                <xdr:row>7</xdr:row>
                <xdr:rowOff>14</xdr:rowOff>
              </xdr:to>
            </anchor>
          </commentPr>
        </mc:Choice>
        <mc:Fallback/>
      </mc:AlternateContent>
    </comment>
    <comment ref="AY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6</xdr:colOff>
                <xdr:row>5</xdr:row>
                <xdr:rowOff>9</xdr:rowOff>
              </xdr:from>
              <xdr:to>
                <xdr:col>52</xdr:col>
                <xdr:colOff>17</xdr:colOff>
                <xdr:row>6</xdr:row>
                <xdr:rowOff>61</xdr:rowOff>
              </xdr:to>
            </anchor>
          </commentPr>
        </mc:Choice>
        <mc:Fallback/>
      </mc:AlternateContent>
    </comment>
    <comment ref="AZ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16</xdr:colOff>
                <xdr:row>5</xdr:row>
                <xdr:rowOff>9</xdr:rowOff>
              </xdr:from>
              <xdr:to>
                <xdr:col>53</xdr:col>
                <xdr:colOff>94</xdr:colOff>
                <xdr:row>6</xdr:row>
                <xdr:rowOff>78</xdr:rowOff>
              </xdr:to>
            </anchor>
          </commentPr>
        </mc:Choice>
        <mc:Fallback/>
      </mc:AlternateContent>
    </comment>
    <comment ref="BA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6</xdr:colOff>
                <xdr:row>5</xdr:row>
                <xdr:rowOff>9</xdr:rowOff>
              </xdr:from>
              <xdr:to>
                <xdr:col>54</xdr:col>
                <xdr:colOff>76</xdr:colOff>
                <xdr:row>6</xdr:row>
                <xdr:rowOff>50</xdr:rowOff>
              </xdr:to>
            </anchor>
          </commentPr>
        </mc:Choice>
        <mc:Fallback/>
      </mc:AlternateContent>
    </comment>
    <comment ref="BB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00</xdr:colOff>
                <xdr:row>5</xdr:row>
                <xdr:rowOff>10</xdr:rowOff>
              </xdr:from>
              <xdr:to>
                <xdr:col>56</xdr:col>
                <xdr:colOff>40</xdr:colOff>
                <xdr:row>6</xdr:row>
                <xdr:rowOff>50</xdr:rowOff>
              </xdr:to>
            </anchor>
          </commentPr>
        </mc:Choice>
        <mc:Fallback/>
      </mc:AlternateContent>
    </comment>
    <comment ref="BC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70</xdr:colOff>
                <xdr:row>5</xdr:row>
                <xdr:rowOff>10</xdr:rowOff>
              </xdr:from>
              <xdr:to>
                <xdr:col>57</xdr:col>
                <xdr:colOff>28</xdr:colOff>
                <xdr:row>6</xdr:row>
                <xdr:rowOff>78</xdr:rowOff>
              </xdr:to>
            </anchor>
          </commentPr>
        </mc:Choice>
        <mc:Fallback/>
      </mc:AlternateContent>
    </comment>
    <comment ref="BD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9</xdr:col>
                <xdr:colOff>16</xdr:colOff>
                <xdr:row>3</xdr:row>
                <xdr:rowOff>15</xdr:rowOff>
              </xdr:from>
              <xdr:to>
                <xdr:col>60</xdr:col>
                <xdr:colOff>52</xdr:colOff>
                <xdr:row>6</xdr:row>
                <xdr:rowOff>26</xdr:rowOff>
              </xdr:to>
            </anchor>
          </commentPr>
        </mc:Choice>
        <mc:Fallback/>
      </mc:AlternateContent>
    </comment>
    <comment ref="BD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6</xdr:col>
                <xdr:colOff>16</xdr:colOff>
                <xdr:row>5</xdr:row>
                <xdr:rowOff>10</xdr:rowOff>
              </xdr:from>
              <xdr:to>
                <xdr:col>57</xdr:col>
                <xdr:colOff>44</xdr:colOff>
                <xdr:row>7</xdr:row>
                <xdr:rowOff>15</xdr:rowOff>
              </xdr:to>
            </anchor>
          </commentPr>
        </mc:Choice>
        <mc:Fallback/>
      </mc:AlternateContent>
    </comment>
    <comment ref="BE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xdr:colOff>
                <xdr:row>5</xdr:row>
                <xdr:rowOff>10</xdr:rowOff>
              </xdr:from>
              <xdr:to>
                <xdr:col>58</xdr:col>
                <xdr:colOff>17</xdr:colOff>
                <xdr:row>6</xdr:row>
                <xdr:rowOff>62</xdr:rowOff>
              </xdr:to>
            </anchor>
          </commentPr>
        </mc:Choice>
        <mc:Fallback/>
      </mc:AlternateContent>
    </comment>
    <comment ref="BF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8</xdr:col>
                <xdr:colOff>16</xdr:colOff>
                <xdr:row>5</xdr:row>
                <xdr:rowOff>10</xdr:rowOff>
              </xdr:from>
              <xdr:to>
                <xdr:col>59</xdr:col>
                <xdr:colOff>94</xdr:colOff>
                <xdr:row>6</xdr:row>
                <xdr:rowOff>79</xdr:rowOff>
              </xdr:to>
            </anchor>
          </commentPr>
        </mc:Choice>
        <mc:Fallback/>
      </mc:AlternateContent>
    </comment>
    <comment ref="BG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9</xdr:col>
                <xdr:colOff>16</xdr:colOff>
                <xdr:row>5</xdr:row>
                <xdr:rowOff>10</xdr:rowOff>
              </xdr:from>
              <xdr:to>
                <xdr:col>60</xdr:col>
                <xdr:colOff>76</xdr:colOff>
                <xdr:row>6</xdr:row>
                <xdr:rowOff>50</xdr:rowOff>
              </xdr:to>
            </anchor>
          </commentPr>
        </mc:Choice>
        <mc:Fallback/>
      </mc:AlternateContent>
    </comment>
    <comment ref="BH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0</xdr:col>
                <xdr:colOff>16</xdr:colOff>
                <xdr:row>5</xdr:row>
                <xdr:rowOff>10</xdr:rowOff>
              </xdr:from>
              <xdr:to>
                <xdr:col>62</xdr:col>
                <xdr:colOff>71</xdr:colOff>
                <xdr:row>6</xdr:row>
                <xdr:rowOff>50</xdr:rowOff>
              </xdr:to>
            </anchor>
          </commentPr>
        </mc:Choice>
        <mc:Fallback/>
      </mc:AlternateContent>
    </comment>
    <comment ref="BI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1</xdr:col>
                <xdr:colOff>16</xdr:colOff>
                <xdr:row>5</xdr:row>
                <xdr:rowOff>10</xdr:rowOff>
              </xdr:from>
              <xdr:to>
                <xdr:col>63</xdr:col>
                <xdr:colOff>96</xdr:colOff>
                <xdr:row>6</xdr:row>
                <xdr:rowOff>78</xdr:rowOff>
              </xdr:to>
            </anchor>
          </commentPr>
        </mc:Choice>
        <mc:Fallback/>
      </mc:AlternateContent>
    </comment>
    <comment ref="BJ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65</xdr:col>
                <xdr:colOff>16</xdr:colOff>
                <xdr:row>3</xdr:row>
                <xdr:rowOff>15</xdr:rowOff>
              </xdr:from>
              <xdr:to>
                <xdr:col>66</xdr:col>
                <xdr:colOff>52</xdr:colOff>
                <xdr:row>6</xdr:row>
                <xdr:rowOff>26</xdr:rowOff>
              </xdr:to>
            </anchor>
          </commentPr>
        </mc:Choice>
        <mc:Fallback/>
      </mc:AlternateContent>
    </comment>
    <comment ref="BJ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2</xdr:col>
                <xdr:colOff>16</xdr:colOff>
                <xdr:row>5</xdr:row>
                <xdr:rowOff>10</xdr:rowOff>
              </xdr:from>
              <xdr:to>
                <xdr:col>63</xdr:col>
                <xdr:colOff>44</xdr:colOff>
                <xdr:row>7</xdr:row>
                <xdr:rowOff>15</xdr:rowOff>
              </xdr:to>
            </anchor>
          </commentPr>
        </mc:Choice>
        <mc:Fallback/>
      </mc:AlternateContent>
    </comment>
    <comment ref="BK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3</xdr:col>
                <xdr:colOff>16</xdr:colOff>
                <xdr:row>5</xdr:row>
                <xdr:rowOff>10</xdr:rowOff>
              </xdr:from>
              <xdr:to>
                <xdr:col>64</xdr:col>
                <xdr:colOff>17</xdr:colOff>
                <xdr:row>6</xdr:row>
                <xdr:rowOff>62</xdr:rowOff>
              </xdr:to>
            </anchor>
          </commentPr>
        </mc:Choice>
        <mc:Fallback/>
      </mc:AlternateContent>
    </comment>
    <comment ref="BL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4</xdr:col>
                <xdr:colOff>16</xdr:colOff>
                <xdr:row>5</xdr:row>
                <xdr:rowOff>10</xdr:rowOff>
              </xdr:from>
              <xdr:to>
                <xdr:col>65</xdr:col>
                <xdr:colOff>94</xdr:colOff>
                <xdr:row>6</xdr:row>
                <xdr:rowOff>79</xdr:rowOff>
              </xdr:to>
            </anchor>
          </commentPr>
        </mc:Choice>
        <mc:Fallback/>
      </mc:AlternateContent>
    </comment>
    <comment ref="BM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5</xdr:col>
                <xdr:colOff>16</xdr:colOff>
                <xdr:row>5</xdr:row>
                <xdr:rowOff>10</xdr:rowOff>
              </xdr:from>
              <xdr:to>
                <xdr:col>66</xdr:col>
                <xdr:colOff>76</xdr:colOff>
                <xdr:row>6</xdr:row>
                <xdr:rowOff>50</xdr:rowOff>
              </xdr:to>
            </anchor>
          </commentPr>
        </mc:Choice>
        <mc:Fallback/>
      </mc:AlternateContent>
    </comment>
    <comment ref="BN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6</xdr:col>
                <xdr:colOff>16</xdr:colOff>
                <xdr:row>5</xdr:row>
                <xdr:rowOff>10</xdr:rowOff>
              </xdr:from>
              <xdr:to>
                <xdr:col>68</xdr:col>
                <xdr:colOff>71</xdr:colOff>
                <xdr:row>6</xdr:row>
                <xdr:rowOff>50</xdr:rowOff>
              </xdr:to>
            </anchor>
          </commentPr>
        </mc:Choice>
        <mc:Fallback/>
      </mc:AlternateContent>
    </comment>
    <comment ref="BO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7</xdr:col>
                <xdr:colOff>16</xdr:colOff>
                <xdr:row>5</xdr:row>
                <xdr:rowOff>10</xdr:rowOff>
              </xdr:from>
              <xdr:to>
                <xdr:col>69</xdr:col>
                <xdr:colOff>96</xdr:colOff>
                <xdr:row>6</xdr:row>
                <xdr:rowOff>78</xdr:rowOff>
              </xdr:to>
            </anchor>
          </commentPr>
        </mc:Choice>
        <mc:Fallback/>
      </mc:AlternateContent>
    </comment>
    <comment ref="BP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71</xdr:col>
                <xdr:colOff>16</xdr:colOff>
                <xdr:row>3</xdr:row>
                <xdr:rowOff>15</xdr:rowOff>
              </xdr:from>
              <xdr:to>
                <xdr:col>72</xdr:col>
                <xdr:colOff>52</xdr:colOff>
                <xdr:row>6</xdr:row>
                <xdr:rowOff>26</xdr:rowOff>
              </xdr:to>
            </anchor>
          </commentPr>
        </mc:Choice>
        <mc:Fallback/>
      </mc:AlternateContent>
    </comment>
    <comment ref="BP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8</xdr:col>
                <xdr:colOff>16</xdr:colOff>
                <xdr:row>5</xdr:row>
                <xdr:rowOff>10</xdr:rowOff>
              </xdr:from>
              <xdr:to>
                <xdr:col>69</xdr:col>
                <xdr:colOff>44</xdr:colOff>
                <xdr:row>7</xdr:row>
                <xdr:rowOff>15</xdr:rowOff>
              </xdr:to>
            </anchor>
          </commentPr>
        </mc:Choice>
        <mc:Fallback/>
      </mc:AlternateContent>
    </comment>
    <comment ref="BQ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9</xdr:col>
                <xdr:colOff>16</xdr:colOff>
                <xdr:row>5</xdr:row>
                <xdr:rowOff>10</xdr:rowOff>
              </xdr:from>
              <xdr:to>
                <xdr:col>70</xdr:col>
                <xdr:colOff>17</xdr:colOff>
                <xdr:row>6</xdr:row>
                <xdr:rowOff>62</xdr:rowOff>
              </xdr:to>
            </anchor>
          </commentPr>
        </mc:Choice>
        <mc:Fallback/>
      </mc:AlternateContent>
    </comment>
    <comment ref="BR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70</xdr:col>
                <xdr:colOff>16</xdr:colOff>
                <xdr:row>5</xdr:row>
                <xdr:rowOff>10</xdr:rowOff>
              </xdr:from>
              <xdr:to>
                <xdr:col>71</xdr:col>
                <xdr:colOff>94</xdr:colOff>
                <xdr:row>6</xdr:row>
                <xdr:rowOff>79</xdr:rowOff>
              </xdr:to>
            </anchor>
          </commentPr>
        </mc:Choice>
        <mc:Fallback/>
      </mc:AlternateContent>
    </comment>
    <comment ref="BS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71</xdr:col>
                <xdr:colOff>16</xdr:colOff>
                <xdr:row>5</xdr:row>
                <xdr:rowOff>10</xdr:rowOff>
              </xdr:from>
              <xdr:to>
                <xdr:col>72</xdr:col>
                <xdr:colOff>76</xdr:colOff>
                <xdr:row>6</xdr:row>
                <xdr:rowOff>50</xdr:rowOff>
              </xdr:to>
            </anchor>
          </commentPr>
        </mc:Choice>
        <mc:Fallback/>
      </mc:AlternateContent>
    </comment>
    <comment ref="BT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72</xdr:col>
                <xdr:colOff>16</xdr:colOff>
                <xdr:row>5</xdr:row>
                <xdr:rowOff>10</xdr:rowOff>
              </xdr:from>
              <xdr:to>
                <xdr:col>75</xdr:col>
                <xdr:colOff>52</xdr:colOff>
                <xdr:row>6</xdr:row>
                <xdr:rowOff>50</xdr:rowOff>
              </xdr:to>
            </anchor>
          </commentPr>
        </mc:Choice>
        <mc:Fallback/>
      </mc:AlternateContent>
    </comment>
    <comment ref="BU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73</xdr:col>
                <xdr:colOff>15</xdr:colOff>
                <xdr:row>5</xdr:row>
                <xdr:rowOff>10</xdr:rowOff>
              </xdr:from>
              <xdr:to>
                <xdr:col>77</xdr:col>
                <xdr:colOff>26</xdr:colOff>
                <xdr:row>6</xdr:row>
                <xdr:rowOff>7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2</xdr:col>
                <xdr:colOff>49</xdr:colOff>
                <xdr:row>4</xdr:row>
                <xdr:rowOff>13</xdr:rowOff>
              </xdr:from>
              <xdr:to>
                <xdr:col>5</xdr:col>
                <xdr:colOff>50</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1</xdr:col>
                <xdr:colOff>59</xdr:colOff>
                <xdr:row>4</xdr:row>
                <xdr:rowOff>14</xdr:rowOff>
              </xdr:from>
              <xdr:to>
                <xdr:col>5</xdr:col>
                <xdr:colOff>8</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5</xdr:col>
                <xdr:colOff>3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11</xdr:col>
                <xdr:colOff>11</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6</xdr:colOff>
                <xdr:row>4</xdr:row>
                <xdr:rowOff>14</xdr:rowOff>
              </xdr:from>
              <xdr:to>
                <xdr:col>8</xdr:col>
                <xdr:colOff>46</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9</xdr:col>
                <xdr:colOff>1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40</xdr:colOff>
                <xdr:row>4</xdr:row>
                <xdr:rowOff>14</xdr:rowOff>
              </xdr:from>
              <xdr:to>
                <xdr:col>11</xdr:col>
                <xdr:colOff>58</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26</xdr:col>
                <xdr:colOff>21</xdr:colOff>
                <xdr:row>5</xdr:row>
                <xdr:rowOff>13</xdr:rowOff>
              </xdr:from>
              <xdr:to>
                <xdr:col>30</xdr:col>
                <xdr:colOff>23</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28</xdr:col>
                <xdr:colOff>38</xdr:colOff>
                <xdr:row>5</xdr:row>
                <xdr:rowOff>12</xdr:rowOff>
              </xdr:from>
              <xdr:to>
                <xdr:col>31</xdr:col>
                <xdr:colOff>2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41</xdr:col>
                <xdr:colOff>29</xdr:colOff>
                <xdr:row>5</xdr:row>
                <xdr:rowOff>4</xdr:rowOff>
              </xdr:from>
              <xdr:to>
                <xdr:col>66</xdr:col>
                <xdr:colOff>10</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56</xdr:col>
                <xdr:colOff>8</xdr:colOff>
                <xdr:row>6</xdr:row>
                <xdr:rowOff>27</xdr:rowOff>
              </xdr:from>
              <xdr:to>
                <xdr:col>68</xdr:col>
                <xdr:colOff>15</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60</xdr:col>
                <xdr:colOff>21</xdr:colOff>
                <xdr:row>5</xdr:row>
                <xdr:rowOff>12</xdr:rowOff>
              </xdr:from>
              <xdr:to>
                <xdr:col>73</xdr:col>
                <xdr:colOff>18</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60</xdr:col>
                <xdr:colOff>1</xdr:colOff>
                <xdr:row>4</xdr:row>
                <xdr:rowOff>14</xdr:rowOff>
              </xdr:from>
              <xdr:to>
                <xdr:col>70</xdr:col>
                <xdr:colOff>14</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41</xdr:col>
                <xdr:colOff>19</xdr:colOff>
                <xdr:row>4</xdr:row>
                <xdr:rowOff>14</xdr:rowOff>
              </xdr:from>
              <xdr:to>
                <xdr:col>59</xdr:col>
                <xdr:colOff>26</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90</xdr:col>
                <xdr:colOff>5</xdr:colOff>
                <xdr:row>4</xdr:row>
                <xdr:rowOff>14</xdr:rowOff>
              </xdr:from>
              <xdr:to>
                <xdr:col>98</xdr:col>
                <xdr:colOff>2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127</xdr:col>
                <xdr:colOff>24</xdr:colOff>
                <xdr:row>4</xdr:row>
                <xdr:rowOff>14</xdr:rowOff>
              </xdr:from>
              <xdr:to>
                <xdr:col>133</xdr:col>
                <xdr:colOff>17</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09</xdr:col>
                <xdr:colOff>17</xdr:colOff>
                <xdr:row>7</xdr:row>
                <xdr:rowOff>1</xdr:rowOff>
              </xdr:from>
              <xdr:to>
                <xdr:col>115</xdr:col>
                <xdr:colOff>2</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13</xdr:col>
                <xdr:colOff>22</xdr:colOff>
                <xdr:row>7</xdr:row>
                <xdr:rowOff>1</xdr:rowOff>
              </xdr:from>
              <xdr:to>
                <xdr:col>120</xdr:col>
                <xdr:colOff>16</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20</xdr:col>
                <xdr:colOff>23</xdr:colOff>
                <xdr:row>7</xdr:row>
                <xdr:rowOff>1</xdr:rowOff>
              </xdr:from>
              <xdr:to>
                <xdr:col>128</xdr:col>
                <xdr:colOff>1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27</xdr:col>
                <xdr:colOff>24</xdr:colOff>
                <xdr:row>7</xdr:row>
                <xdr:rowOff>1</xdr:rowOff>
              </xdr:from>
              <xdr:to>
                <xdr:col>134</xdr:col>
                <xdr:colOff>15</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29</xdr:col>
                <xdr:colOff>5</xdr:colOff>
                <xdr:row>6</xdr:row>
                <xdr:rowOff>22</xdr:rowOff>
              </xdr:from>
              <xdr:to>
                <xdr:col>135</xdr:col>
                <xdr:colOff>12</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37</xdr:col>
                <xdr:colOff>7</xdr:colOff>
                <xdr:row>6</xdr:row>
                <xdr:rowOff>22</xdr:rowOff>
              </xdr:from>
              <xdr:to>
                <xdr:col>143</xdr:col>
                <xdr:colOff>23</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7</xdr:colOff>
                <xdr:row>6</xdr:row>
                <xdr:rowOff>23</xdr:rowOff>
              </xdr:from>
              <xdr:to>
                <xdr:col>41</xdr:col>
                <xdr:colOff>35</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7</xdr:colOff>
                <xdr:row>6</xdr:row>
                <xdr:rowOff>23</xdr:rowOff>
              </xdr:from>
              <xdr:to>
                <xdr:col>56</xdr:col>
                <xdr:colOff>11</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7</xdr:colOff>
                <xdr:row>6</xdr:row>
                <xdr:rowOff>23</xdr:rowOff>
              </xdr:from>
              <xdr:to>
                <xdr:col>59</xdr:col>
                <xdr:colOff>6</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4</xdr:col>
                <xdr:colOff>7</xdr:colOff>
                <xdr:row>6</xdr:row>
                <xdr:rowOff>23</xdr:rowOff>
              </xdr:from>
              <xdr:to>
                <xdr:col>60</xdr:col>
                <xdr:colOff>10</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6</xdr:col>
                <xdr:colOff>7</xdr:colOff>
                <xdr:row>6</xdr:row>
                <xdr:rowOff>23</xdr:rowOff>
              </xdr:from>
              <xdr:to>
                <xdr:col>62</xdr:col>
                <xdr:colOff>25</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8</xdr:col>
                <xdr:colOff>7</xdr:colOff>
                <xdr:row>6</xdr:row>
                <xdr:rowOff>23</xdr:rowOff>
              </xdr:from>
              <xdr:to>
                <xdr:col>68</xdr:col>
                <xdr:colOff>14</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178</xdr:col>
                <xdr:colOff>7</xdr:colOff>
                <xdr:row>6</xdr:row>
                <xdr:rowOff>21</xdr:rowOff>
              </xdr:from>
              <xdr:to>
                <xdr:col>183</xdr:col>
                <xdr:colOff>19</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82</xdr:col>
                <xdr:colOff>15</xdr:colOff>
                <xdr:row>6</xdr:row>
                <xdr:rowOff>22</xdr:rowOff>
              </xdr:from>
              <xdr:to>
                <xdr:col>189</xdr:col>
                <xdr:colOff>8</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87</xdr:col>
                <xdr:colOff>6</xdr:colOff>
                <xdr:row>3</xdr:row>
                <xdr:rowOff>18</xdr:rowOff>
              </xdr:from>
              <xdr:to>
                <xdr:col>194</xdr:col>
                <xdr:colOff>24</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94</xdr:col>
                <xdr:colOff>7</xdr:colOff>
                <xdr:row>6</xdr:row>
                <xdr:rowOff>22</xdr:rowOff>
              </xdr:from>
              <xdr:to>
                <xdr:col>200</xdr:col>
                <xdr:colOff>25</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97</xdr:col>
                <xdr:colOff>24</xdr:colOff>
                <xdr:row>6</xdr:row>
                <xdr:rowOff>22</xdr:rowOff>
              </xdr:from>
              <xdr:to>
                <xdr:col>204</xdr:col>
                <xdr:colOff>4</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206</xdr:col>
                <xdr:colOff>0</xdr:colOff>
                <xdr:row>6</xdr:row>
                <xdr:rowOff>22</xdr:rowOff>
              </xdr:from>
              <xdr:to>
                <xdr:col>212</xdr:col>
                <xdr:colOff>16</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212</xdr:col>
                <xdr:colOff>17</xdr:colOff>
                <xdr:row>6</xdr:row>
                <xdr:rowOff>21</xdr:rowOff>
              </xdr:from>
              <xdr:to>
                <xdr:col>218</xdr:col>
                <xdr:colOff>2</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216</xdr:col>
                <xdr:colOff>24</xdr:colOff>
                <xdr:row>6</xdr:row>
                <xdr:rowOff>22</xdr:rowOff>
              </xdr:from>
              <xdr:to>
                <xdr:col>223</xdr:col>
                <xdr:colOff>18</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221</xdr:col>
                <xdr:colOff>16</xdr:colOff>
                <xdr:row>3</xdr:row>
                <xdr:rowOff>18</xdr:rowOff>
              </xdr:from>
              <xdr:to>
                <xdr:col>229</xdr:col>
                <xdr:colOff>7</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228</xdr:col>
                <xdr:colOff>17</xdr:colOff>
                <xdr:row>6</xdr:row>
                <xdr:rowOff>22</xdr:rowOff>
              </xdr:from>
              <xdr:to>
                <xdr:col>235</xdr:col>
                <xdr:colOff>8</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232</xdr:col>
                <xdr:colOff>7</xdr:colOff>
                <xdr:row>6</xdr:row>
                <xdr:rowOff>22</xdr:rowOff>
              </xdr:from>
              <xdr:to>
                <xdr:col>238</xdr:col>
                <xdr:colOff>14</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240</xdr:col>
                <xdr:colOff>9</xdr:colOff>
                <xdr:row>6</xdr:row>
                <xdr:rowOff>22</xdr:rowOff>
              </xdr:from>
              <xdr:to>
                <xdr:col>246</xdr:col>
                <xdr:colOff>22</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7</xdr:colOff>
                <xdr:row>6</xdr:row>
                <xdr:rowOff>23</xdr:rowOff>
              </xdr:from>
              <xdr:to>
                <xdr:col>57</xdr:col>
                <xdr:colOff>35</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7</xdr:colOff>
                <xdr:row>6</xdr:row>
                <xdr:rowOff>23</xdr:rowOff>
              </xdr:from>
              <xdr:to>
                <xdr:col>60</xdr:col>
                <xdr:colOff>11</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7</xdr:colOff>
                <xdr:row>6</xdr:row>
                <xdr:rowOff>23</xdr:rowOff>
              </xdr:from>
              <xdr:to>
                <xdr:col>72</xdr:col>
                <xdr:colOff>2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7</xdr:colOff>
                <xdr:row>6</xdr:row>
                <xdr:rowOff>23</xdr:rowOff>
              </xdr:from>
              <xdr:to>
                <xdr:col>75</xdr:col>
                <xdr:colOff>5</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7</xdr:colOff>
                <xdr:row>6</xdr:row>
                <xdr:rowOff>23</xdr:rowOff>
              </xdr:from>
              <xdr:to>
                <xdr:col>74</xdr:col>
                <xdr:colOff>19</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7</xdr:colOff>
                <xdr:row>6</xdr:row>
                <xdr:rowOff>23</xdr:rowOff>
              </xdr:from>
              <xdr:to>
                <xdr:col>75</xdr:col>
                <xdr:colOff>5</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7</xdr:colOff>
                <xdr:row>6</xdr:row>
                <xdr:rowOff>23</xdr:rowOff>
              </xdr:from>
              <xdr:to>
                <xdr:col>63</xdr:col>
                <xdr:colOff>34</xdr:colOff>
                <xdr:row>8</xdr:row>
                <xdr:rowOff>21</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7</xdr:colOff>
                <xdr:row>6</xdr:row>
                <xdr:rowOff>23</xdr:rowOff>
              </xdr:from>
              <xdr:to>
                <xdr:col>65</xdr:col>
                <xdr:colOff>12</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7</xdr:colOff>
                <xdr:row>6</xdr:row>
                <xdr:rowOff>23</xdr:rowOff>
              </xdr:from>
              <xdr:to>
                <xdr:col>67</xdr:col>
                <xdr:colOff>8</xdr:colOff>
                <xdr:row>7</xdr:row>
                <xdr:rowOff>78</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7</xdr:colOff>
                <xdr:row>6</xdr:row>
                <xdr:rowOff>23</xdr:rowOff>
              </xdr:from>
              <xdr:to>
                <xdr:col>68</xdr:col>
                <xdr:colOff>14</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7</xdr:colOff>
                <xdr:row>6</xdr:row>
                <xdr:rowOff>23</xdr:rowOff>
              </xdr:from>
              <xdr:to>
                <xdr:col>70</xdr:col>
                <xdr:colOff>8</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7</xdr:colOff>
                <xdr:row>6</xdr:row>
                <xdr:rowOff>23</xdr:rowOff>
              </xdr:from>
              <xdr:to>
                <xdr:col>72</xdr:col>
                <xdr:colOff>20</xdr:colOff>
                <xdr:row>7</xdr:row>
                <xdr:rowOff>7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5</xdr:rowOff>
              </xdr:from>
              <xdr:to>
                <xdr:col>2</xdr:col>
                <xdr:colOff>-92</xdr:colOff>
                <xdr:row>7</xdr:row>
                <xdr:rowOff>3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3</xdr:col>
                <xdr:colOff>7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5</xdr:rowOff>
              </xdr:from>
              <xdr:to>
                <xdr:col>5</xdr:col>
                <xdr:colOff>92</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5</xdr:rowOff>
              </xdr:from>
              <xdr:to>
                <xdr:col>6</xdr:col>
                <xdr:colOff>144</xdr:colOff>
                <xdr:row>8</xdr:row>
                <xdr:rowOff>71</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7</xdr:col>
                <xdr:colOff>-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5</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95</xdr:colOff>
                <xdr:row>8</xdr:row>
                <xdr:rowOff>53</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24</xdr:colOff>
                <xdr:row>4</xdr:row>
                <xdr:rowOff>15</xdr:rowOff>
              </xdr:from>
              <xdr:to>
                <xdr:col>12</xdr:col>
                <xdr:colOff>81</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24</xdr:colOff>
                <xdr:row>4</xdr:row>
                <xdr:rowOff>15</xdr:rowOff>
              </xdr:from>
              <xdr:to>
                <xdr:col>14</xdr:col>
                <xdr:colOff>21</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24</xdr:colOff>
                <xdr:row>4</xdr:row>
                <xdr:rowOff>15</xdr:rowOff>
              </xdr:from>
              <xdr:to>
                <xdr:col>16</xdr:col>
                <xdr:colOff>52</xdr:colOff>
                <xdr:row>7</xdr:row>
                <xdr:rowOff>7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24</xdr:colOff>
                <xdr:row>4</xdr:row>
                <xdr:rowOff>15</xdr:rowOff>
              </xdr:from>
              <xdr:to>
                <xdr:col>16</xdr:col>
                <xdr:colOff>26</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24</xdr:colOff>
                <xdr:row>4</xdr:row>
                <xdr:rowOff>15</xdr:rowOff>
              </xdr:from>
              <xdr:to>
                <xdr:col>27</xdr:col>
                <xdr:colOff>48</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24</xdr:colOff>
                <xdr:row>4</xdr:row>
                <xdr:rowOff>15</xdr:rowOff>
              </xdr:from>
              <xdr:to>
                <xdr:col>28</xdr:col>
                <xdr:colOff>22</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24</xdr:colOff>
                <xdr:row>4</xdr:row>
                <xdr:rowOff>15</xdr:rowOff>
              </xdr:from>
              <xdr:to>
                <xdr:col>32</xdr:col>
                <xdr:colOff>34</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24</xdr:colOff>
                <xdr:row>4</xdr:row>
                <xdr:rowOff>15</xdr:rowOff>
              </xdr:from>
              <xdr:to>
                <xdr:col>35</xdr:col>
                <xdr:colOff>79</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24</xdr:colOff>
                <xdr:row>6</xdr:row>
                <xdr:rowOff>23</xdr:rowOff>
              </xdr:from>
              <xdr:to>
                <xdr:col>32</xdr:col>
                <xdr:colOff>58</xdr:colOff>
                <xdr:row>8</xdr:row>
                <xdr:rowOff>22</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24</xdr:colOff>
                <xdr:row>6</xdr:row>
                <xdr:rowOff>23</xdr:rowOff>
              </xdr:from>
              <xdr:to>
                <xdr:col>33</xdr:col>
                <xdr:colOff>-56</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24</xdr:colOff>
                <xdr:row>6</xdr:row>
                <xdr:rowOff>23</xdr:rowOff>
              </xdr:from>
              <xdr:to>
                <xdr:col>34</xdr:col>
                <xdr:colOff>40</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24</xdr:colOff>
                <xdr:row>6</xdr:row>
                <xdr:rowOff>23</xdr:rowOff>
              </xdr:from>
              <xdr:to>
                <xdr:col>36</xdr:col>
                <xdr:colOff>12</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24</xdr:colOff>
                <xdr:row>6</xdr:row>
                <xdr:rowOff>23</xdr:rowOff>
              </xdr:from>
              <xdr:to>
                <xdr:col>36</xdr:col>
                <xdr:colOff>97</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33</xdr:colOff>
                <xdr:row>6</xdr:row>
                <xdr:rowOff>23</xdr:rowOff>
              </xdr:from>
              <xdr:to>
                <xdr:col>38</xdr:col>
                <xdr:colOff>94</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24</xdr:colOff>
                <xdr:row>6</xdr:row>
                <xdr:rowOff>23</xdr:rowOff>
              </xdr:from>
              <xdr:to>
                <xdr:col>38</xdr:col>
                <xdr:colOff>55</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4</xdr:colOff>
                <xdr:row>6</xdr:row>
                <xdr:rowOff>23</xdr:rowOff>
              </xdr:from>
              <xdr:to>
                <xdr:col>39</xdr:col>
                <xdr:colOff>17</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24</xdr:colOff>
                <xdr:row>6</xdr:row>
                <xdr:rowOff>23</xdr:rowOff>
              </xdr:from>
              <xdr:to>
                <xdr:col>40</xdr:col>
                <xdr:colOff>41</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24</xdr:colOff>
                <xdr:row>6</xdr:row>
                <xdr:rowOff>23</xdr:rowOff>
              </xdr:from>
              <xdr:to>
                <xdr:col>41</xdr:col>
                <xdr:colOff>105</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24</xdr:colOff>
                <xdr:row>6</xdr:row>
                <xdr:rowOff>23</xdr:rowOff>
              </xdr:from>
              <xdr:to>
                <xdr:col>42</xdr:col>
                <xdr:colOff>-24</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24</xdr:colOff>
                <xdr:row>6</xdr:row>
                <xdr:rowOff>23</xdr:rowOff>
              </xdr:from>
              <xdr:to>
                <xdr:col>55</xdr:col>
                <xdr:colOff>8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33</xdr:colOff>
                <xdr:row>6</xdr:row>
                <xdr:rowOff>23</xdr:rowOff>
              </xdr:from>
              <xdr:to>
                <xdr:col>57</xdr:col>
                <xdr:colOff>-138</xdr:colOff>
                <xdr:row>8</xdr:row>
                <xdr:rowOff>23</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46</xdr:colOff>
                <xdr:row>6</xdr:row>
                <xdr:rowOff>23</xdr:rowOff>
              </xdr:from>
              <xdr:to>
                <xdr:col>57</xdr:col>
                <xdr:colOff>10</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7</xdr:colOff>
                <xdr:row>6</xdr:row>
                <xdr:rowOff>23</xdr:rowOff>
              </xdr:from>
              <xdr:to>
                <xdr:col>58</xdr:col>
                <xdr:colOff>34</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17</xdr:colOff>
                <xdr:row>6</xdr:row>
                <xdr:rowOff>23</xdr:rowOff>
              </xdr:from>
              <xdr:to>
                <xdr:col>59</xdr:col>
                <xdr:colOff>97</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7</xdr:colOff>
                <xdr:row>6</xdr:row>
                <xdr:rowOff>23</xdr:rowOff>
              </xdr:from>
              <xdr:to>
                <xdr:col>60</xdr:col>
                <xdr:colOff>-31</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0</xdr:col>
                <xdr:colOff>17</xdr:colOff>
                <xdr:row>6</xdr:row>
                <xdr:rowOff>23</xdr:rowOff>
              </xdr:from>
              <xdr:to>
                <xdr:col>61</xdr:col>
                <xdr:colOff>78</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1</xdr:col>
                <xdr:colOff>17</xdr:colOff>
                <xdr:row>6</xdr:row>
                <xdr:rowOff>23</xdr:rowOff>
              </xdr:from>
              <xdr:to>
                <xdr:col>62</xdr:col>
                <xdr:colOff>48</xdr:colOff>
                <xdr:row>8</xdr:row>
                <xdr:rowOff>23</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2</xdr:col>
                <xdr:colOff>17</xdr:colOff>
                <xdr:row>6</xdr:row>
                <xdr:rowOff>23</xdr:rowOff>
              </xdr:from>
              <xdr:to>
                <xdr:col>63</xdr:col>
                <xdr:colOff>-124</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2</xdr:col>
                <xdr:colOff>203</xdr:colOff>
                <xdr:row>6</xdr:row>
                <xdr:rowOff>23</xdr:rowOff>
              </xdr:from>
              <xdr:to>
                <xdr:col>63</xdr:col>
                <xdr:colOff>86</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3</xdr:col>
                <xdr:colOff>69</xdr:colOff>
                <xdr:row>6</xdr:row>
                <xdr:rowOff>23</xdr:rowOff>
              </xdr:from>
              <xdr:to>
                <xdr:col>64</xdr:col>
                <xdr:colOff>59</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3</xdr:col>
                <xdr:colOff>165</xdr:colOff>
                <xdr:row>6</xdr:row>
                <xdr:rowOff>23</xdr:rowOff>
              </xdr:from>
              <xdr:to>
                <xdr:col>65</xdr:col>
                <xdr:colOff>48</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5</xdr:col>
                <xdr:colOff>96</xdr:colOff>
                <xdr:row>6</xdr:row>
                <xdr:rowOff>23</xdr:rowOff>
              </xdr:from>
              <xdr:to>
                <xdr:col>70</xdr:col>
                <xdr:colOff>63</xdr:colOff>
                <xdr:row>7</xdr:row>
                <xdr:rowOff>79</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24</xdr:colOff>
                <xdr:row>6</xdr:row>
                <xdr:rowOff>23</xdr:rowOff>
              </xdr:from>
              <xdr:to>
                <xdr:col>56</xdr:col>
                <xdr:colOff>55</xdr:colOff>
                <xdr:row>8</xdr:row>
                <xdr:rowOff>23</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24</xdr:colOff>
                <xdr:row>6</xdr:row>
                <xdr:rowOff>23</xdr:rowOff>
              </xdr:from>
              <xdr:to>
                <xdr:col>57</xdr:col>
                <xdr:colOff>-112</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24</xdr:colOff>
                <xdr:row>6</xdr:row>
                <xdr:rowOff>23</xdr:rowOff>
              </xdr:from>
              <xdr:to>
                <xdr:col>58</xdr:col>
                <xdr:colOff>41</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24</xdr:colOff>
                <xdr:row>6</xdr:row>
                <xdr:rowOff>23</xdr:rowOff>
              </xdr:from>
              <xdr:to>
                <xdr:col>59</xdr:col>
                <xdr:colOff>105</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24</xdr:colOff>
                <xdr:row>6</xdr:row>
                <xdr:rowOff>23</xdr:rowOff>
              </xdr:from>
              <xdr:to>
                <xdr:col>60</xdr:col>
                <xdr:colOff>-24</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24</xdr:colOff>
                <xdr:row>6</xdr:row>
                <xdr:rowOff>23</xdr:rowOff>
              </xdr:from>
              <xdr:to>
                <xdr:col>61</xdr:col>
                <xdr:colOff>86</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2</xdr:col>
                <xdr:colOff>47</xdr:colOff>
                <xdr:row>8</xdr:row>
                <xdr:rowOff>23</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125</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6</xdr:colOff>
                <xdr:row>6</xdr:row>
                <xdr:rowOff>23</xdr:rowOff>
              </xdr:from>
              <xdr:to>
                <xdr:col>64</xdr:col>
                <xdr:colOff>33</xdr:colOff>
                <xdr:row>7</xdr:row>
                <xdr:rowOff>78</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6</xdr:colOff>
                <xdr:row>6</xdr:row>
                <xdr:rowOff>23</xdr:rowOff>
              </xdr:from>
              <xdr:to>
                <xdr:col>65</xdr:col>
                <xdr:colOff>96</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6</xdr:colOff>
                <xdr:row>6</xdr:row>
                <xdr:rowOff>23</xdr:rowOff>
              </xdr:from>
              <xdr:to>
                <xdr:col>66</xdr:col>
                <xdr:colOff>-33</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6</xdr:colOff>
                <xdr:row>6</xdr:row>
                <xdr:rowOff>23</xdr:rowOff>
              </xdr:from>
              <xdr:to>
                <xdr:col>72</xdr:col>
                <xdr:colOff>28</xdr:colOff>
                <xdr:row>7</xdr:row>
                <xdr:rowOff>7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7</xdr:colOff>
                <xdr:row>8</xdr:row>
                <xdr:rowOff>19</xdr:rowOff>
              </xdr:from>
              <xdr:to>
                <xdr:col>47</xdr:col>
                <xdr:colOff>1</xdr:colOff>
                <xdr:row>9</xdr:row>
                <xdr:rowOff>19</xdr:rowOff>
              </xdr:to>
            </anchor>
          </commentPr>
        </mc:Choice>
        <mc:Fallback/>
      </mc:AlternateContent>
    </comment>
    <comment ref="AU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01</xdr:colOff>
                <xdr:row>8</xdr:row>
                <xdr:rowOff>19</xdr:rowOff>
              </xdr:from>
              <xdr:to>
                <xdr:col>47</xdr:col>
                <xdr:colOff>95</xdr:colOff>
                <xdr:row>9</xdr:row>
                <xdr:rowOff>46</xdr:rowOff>
              </xdr:to>
            </anchor>
          </commentPr>
        </mc:Choice>
        <mc:Fallback/>
      </mc:AlternateContent>
    </comment>
    <comment ref="BA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2</xdr:col>
                <xdr:colOff>101</xdr:colOff>
                <xdr:row>7</xdr:row>
                <xdr:rowOff>7</xdr:rowOff>
              </xdr:from>
              <xdr:to>
                <xdr:col>53</xdr:col>
                <xdr:colOff>107</xdr:colOff>
                <xdr:row>8</xdr:row>
                <xdr:rowOff>51</xdr:rowOff>
              </xdr:to>
            </anchor>
          </commentPr>
        </mc:Choice>
        <mc:Fallback/>
      </mc:AlternateContent>
    </comment>
    <comment ref="BB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3</xdr:col>
                <xdr:colOff>27</xdr:colOff>
                <xdr:row>7</xdr:row>
                <xdr:rowOff>7</xdr:rowOff>
              </xdr:from>
              <xdr:to>
                <xdr:col>54</xdr:col>
                <xdr:colOff>64</xdr:colOff>
                <xdr:row>9</xdr:row>
                <xdr:rowOff>17</xdr:rowOff>
              </xdr:to>
            </anchor>
          </commentPr>
        </mc:Choice>
        <mc:Fallback/>
      </mc:AlternateContent>
    </comment>
    <comment ref="BG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7</xdr:colOff>
                <xdr:row>7</xdr:row>
                <xdr:rowOff>7</xdr:rowOff>
              </xdr:from>
              <xdr:to>
                <xdr:col>60</xdr:col>
                <xdr:colOff>44</xdr:colOff>
                <xdr:row>8</xdr:row>
                <xdr:rowOff>51</xdr:rowOff>
              </xdr:to>
            </anchor>
          </commentPr>
        </mc:Choice>
        <mc:Fallback/>
      </mc:AlternateContent>
    </comment>
    <comment ref="BH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7</xdr:colOff>
                <xdr:row>7</xdr:row>
                <xdr:rowOff>7</xdr:rowOff>
              </xdr:from>
              <xdr:to>
                <xdr:col>61</xdr:col>
                <xdr:colOff>34</xdr:colOff>
                <xdr:row>9</xdr:row>
                <xdr:rowOff>17</xdr:rowOff>
              </xdr:to>
            </anchor>
          </commentPr>
        </mc:Choice>
        <mc:Fallback/>
      </mc:AlternateContent>
    </comment>
    <comment ref="BM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7</xdr:colOff>
                <xdr:row>7</xdr:row>
                <xdr:rowOff>7</xdr:rowOff>
              </xdr:from>
              <xdr:to>
                <xdr:col>66</xdr:col>
                <xdr:colOff>43</xdr:colOff>
                <xdr:row>8</xdr:row>
                <xdr:rowOff>51</xdr:rowOff>
              </xdr:to>
            </anchor>
          </commentPr>
        </mc:Choice>
        <mc:Fallback/>
      </mc:AlternateContent>
    </comment>
    <comment ref="BN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7</xdr:colOff>
                <xdr:row>7</xdr:row>
                <xdr:rowOff>7</xdr:rowOff>
              </xdr:from>
              <xdr:to>
                <xdr:col>68</xdr:col>
                <xdr:colOff>21</xdr:colOff>
                <xdr:row>9</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69</xdr:colOff>
                <xdr:row>4</xdr:row>
                <xdr:rowOff>14</xdr:rowOff>
              </xdr:from>
              <xdr:to>
                <xdr:col>1</xdr:col>
                <xdr:colOff>166</xdr:colOff>
                <xdr:row>7</xdr:row>
                <xdr:rowOff>9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28</xdr:colOff>
                <xdr:row>6</xdr:row>
                <xdr:rowOff>3</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31</xdr:colOff>
                <xdr:row>8</xdr:row>
                <xdr:rowOff>76</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55</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24</xdr:colOff>
                <xdr:row>4</xdr:row>
                <xdr:rowOff>14</xdr:rowOff>
              </xdr:from>
              <xdr:to>
                <xdr:col>4</xdr:col>
                <xdr:colOff>75</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2</xdr:colOff>
                <xdr:row>5</xdr:row>
                <xdr:rowOff>13</xdr:rowOff>
              </xdr:from>
              <xdr:to>
                <xdr:col>11</xdr:col>
                <xdr:colOff>24</xdr:colOff>
                <xdr:row>8</xdr:row>
                <xdr:rowOff>76</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7</xdr:colOff>
                <xdr:row>5</xdr:row>
                <xdr:rowOff>12</xdr:rowOff>
              </xdr:from>
              <xdr:to>
                <xdr:col>11</xdr:col>
                <xdr:colOff>83</xdr:colOff>
                <xdr:row>7</xdr:row>
                <xdr:rowOff>90</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5</xdr:col>
                <xdr:colOff>31</xdr:colOff>
                <xdr:row>5</xdr:row>
                <xdr:rowOff>3</xdr:rowOff>
              </xdr:from>
              <xdr:to>
                <xdr:col>21</xdr:col>
                <xdr:colOff>2</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6</xdr:col>
                <xdr:colOff>28</xdr:colOff>
                <xdr:row>6</xdr:row>
                <xdr:rowOff>27</xdr:rowOff>
              </xdr:from>
              <xdr:to>
                <xdr:col>21</xdr:col>
                <xdr:colOff>31</xdr:colOff>
                <xdr:row>8</xdr:row>
                <xdr:rowOff>3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9</xdr:col>
                <xdr:colOff>6</xdr:colOff>
                <xdr:row>5</xdr:row>
                <xdr:rowOff>12</xdr:rowOff>
              </xdr:from>
              <xdr:to>
                <xdr:col>23</xdr:col>
                <xdr:colOff>24</xdr:colOff>
                <xdr:row>7</xdr:row>
                <xdr:rowOff>53</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27</xdr:colOff>
                <xdr:row>4</xdr:row>
                <xdr:rowOff>14</xdr:rowOff>
              </xdr:from>
              <xdr:to>
                <xdr:col>22</xdr:col>
                <xdr:colOff>11</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5</xdr:col>
                <xdr:colOff>21</xdr:colOff>
                <xdr:row>4</xdr:row>
                <xdr:rowOff>14</xdr:rowOff>
              </xdr:from>
              <xdr:to>
                <xdr:col>18</xdr:col>
                <xdr:colOff>23</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8</xdr:col>
                <xdr:colOff>83</xdr:colOff>
                <xdr:row>4</xdr:row>
                <xdr:rowOff>14</xdr:rowOff>
              </xdr:from>
              <xdr:to>
                <xdr:col>30</xdr:col>
                <xdr:colOff>56</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31</xdr:colOff>
                <xdr:row>4</xdr:row>
                <xdr:rowOff>14</xdr:rowOff>
              </xdr:from>
              <xdr:to>
                <xdr:col>36</xdr:col>
                <xdr:colOff>69</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16</xdr:colOff>
                <xdr:row>7</xdr:row>
                <xdr:rowOff>1</xdr:rowOff>
              </xdr:from>
              <xdr:to>
                <xdr:col>33</xdr:col>
                <xdr:colOff>74</xdr:colOff>
                <xdr:row>8</xdr:row>
                <xdr:rowOff>42</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42</xdr:colOff>
                <xdr:row>7</xdr:row>
                <xdr:rowOff>1</xdr:rowOff>
              </xdr:from>
              <xdr:to>
                <xdr:col>34</xdr:col>
                <xdr:colOff>35</xdr:colOff>
                <xdr:row>8</xdr:row>
                <xdr:rowOff>-18</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42</xdr:colOff>
                <xdr:row>7</xdr:row>
                <xdr:rowOff>1</xdr:rowOff>
              </xdr:from>
              <xdr:to>
                <xdr:col>35</xdr:col>
                <xdr:colOff>148</xdr:colOff>
                <xdr:row>8</xdr:row>
                <xdr:rowOff>-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31</xdr:colOff>
                <xdr:row>7</xdr:row>
                <xdr:rowOff>1</xdr:rowOff>
              </xdr:from>
              <xdr:to>
                <xdr:col>36</xdr:col>
                <xdr:colOff>93</xdr:colOff>
                <xdr:row>8</xdr:row>
                <xdr:rowOff>-28</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5</xdr:colOff>
                <xdr:row>6</xdr:row>
                <xdr:rowOff>22</xdr:rowOff>
              </xdr:from>
              <xdr:to>
                <xdr:col>37</xdr:col>
                <xdr:colOff>3</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52</xdr:colOff>
                <xdr:row>6</xdr:row>
                <xdr:rowOff>22</xdr:rowOff>
              </xdr:from>
              <xdr:to>
                <xdr:col>38</xdr:col>
                <xdr:colOff>113</xdr:colOff>
                <xdr:row>7</xdr:row>
                <xdr:rowOff>78</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14</xdr:colOff>
                <xdr:row>6</xdr:row>
                <xdr:rowOff>21</xdr:rowOff>
              </xdr:from>
              <xdr:to>
                <xdr:col>39</xdr:col>
                <xdr:colOff>-26</xdr:colOff>
                <xdr:row>8</xdr:row>
                <xdr:rowOff>2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27</xdr:colOff>
                <xdr:row>6</xdr:row>
                <xdr:rowOff>22</xdr:rowOff>
              </xdr:from>
              <xdr:to>
                <xdr:col>39</xdr:col>
                <xdr:colOff>122</xdr:colOff>
                <xdr:row>7</xdr:row>
                <xdr:rowOff>60</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67</xdr:colOff>
                <xdr:row>3</xdr:row>
                <xdr:rowOff>17</xdr:rowOff>
              </xdr:from>
              <xdr:to>
                <xdr:col>40</xdr:col>
                <xdr:colOff>84</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67</xdr:colOff>
                <xdr:row>6</xdr:row>
                <xdr:rowOff>22</xdr:rowOff>
              </xdr:from>
              <xdr:to>
                <xdr:col>41</xdr:col>
                <xdr:colOff>148</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67</xdr:colOff>
                <xdr:row>6</xdr:row>
                <xdr:rowOff>22</xdr:rowOff>
              </xdr:from>
              <xdr:to>
                <xdr:col>54</xdr:col>
                <xdr:colOff>18</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67</xdr:colOff>
                <xdr:row>6</xdr:row>
                <xdr:rowOff>22</xdr:rowOff>
              </xdr:from>
              <xdr:to>
                <xdr:col>56</xdr:col>
                <xdr:colOff>89</xdr:colOff>
                <xdr:row>7</xdr:row>
                <xdr:rowOff>78</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89</xdr:colOff>
                <xdr:row>6</xdr:row>
                <xdr:rowOff>21</xdr:rowOff>
              </xdr:from>
              <xdr:to>
                <xdr:col>57</xdr:col>
                <xdr:colOff>43</xdr:colOff>
                <xdr:row>8</xdr:row>
                <xdr:rowOff>2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10</xdr:colOff>
                <xdr:row>6</xdr:row>
                <xdr:rowOff>22</xdr:rowOff>
              </xdr:from>
              <xdr:to>
                <xdr:col>58</xdr:col>
                <xdr:colOff>-84</xdr:colOff>
                <xdr:row>7</xdr:row>
                <xdr:rowOff>60</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34</xdr:colOff>
                <xdr:row>3</xdr:row>
                <xdr:rowOff>17</xdr:rowOff>
              </xdr:from>
              <xdr:to>
                <xdr:col>58</xdr:col>
                <xdr:colOff>63</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45</xdr:colOff>
                <xdr:row>6</xdr:row>
                <xdr:rowOff>22</xdr:rowOff>
              </xdr:from>
              <xdr:to>
                <xdr:col>59</xdr:col>
                <xdr:colOff>127</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46</xdr:colOff>
                <xdr:row>6</xdr:row>
                <xdr:rowOff>22</xdr:rowOff>
              </xdr:from>
              <xdr:to>
                <xdr:col>60</xdr:col>
                <xdr:colOff>-2</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0</xdr:col>
                <xdr:colOff>44</xdr:colOff>
                <xdr:row>6</xdr:row>
                <xdr:rowOff>22</xdr:rowOff>
              </xdr:from>
              <xdr:to>
                <xdr:col>62</xdr:col>
                <xdr:colOff>69</xdr:colOff>
                <xdr:row>7</xdr:row>
                <xdr:rowOff>78</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2</xdr:col>
                <xdr:colOff>70</xdr:colOff>
                <xdr:row>6</xdr:row>
                <xdr:rowOff>21</xdr:rowOff>
              </xdr:from>
              <xdr:to>
                <xdr:col>63</xdr:col>
                <xdr:colOff>21</xdr:colOff>
                <xdr:row>8</xdr:row>
                <xdr:rowOff>2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2</xdr:col>
                <xdr:colOff>183</xdr:colOff>
                <xdr:row>6</xdr:row>
                <xdr:rowOff>22</xdr:rowOff>
              </xdr:from>
              <xdr:to>
                <xdr:col>63</xdr:col>
                <xdr:colOff>168</xdr:colOff>
                <xdr:row>7</xdr:row>
                <xdr:rowOff>60</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3</xdr:col>
                <xdr:colOff>114</xdr:colOff>
                <xdr:row>3</xdr:row>
                <xdr:rowOff>17</xdr:rowOff>
              </xdr:from>
              <xdr:to>
                <xdr:col>64</xdr:col>
                <xdr:colOff>42</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4</xdr:col>
                <xdr:colOff>26</xdr:colOff>
                <xdr:row>6</xdr:row>
                <xdr:rowOff>22</xdr:rowOff>
              </xdr:from>
              <xdr:to>
                <xdr:col>65</xdr:col>
                <xdr:colOff>107</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5</xdr:col>
                <xdr:colOff>25</xdr:colOff>
                <xdr:row>6</xdr:row>
                <xdr:rowOff>22</xdr:rowOff>
              </xdr:from>
              <xdr:to>
                <xdr:col>66</xdr:col>
                <xdr:colOff>-22</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7</xdr:col>
                <xdr:colOff>0</xdr:colOff>
                <xdr:row>6</xdr:row>
                <xdr:rowOff>22</xdr:rowOff>
              </xdr:from>
              <xdr:to>
                <xdr:col>73</xdr:col>
                <xdr:colOff>12</xdr:colOff>
                <xdr:row>7</xdr:row>
                <xdr:rowOff>78</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2</xdr:rowOff>
              </xdr:from>
              <xdr:to>
                <xdr:col>56</xdr:col>
                <xdr:colOff>84</xdr:colOff>
                <xdr:row>8</xdr:row>
                <xdr:rowOff>29</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2</xdr:rowOff>
              </xdr:from>
              <xdr:to>
                <xdr:col>57</xdr:col>
                <xdr:colOff>1</xdr:colOff>
                <xdr:row>7</xdr:row>
                <xdr:rowOff>62</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2</xdr:rowOff>
              </xdr:from>
              <xdr:to>
                <xdr:col>58</xdr:col>
                <xdr:colOff>-55</xdr:colOff>
                <xdr:row>7</xdr:row>
                <xdr:rowOff>77</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2</xdr:rowOff>
              </xdr:from>
              <xdr:to>
                <xdr:col>59</xdr:col>
                <xdr:colOff>92</xdr:colOff>
                <xdr:row>7</xdr:row>
                <xdr:rowOff>5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2</xdr:rowOff>
              </xdr:from>
              <xdr:to>
                <xdr:col>60</xdr:col>
                <xdr:colOff>-31</xdr:colOff>
                <xdr:row>7</xdr:row>
                <xdr:rowOff>5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2</xdr:rowOff>
              </xdr:from>
              <xdr:to>
                <xdr:col>62</xdr:col>
                <xdr:colOff>34</xdr:colOff>
                <xdr:row>7</xdr:row>
                <xdr:rowOff>78</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2</xdr:rowOff>
              </xdr:from>
              <xdr:to>
                <xdr:col>62</xdr:col>
                <xdr:colOff>84</xdr:colOff>
                <xdr:row>8</xdr:row>
                <xdr:rowOff>29</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2</xdr:rowOff>
              </xdr:from>
              <xdr:to>
                <xdr:col>63</xdr:col>
                <xdr:colOff>1</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6</xdr:colOff>
                <xdr:row>6</xdr:row>
                <xdr:rowOff>22</xdr:rowOff>
              </xdr:from>
              <xdr:to>
                <xdr:col>64</xdr:col>
                <xdr:colOff>-55</xdr:colOff>
                <xdr:row>7</xdr:row>
                <xdr:rowOff>77</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6</xdr:colOff>
                <xdr:row>6</xdr:row>
                <xdr:rowOff>22</xdr:rowOff>
              </xdr:from>
              <xdr:to>
                <xdr:col>65</xdr:col>
                <xdr:colOff>92</xdr:colOff>
                <xdr:row>7</xdr:row>
                <xdr:rowOff>51</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6</xdr:colOff>
                <xdr:row>6</xdr:row>
                <xdr:rowOff>22</xdr:rowOff>
              </xdr:from>
              <xdr:to>
                <xdr:col>66</xdr:col>
                <xdr:colOff>-31</xdr:colOff>
                <xdr:row>7</xdr:row>
                <xdr:rowOff>50</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6</xdr:colOff>
                <xdr:row>6</xdr:row>
                <xdr:rowOff>22</xdr:rowOff>
              </xdr:from>
              <xdr:to>
                <xdr:col>72</xdr:col>
                <xdr:colOff>24</xdr:colOff>
                <xdr:row>7</xdr:row>
                <xdr:rowOff>7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2</xdr:colOff>
                <xdr:row>4</xdr:row>
                <xdr:rowOff>16</xdr:rowOff>
              </xdr:from>
              <xdr:to>
                <xdr:col>2</xdr:col>
                <xdr:colOff>-104</xdr:colOff>
                <xdr:row>7</xdr:row>
                <xdr:rowOff>30</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2</xdr:colOff>
                <xdr:row>4</xdr:row>
                <xdr:rowOff>16</xdr:rowOff>
              </xdr:from>
              <xdr:to>
                <xdr:col>3</xdr:col>
                <xdr:colOff>8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2</xdr:colOff>
                <xdr:row>4</xdr:row>
                <xdr:rowOff>16</xdr:rowOff>
              </xdr:from>
              <xdr:to>
                <xdr:col>4</xdr:col>
                <xdr:colOff>31</xdr:colOff>
                <xdr:row>7</xdr:row>
                <xdr:rowOff>47</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2</xdr:colOff>
                <xdr:row>4</xdr:row>
                <xdr:rowOff>16</xdr:rowOff>
              </xdr:from>
              <xdr:to>
                <xdr:col>5</xdr:col>
                <xdr:colOff>72</xdr:colOff>
                <xdr:row>6</xdr:row>
                <xdr:rowOff>10</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2</xdr:colOff>
                <xdr:row>4</xdr:row>
                <xdr:rowOff>16</xdr:rowOff>
              </xdr:from>
              <xdr:to>
                <xdr:col>7</xdr:col>
                <xdr:colOff>9</xdr:colOff>
                <xdr:row>8</xdr:row>
                <xdr:rowOff>51</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2</xdr:colOff>
                <xdr:row>4</xdr:row>
                <xdr:rowOff>16</xdr:rowOff>
              </xdr:from>
              <xdr:to>
                <xdr:col>7</xdr:col>
                <xdr:colOff>4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2</xdr:colOff>
                <xdr:row>4</xdr:row>
                <xdr:rowOff>16</xdr:rowOff>
              </xdr:from>
              <xdr:to>
                <xdr:col>8</xdr:col>
                <xdr:colOff>20</xdr:colOff>
                <xdr:row>7</xdr:row>
                <xdr:rowOff>30</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2</xdr:colOff>
                <xdr:row>4</xdr:row>
                <xdr:rowOff>16</xdr:rowOff>
              </xdr:from>
              <xdr:to>
                <xdr:col>10</xdr:col>
                <xdr:colOff>75</xdr:colOff>
                <xdr:row>8</xdr:row>
                <xdr:rowOff>34</xdr:rowOff>
              </xdr:to>
            </anchor>
          </commentPr>
        </mc:Choice>
        <mc:Fallback/>
      </mc:AlternateContent>
    </comment>
    <comment ref="I9"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9</xdr:col>
                <xdr:colOff>12</xdr:colOff>
                <xdr:row>7</xdr:row>
                <xdr:rowOff>92</xdr:rowOff>
              </xdr:from>
              <xdr:to>
                <xdr:col>10</xdr:col>
                <xdr:colOff>37</xdr:colOff>
                <xdr:row>8</xdr:row>
                <xdr:rowOff>6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2</xdr:colOff>
                <xdr:row>4</xdr:row>
                <xdr:rowOff>16</xdr:rowOff>
              </xdr:from>
              <xdr:to>
                <xdr:col>12</xdr:col>
                <xdr:colOff>36</xdr:colOff>
                <xdr:row>7</xdr:row>
                <xdr:rowOff>56</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2</xdr:colOff>
                <xdr:row>4</xdr:row>
                <xdr:rowOff>16</xdr:rowOff>
              </xdr:from>
              <xdr:to>
                <xdr:col>14</xdr:col>
                <xdr:colOff>10</xdr:colOff>
                <xdr:row>7</xdr:row>
                <xdr:rowOff>11</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12</xdr:colOff>
                <xdr:row>4</xdr:row>
                <xdr:rowOff>16</xdr:rowOff>
              </xdr:from>
              <xdr:to>
                <xdr:col>20</xdr:col>
                <xdr:colOff>20</xdr:colOff>
                <xdr:row>7</xdr:row>
                <xdr:rowOff>7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12</xdr:colOff>
                <xdr:row>4</xdr:row>
                <xdr:rowOff>16</xdr:rowOff>
              </xdr:from>
              <xdr:to>
                <xdr:col>20</xdr:col>
                <xdr:colOff>1</xdr:colOff>
                <xdr:row>7</xdr:row>
                <xdr:rowOff>27</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2</xdr:colOff>
                <xdr:row>4</xdr:row>
                <xdr:rowOff>16</xdr:rowOff>
              </xdr:from>
              <xdr:to>
                <xdr:col>27</xdr:col>
                <xdr:colOff>31</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12</xdr:colOff>
                <xdr:row>4</xdr:row>
                <xdr:rowOff>16</xdr:rowOff>
              </xdr:from>
              <xdr:to>
                <xdr:col>28</xdr:col>
                <xdr:colOff>11</xdr:colOff>
                <xdr:row>7</xdr:row>
                <xdr:rowOff>30</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12</xdr:colOff>
                <xdr:row>4</xdr:row>
                <xdr:rowOff>16</xdr:rowOff>
              </xdr:from>
              <xdr:to>
                <xdr:col>32</xdr:col>
                <xdr:colOff>20</xdr:colOff>
                <xdr:row>7</xdr:row>
                <xdr:rowOff>11</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2</xdr:colOff>
                <xdr:row>4</xdr:row>
                <xdr:rowOff>16</xdr:rowOff>
              </xdr:from>
              <xdr:to>
                <xdr:col>35</xdr:col>
                <xdr:colOff>54</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12</xdr:colOff>
                <xdr:row>6</xdr:row>
                <xdr:rowOff>24</xdr:rowOff>
              </xdr:from>
              <xdr:to>
                <xdr:col>32</xdr:col>
                <xdr:colOff>36</xdr:colOff>
                <xdr:row>8</xdr:row>
                <xdr:rowOff>1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12</xdr:colOff>
                <xdr:row>6</xdr:row>
                <xdr:rowOff>24</xdr:rowOff>
              </xdr:from>
              <xdr:to>
                <xdr:col>33</xdr:col>
                <xdr:colOff>7</xdr:colOff>
                <xdr:row>7</xdr:row>
                <xdr:rowOff>52</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2</xdr:colOff>
                <xdr:row>6</xdr:row>
                <xdr:rowOff>24</xdr:rowOff>
              </xdr:from>
              <xdr:to>
                <xdr:col>34</xdr:col>
                <xdr:colOff>24</xdr:colOff>
                <xdr:row>7</xdr:row>
                <xdr:rowOff>78</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2</xdr:colOff>
                <xdr:row>6</xdr:row>
                <xdr:rowOff>24</xdr:rowOff>
              </xdr:from>
              <xdr:to>
                <xdr:col>35</xdr:col>
                <xdr:colOff>74</xdr:colOff>
                <xdr:row>7</xdr:row>
                <xdr:rowOff>43</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2</xdr:colOff>
                <xdr:row>6</xdr:row>
                <xdr:rowOff>24</xdr:rowOff>
              </xdr:from>
              <xdr:to>
                <xdr:col>36</xdr:col>
                <xdr:colOff>-73</xdr:colOff>
                <xdr:row>7</xdr:row>
                <xdr:rowOff>43</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12</xdr:colOff>
                <xdr:row>6</xdr:row>
                <xdr:rowOff>24</xdr:rowOff>
              </xdr:from>
              <xdr:to>
                <xdr:col>37</xdr:col>
                <xdr:colOff>59</xdr:colOff>
                <xdr:row>7</xdr:row>
                <xdr:rowOff>78</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2</xdr:colOff>
                <xdr:row>6</xdr:row>
                <xdr:rowOff>24</xdr:rowOff>
              </xdr:from>
              <xdr:to>
                <xdr:col>38</xdr:col>
                <xdr:colOff>36</xdr:colOff>
                <xdr:row>8</xdr:row>
                <xdr:rowOff>1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2</xdr:colOff>
                <xdr:row>6</xdr:row>
                <xdr:rowOff>24</xdr:rowOff>
              </xdr:from>
              <xdr:to>
                <xdr:col>39</xdr:col>
                <xdr:colOff>9</xdr:colOff>
                <xdr:row>7</xdr:row>
                <xdr:rowOff>52</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2</xdr:colOff>
                <xdr:row>6</xdr:row>
                <xdr:rowOff>24</xdr:rowOff>
              </xdr:from>
              <xdr:to>
                <xdr:col>40</xdr:col>
                <xdr:colOff>24</xdr:colOff>
                <xdr:row>7</xdr:row>
                <xdr:rowOff>78</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2</xdr:colOff>
                <xdr:row>6</xdr:row>
                <xdr:rowOff>24</xdr:rowOff>
              </xdr:from>
              <xdr:to>
                <xdr:col>41</xdr:col>
                <xdr:colOff>75</xdr:colOff>
                <xdr:row>7</xdr:row>
                <xdr:rowOff>46</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2</xdr:colOff>
                <xdr:row>6</xdr:row>
                <xdr:rowOff>24</xdr:rowOff>
              </xdr:from>
              <xdr:to>
                <xdr:col>42</xdr:col>
                <xdr:colOff>-72</xdr:colOff>
                <xdr:row>7</xdr:row>
                <xdr:rowOff>46</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2</xdr:colOff>
                <xdr:row>6</xdr:row>
                <xdr:rowOff>24</xdr:rowOff>
              </xdr:from>
              <xdr:to>
                <xdr:col>55</xdr:col>
                <xdr:colOff>60</xdr:colOff>
                <xdr:row>7</xdr:row>
                <xdr:rowOff>78</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36</xdr:colOff>
                <xdr:row>8</xdr:row>
                <xdr:rowOff>14</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2</xdr:colOff>
                <xdr:row>7</xdr:row>
                <xdr:rowOff>52</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82</xdr:colOff>
                <xdr:row>7</xdr:row>
                <xdr:rowOff>78</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1</xdr:colOff>
                <xdr:row>7</xdr:row>
                <xdr:rowOff>46</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4</xdr:colOff>
                <xdr:row>7</xdr:row>
                <xdr:rowOff>43</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9</xdr:colOff>
                <xdr:row>7</xdr:row>
                <xdr:rowOff>78</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36</xdr:colOff>
                <xdr:row>8</xdr:row>
                <xdr:rowOff>14</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2</xdr:colOff>
                <xdr:row>7</xdr:row>
                <xdr:rowOff>52</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82</xdr:colOff>
                <xdr:row>7</xdr:row>
                <xdr:rowOff>78</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9</xdr:colOff>
                <xdr:row>7</xdr:row>
                <xdr:rowOff>46</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4</xdr:colOff>
                <xdr:row>7</xdr:row>
                <xdr:rowOff>43</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7</xdr:colOff>
                <xdr:row>7</xdr:row>
                <xdr:rowOff>78</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2</xdr:colOff>
                <xdr:row>6</xdr:row>
                <xdr:rowOff>24</xdr:rowOff>
              </xdr:from>
              <xdr:to>
                <xdr:col>56</xdr:col>
                <xdr:colOff>36</xdr:colOff>
                <xdr:row>8</xdr:row>
                <xdr:rowOff>1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2</xdr:colOff>
                <xdr:row>6</xdr:row>
                <xdr:rowOff>24</xdr:rowOff>
              </xdr:from>
              <xdr:to>
                <xdr:col>57</xdr:col>
                <xdr:colOff>9</xdr:colOff>
                <xdr:row>7</xdr:row>
                <xdr:rowOff>52</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2</xdr:colOff>
                <xdr:row>6</xdr:row>
                <xdr:rowOff>24</xdr:rowOff>
              </xdr:from>
              <xdr:to>
                <xdr:col>58</xdr:col>
                <xdr:colOff>24</xdr:colOff>
                <xdr:row>7</xdr:row>
                <xdr:rowOff>78</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2</xdr:colOff>
                <xdr:row>6</xdr:row>
                <xdr:rowOff>24</xdr:rowOff>
              </xdr:from>
              <xdr:to>
                <xdr:col>59</xdr:col>
                <xdr:colOff>75</xdr:colOff>
                <xdr:row>7</xdr:row>
                <xdr:rowOff>46</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2</xdr:colOff>
                <xdr:row>6</xdr:row>
                <xdr:rowOff>24</xdr:rowOff>
              </xdr:from>
              <xdr:to>
                <xdr:col>60</xdr:col>
                <xdr:colOff>-72</xdr:colOff>
                <xdr:row>7</xdr:row>
                <xdr:rowOff>46</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2</xdr:colOff>
                <xdr:row>6</xdr:row>
                <xdr:rowOff>24</xdr:rowOff>
              </xdr:from>
              <xdr:to>
                <xdr:col>61</xdr:col>
                <xdr:colOff>78</xdr:colOff>
                <xdr:row>7</xdr:row>
                <xdr:rowOff>78</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2</xdr:col>
                <xdr:colOff>46</xdr:colOff>
                <xdr:row>8</xdr:row>
                <xdr:rowOff>20</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10</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6</xdr:colOff>
                <xdr:row>6</xdr:row>
                <xdr:rowOff>23</xdr:rowOff>
              </xdr:from>
              <xdr:to>
                <xdr:col>64</xdr:col>
                <xdr:colOff>32</xdr:colOff>
                <xdr:row>7</xdr:row>
                <xdr:rowOff>78</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6</xdr:colOff>
                <xdr:row>6</xdr:row>
                <xdr:rowOff>23</xdr:rowOff>
              </xdr:from>
              <xdr:to>
                <xdr:col>65</xdr:col>
                <xdr:colOff>96</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6</xdr:colOff>
                <xdr:row>6</xdr:row>
                <xdr:rowOff>23</xdr:rowOff>
              </xdr:from>
              <xdr:to>
                <xdr:col>66</xdr:col>
                <xdr:colOff>-31</xdr:colOff>
                <xdr:row>7</xdr:row>
                <xdr:rowOff>52</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6</xdr:colOff>
                <xdr:row>6</xdr:row>
                <xdr:rowOff>23</xdr:rowOff>
              </xdr:from>
              <xdr:to>
                <xdr:col>72</xdr:col>
                <xdr:colOff>17</xdr:colOff>
                <xdr:row>7</xdr:row>
                <xdr:rowOff>7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25</xdr:colOff>
                <xdr:row>7</xdr:row>
                <xdr:rowOff>11</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1</xdr:colOff>
                <xdr:row>7</xdr:row>
                <xdr:rowOff>53</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1</xdr:colOff>
                <xdr:row>7</xdr:row>
                <xdr:rowOff>53</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5</xdr:rowOff>
              </xdr:from>
              <xdr:to>
                <xdr:col>7</xdr:col>
                <xdr:colOff>141</xdr:colOff>
                <xdr:row>8</xdr:row>
                <xdr:rowOff>8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9</xdr:col>
                <xdr:colOff>64</xdr:colOff>
                <xdr:row>8</xdr:row>
                <xdr:rowOff>21</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8</xdr:col>
                <xdr:colOff>101</xdr:colOff>
                <xdr:row>8</xdr:row>
                <xdr:rowOff>21</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4</xdr:row>
                <xdr:rowOff>25</xdr:rowOff>
              </xdr:from>
              <xdr:to>
                <xdr:col>10</xdr:col>
                <xdr:colOff>119</xdr:colOff>
                <xdr:row>8</xdr:row>
                <xdr:rowOff>27</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25</xdr:rowOff>
              </xdr:from>
              <xdr:to>
                <xdr:col>12</xdr:col>
                <xdr:colOff>54</xdr:colOff>
                <xdr:row>7</xdr:row>
                <xdr:rowOff>9</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4</xdr:row>
                <xdr:rowOff>25</xdr:rowOff>
              </xdr:from>
              <xdr:to>
                <xdr:col>13</xdr:col>
                <xdr:colOff>13</xdr:colOff>
                <xdr:row>8</xdr:row>
                <xdr:rowOff>11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25</xdr:col>
                <xdr:colOff>89</xdr:colOff>
                <xdr:row>8</xdr:row>
                <xdr:rowOff>111</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25</xdr:rowOff>
              </xdr:from>
              <xdr:to>
                <xdr:col>27</xdr:col>
                <xdr:colOff>61</xdr:colOff>
                <xdr:row>8</xdr:row>
                <xdr:rowOff>21</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16</xdr:colOff>
                <xdr:row>4</xdr:row>
                <xdr:rowOff>25</xdr:rowOff>
              </xdr:from>
              <xdr:to>
                <xdr:col>31</xdr:col>
                <xdr:colOff>147</xdr:colOff>
                <xdr:row>8</xdr:row>
                <xdr:rowOff>111</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16</xdr:colOff>
                <xdr:row>6</xdr:row>
                <xdr:rowOff>13</xdr:rowOff>
              </xdr:from>
              <xdr:to>
                <xdr:col>40</xdr:col>
                <xdr:colOff>69</xdr:colOff>
                <xdr:row>7</xdr:row>
                <xdr:rowOff>49</xdr:rowOff>
              </xdr:to>
            </anchor>
          </commentPr>
        </mc:Choice>
        <mc:Fallback/>
      </mc:AlternateContent>
    </comment>
    <comment ref="A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0</xdr:col>
                <xdr:colOff>16</xdr:colOff>
                <xdr:row>6</xdr:row>
                <xdr:rowOff>13</xdr:rowOff>
              </xdr:from>
              <xdr:to>
                <xdr:col>41</xdr:col>
                <xdr:colOff>75</xdr:colOff>
                <xdr:row>7</xdr:row>
                <xdr:rowOff>76</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57</xdr:colOff>
                <xdr:row>6</xdr:row>
                <xdr:rowOff>13</xdr:rowOff>
              </xdr:from>
              <xdr:to>
                <xdr:col>47</xdr:col>
                <xdr:colOff>106</xdr:colOff>
                <xdr:row>7</xdr:row>
                <xdr:rowOff>49</xdr:rowOff>
              </xdr:to>
            </anchor>
          </commentPr>
        </mc:Choice>
        <mc:Fallback/>
      </mc:AlternateContent>
    </comment>
    <comment ref="AT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53</xdr:colOff>
                <xdr:row>6</xdr:row>
                <xdr:rowOff>13</xdr:rowOff>
              </xdr:from>
              <xdr:to>
                <xdr:col>48</xdr:col>
                <xdr:colOff>112</xdr:colOff>
                <xdr:row>7</xdr:row>
                <xdr:rowOff>76</xdr:rowOff>
              </xdr:to>
            </anchor>
          </commentPr>
        </mc:Choice>
        <mc:Fallback/>
      </mc:AlternateContent>
    </comment>
    <comment ref="AY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16</xdr:colOff>
                <xdr:row>6</xdr:row>
                <xdr:rowOff>13</xdr:rowOff>
              </xdr:from>
              <xdr:to>
                <xdr:col>54</xdr:col>
                <xdr:colOff>17</xdr:colOff>
                <xdr:row>7</xdr:row>
                <xdr:rowOff>49</xdr:rowOff>
              </xdr:to>
            </anchor>
          </commentPr>
        </mc:Choice>
        <mc:Fallback/>
      </mc:AlternateContent>
    </comment>
    <comment ref="AZ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16</xdr:colOff>
                <xdr:row>6</xdr:row>
                <xdr:rowOff>13</xdr:rowOff>
              </xdr:from>
              <xdr:to>
                <xdr:col>59</xdr:col>
                <xdr:colOff>9</xdr:colOff>
                <xdr:row>7</xdr:row>
                <xdr:rowOff>7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2</xdr:colOff>
                <xdr:row>4</xdr:row>
                <xdr:rowOff>13</xdr:rowOff>
              </xdr:from>
              <xdr:to>
                <xdr:col>2</xdr:col>
                <xdr:colOff>-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4</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0</xdr:colOff>
                <xdr:row>4</xdr:row>
                <xdr:rowOff>14</xdr:rowOff>
              </xdr:from>
              <xdr:to>
                <xdr:col>2</xdr:col>
                <xdr:colOff>-2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74</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3</xdr:colOff>
                <xdr:row>4</xdr:row>
                <xdr:rowOff>14</xdr:rowOff>
              </xdr:from>
              <xdr:to>
                <xdr:col>3</xdr:col>
                <xdr:colOff>82</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60</xdr:colOff>
                <xdr:row>4</xdr:row>
                <xdr:rowOff>14</xdr:rowOff>
              </xdr:from>
              <xdr:to>
                <xdr:col>3</xdr:col>
                <xdr:colOff>105</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3</xdr:col>
                <xdr:colOff>75</xdr:colOff>
                <xdr:row>4</xdr:row>
                <xdr:rowOff>14</xdr:rowOff>
              </xdr:from>
              <xdr:to>
                <xdr:col>4</xdr:col>
                <xdr:colOff>12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73</xdr:colOff>
                <xdr:row>5</xdr:row>
                <xdr:rowOff>13</xdr:rowOff>
              </xdr:from>
              <xdr:to>
                <xdr:col>11</xdr:col>
                <xdr:colOff>62</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118</xdr:colOff>
                <xdr:row>5</xdr:row>
                <xdr:rowOff>12</xdr:rowOff>
              </xdr:from>
              <xdr:to>
                <xdr:col>12</xdr:col>
                <xdr:colOff>5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21</xdr:col>
                <xdr:colOff>8</xdr:colOff>
                <xdr:row>5</xdr:row>
                <xdr:rowOff>4</xdr:rowOff>
              </xdr:from>
              <xdr:to>
                <xdr:col>26</xdr:col>
                <xdr:colOff>64</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2</xdr:col>
                <xdr:colOff>15</xdr:colOff>
                <xdr:row>6</xdr:row>
                <xdr:rowOff>27</xdr:rowOff>
              </xdr:from>
              <xdr:to>
                <xdr:col>26</xdr:col>
                <xdr:colOff>92</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62</xdr:colOff>
                <xdr:row>4</xdr:row>
                <xdr:rowOff>15</xdr:rowOff>
              </xdr:from>
              <xdr:to>
                <xdr:col>18</xdr:col>
                <xdr:colOff>2</xdr:colOff>
                <xdr:row>7</xdr:row>
                <xdr:rowOff>31</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0</xdr:col>
                <xdr:colOff>175</xdr:colOff>
                <xdr:row>4</xdr:row>
                <xdr:rowOff>15</xdr:rowOff>
              </xdr:from>
              <xdr:to>
                <xdr:col>12</xdr:col>
                <xdr:colOff>127</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0</xdr:col>
                <xdr:colOff>32</xdr:colOff>
                <xdr:row>4</xdr:row>
                <xdr:rowOff>14</xdr:rowOff>
              </xdr:from>
              <xdr:to>
                <xdr:col>22</xdr:col>
                <xdr:colOff>31</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66</xdr:colOff>
                <xdr:row>4</xdr:row>
                <xdr:rowOff>15</xdr:rowOff>
              </xdr:from>
              <xdr:to>
                <xdr:col>32</xdr:col>
                <xdr:colOff>46</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7</xdr:col>
                <xdr:colOff>22</xdr:colOff>
                <xdr:row>4</xdr:row>
                <xdr:rowOff>14</xdr:rowOff>
              </xdr:from>
              <xdr:to>
                <xdr:col>38</xdr:col>
                <xdr:colOff>20</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145</xdr:colOff>
                <xdr:row>7</xdr:row>
                <xdr:rowOff>1</xdr:rowOff>
              </xdr:from>
              <xdr:to>
                <xdr:col>35</xdr:col>
                <xdr:colOff>93</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73</xdr:colOff>
                <xdr:row>7</xdr:row>
                <xdr:rowOff>1</xdr:rowOff>
              </xdr:from>
              <xdr:to>
                <xdr:col>35</xdr:col>
                <xdr:colOff>142</xdr:colOff>
                <xdr:row>8</xdr:row>
                <xdr:rowOff>-5</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163</xdr:colOff>
                <xdr:row>7</xdr:row>
                <xdr:rowOff>1</xdr:rowOff>
              </xdr:from>
              <xdr:to>
                <xdr:col>38</xdr:col>
                <xdr:colOff>42</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7</xdr:col>
                <xdr:colOff>22</xdr:colOff>
                <xdr:row>7</xdr:row>
                <xdr:rowOff>1</xdr:rowOff>
              </xdr:from>
              <xdr:to>
                <xdr:col>38</xdr:col>
                <xdr:colOff>137</xdr:colOff>
                <xdr:row>8</xdr:row>
                <xdr:rowOff>-3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7</xdr:col>
                <xdr:colOff>56</xdr:colOff>
                <xdr:row>6</xdr:row>
                <xdr:rowOff>22</xdr:rowOff>
              </xdr:from>
              <xdr:to>
                <xdr:col>38</xdr:col>
                <xdr:colOff>35</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56</xdr:colOff>
                <xdr:row>6</xdr:row>
                <xdr:rowOff>22</xdr:rowOff>
              </xdr:from>
              <xdr:to>
                <xdr:col>40</xdr:col>
                <xdr:colOff>31</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146</xdr:colOff>
                <xdr:row>6</xdr:row>
                <xdr:rowOff>21</xdr:rowOff>
              </xdr:from>
              <xdr:to>
                <xdr:col>41</xdr:col>
                <xdr:colOff>93</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73</xdr:colOff>
                <xdr:row>6</xdr:row>
                <xdr:rowOff>22</xdr:rowOff>
              </xdr:from>
              <xdr:to>
                <xdr:col>41</xdr:col>
                <xdr:colOff>3</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09</xdr:colOff>
                <xdr:row>6</xdr:row>
                <xdr:rowOff>23</xdr:rowOff>
              </xdr:from>
              <xdr:to>
                <xdr:col>41</xdr:col>
                <xdr:colOff>93</xdr:colOff>
                <xdr:row>7</xdr:row>
                <xdr:rowOff>77</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4</xdr:col>
                <xdr:colOff>73</xdr:colOff>
                <xdr:row>6</xdr:row>
                <xdr:rowOff>22</xdr:rowOff>
              </xdr:from>
              <xdr:to>
                <xdr:col>55</xdr:col>
                <xdr:colOff>33</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5</xdr:col>
                <xdr:colOff>56</xdr:colOff>
                <xdr:row>6</xdr:row>
                <xdr:rowOff>22</xdr:rowOff>
              </xdr:from>
              <xdr:to>
                <xdr:col>56</xdr:col>
                <xdr:colOff>35</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6</xdr:col>
                <xdr:colOff>156</xdr:colOff>
                <xdr:row>6</xdr:row>
                <xdr:rowOff>22</xdr:rowOff>
              </xdr:from>
              <xdr:to>
                <xdr:col>58</xdr:col>
                <xdr:colOff>31</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7</xdr:col>
                <xdr:colOff>146</xdr:colOff>
                <xdr:row>6</xdr:row>
                <xdr:rowOff>21</xdr:rowOff>
              </xdr:from>
              <xdr:to>
                <xdr:col>59</xdr:col>
                <xdr:colOff>93</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8</xdr:col>
                <xdr:colOff>73</xdr:colOff>
                <xdr:row>6</xdr:row>
                <xdr:rowOff>22</xdr:rowOff>
              </xdr:from>
              <xdr:to>
                <xdr:col>59</xdr:col>
                <xdr:colOff>3</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09</xdr:colOff>
                <xdr:row>6</xdr:row>
                <xdr:rowOff>23</xdr:rowOff>
              </xdr:from>
              <xdr:to>
                <xdr:col>59</xdr:col>
                <xdr:colOff>93</xdr:colOff>
                <xdr:row>7</xdr:row>
                <xdr:rowOff>77</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0</xdr:col>
                <xdr:colOff>73</xdr:colOff>
                <xdr:row>6</xdr:row>
                <xdr:rowOff>22</xdr:rowOff>
              </xdr:from>
              <xdr:to>
                <xdr:col>61</xdr:col>
                <xdr:colOff>33</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1</xdr:col>
                <xdr:colOff>56</xdr:colOff>
                <xdr:row>6</xdr:row>
                <xdr:rowOff>22</xdr:rowOff>
              </xdr:from>
              <xdr:to>
                <xdr:col>62</xdr:col>
                <xdr:colOff>35</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2</xdr:col>
                <xdr:colOff>156</xdr:colOff>
                <xdr:row>6</xdr:row>
                <xdr:rowOff>22</xdr:rowOff>
              </xdr:from>
              <xdr:to>
                <xdr:col>63</xdr:col>
                <xdr:colOff>72</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3</xdr:col>
                <xdr:colOff>1</xdr:colOff>
                <xdr:row>6</xdr:row>
                <xdr:rowOff>21</xdr:rowOff>
              </xdr:from>
              <xdr:to>
                <xdr:col>64</xdr:col>
                <xdr:colOff>48</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3</xdr:col>
                <xdr:colOff>114</xdr:colOff>
                <xdr:row>6</xdr:row>
                <xdr:rowOff>22</xdr:rowOff>
              </xdr:from>
              <xdr:to>
                <xdr:col>65</xdr:col>
                <xdr:colOff>102</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4</xdr:col>
                <xdr:colOff>75</xdr:colOff>
                <xdr:row>3</xdr:row>
                <xdr:rowOff>18</xdr:rowOff>
              </xdr:from>
              <xdr:to>
                <xdr:col>68</xdr:col>
                <xdr:colOff>11</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5</xdr:col>
                <xdr:colOff>145</xdr:colOff>
                <xdr:row>6</xdr:row>
                <xdr:rowOff>22</xdr:rowOff>
              </xdr:from>
              <xdr:to>
                <xdr:col>70</xdr:col>
                <xdr:colOff>2</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7</xdr:col>
                <xdr:colOff>1</xdr:colOff>
                <xdr:row>6</xdr:row>
                <xdr:rowOff>22</xdr:rowOff>
              </xdr:from>
              <xdr:to>
                <xdr:col>73</xdr:col>
                <xdr:colOff>7</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75</xdr:col>
                <xdr:colOff>3</xdr:colOff>
                <xdr:row>6</xdr:row>
                <xdr:rowOff>22</xdr:rowOff>
              </xdr:from>
              <xdr:to>
                <xdr:col>81</xdr:col>
                <xdr:colOff>16</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132</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144</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9</xdr:col>
                <xdr:colOff>0</xdr:colOff>
                <xdr:row>7</xdr:row>
                <xdr:rowOff>77</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7</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105</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2</xdr:col>
                <xdr:colOff>36</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2</xdr:col>
                <xdr:colOff>132</xdr:colOff>
                <xdr:row>8</xdr:row>
                <xdr:rowOff>21</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48</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2</xdr:col>
                <xdr:colOff>264</xdr:colOff>
                <xdr:row>6</xdr:row>
                <xdr:rowOff>23</xdr:rowOff>
              </xdr:from>
              <xdr:to>
                <xdr:col>64</xdr:col>
                <xdr:colOff>49</xdr:colOff>
                <xdr:row>7</xdr:row>
                <xdr:rowOff>78</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3</xdr:col>
                <xdr:colOff>116</xdr:colOff>
                <xdr:row>6</xdr:row>
                <xdr:rowOff>23</xdr:rowOff>
              </xdr:from>
              <xdr:to>
                <xdr:col>65</xdr:col>
                <xdr:colOff>14</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4</xdr:col>
                <xdr:colOff>30</xdr:colOff>
                <xdr:row>6</xdr:row>
                <xdr:rowOff>23</xdr:rowOff>
              </xdr:from>
              <xdr:to>
                <xdr:col>65</xdr:col>
                <xdr:colOff>98</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5</xdr:col>
                <xdr:colOff>147</xdr:colOff>
                <xdr:row>6</xdr:row>
                <xdr:rowOff>23</xdr:rowOff>
              </xdr:from>
              <xdr:to>
                <xdr:col>69</xdr:col>
                <xdr:colOff>25</xdr:colOff>
                <xdr:row>7</xdr:row>
                <xdr:rowOff>7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4</xdr:row>
                <xdr:rowOff>25</xdr:rowOff>
              </xdr:from>
              <xdr:to>
                <xdr:col>2</xdr:col>
                <xdr:colOff>14</xdr:colOff>
                <xdr:row>7</xdr:row>
                <xdr:rowOff>11</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3</xdr:col>
                <xdr:colOff>19</xdr:colOff>
                <xdr:row>7</xdr:row>
                <xdr:rowOff>53</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25</xdr:rowOff>
              </xdr:from>
              <xdr:to>
                <xdr:col>4</xdr:col>
                <xdr:colOff>13</xdr:colOff>
                <xdr:row>7</xdr:row>
                <xdr:rowOff>53</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5</xdr:rowOff>
              </xdr:from>
              <xdr:to>
                <xdr:col>7</xdr:col>
                <xdr:colOff>139</xdr:colOff>
                <xdr:row>8</xdr:row>
                <xdr:rowOff>8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9</xdr:col>
                <xdr:colOff>64</xdr:colOff>
                <xdr:row>8</xdr:row>
                <xdr:rowOff>21</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8</xdr:col>
                <xdr:colOff>101</xdr:colOff>
                <xdr:row>8</xdr:row>
                <xdr:rowOff>21</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4</xdr:row>
                <xdr:rowOff>25</xdr:rowOff>
              </xdr:from>
              <xdr:to>
                <xdr:col>10</xdr:col>
                <xdr:colOff>119</xdr:colOff>
                <xdr:row>8</xdr:row>
                <xdr:rowOff>27</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25</xdr:rowOff>
              </xdr:from>
              <xdr:to>
                <xdr:col>12</xdr:col>
                <xdr:colOff>52</xdr:colOff>
                <xdr:row>7</xdr:row>
                <xdr:rowOff>9</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4</xdr:row>
                <xdr:rowOff>25</xdr:rowOff>
              </xdr:from>
              <xdr:to>
                <xdr:col>13</xdr:col>
                <xdr:colOff>13</xdr:colOff>
                <xdr:row>8</xdr:row>
                <xdr:rowOff>11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25</xdr:col>
                <xdr:colOff>92</xdr:colOff>
                <xdr:row>8</xdr:row>
                <xdr:rowOff>111</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25</xdr:rowOff>
              </xdr:from>
              <xdr:to>
                <xdr:col>27</xdr:col>
                <xdr:colOff>58</xdr:colOff>
                <xdr:row>8</xdr:row>
                <xdr:rowOff>21</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16</xdr:colOff>
                <xdr:row>4</xdr:row>
                <xdr:rowOff>25</xdr:rowOff>
              </xdr:from>
              <xdr:to>
                <xdr:col>31</xdr:col>
                <xdr:colOff>146</xdr:colOff>
                <xdr:row>8</xdr:row>
                <xdr:rowOff>111</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40</xdr:colOff>
                <xdr:row>6</xdr:row>
                <xdr:rowOff>13</xdr:rowOff>
              </xdr:from>
              <xdr:to>
                <xdr:col>35</xdr:col>
                <xdr:colOff>31</xdr:colOff>
                <xdr:row>7</xdr:row>
                <xdr:rowOff>49</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7</xdr:col>
                <xdr:colOff>44</xdr:colOff>
                <xdr:row>6</xdr:row>
                <xdr:rowOff>13</xdr:rowOff>
              </xdr:from>
              <xdr:to>
                <xdr:col>38</xdr:col>
                <xdr:colOff>31</xdr:colOff>
                <xdr:row>7</xdr:row>
                <xdr:rowOff>49</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6</xdr:colOff>
                <xdr:row>6</xdr:row>
                <xdr:rowOff>13</xdr:rowOff>
              </xdr:from>
              <xdr:to>
                <xdr:col>46</xdr:col>
                <xdr:colOff>25</xdr:colOff>
                <xdr:row>7</xdr:row>
                <xdr:rowOff>49</xdr:rowOff>
              </xdr:to>
            </anchor>
          </commentPr>
        </mc:Choice>
        <mc:Fallback/>
      </mc:AlternateContent>
    </comment>
    <comment ref="AY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16</xdr:colOff>
                <xdr:row>6</xdr:row>
                <xdr:rowOff>13</xdr:rowOff>
              </xdr:from>
              <xdr:to>
                <xdr:col>52</xdr:col>
                <xdr:colOff>25</xdr:colOff>
                <xdr:row>7</xdr:row>
                <xdr:rowOff>4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58</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3</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3</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3</xdr:colOff>
                <xdr:row>5</xdr:row>
                <xdr:rowOff>13</xdr:rowOff>
              </xdr:from>
              <xdr:to>
                <xdr:col>11</xdr:col>
                <xdr:colOff>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173</xdr:colOff>
                <xdr:row>5</xdr:row>
                <xdr:rowOff>12</xdr:rowOff>
              </xdr:from>
              <xdr:to>
                <xdr:col>11</xdr:col>
                <xdr:colOff>6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7</xdr:col>
                <xdr:colOff>6</xdr:colOff>
                <xdr:row>5</xdr:row>
                <xdr:rowOff>4</xdr:rowOff>
              </xdr:from>
              <xdr:to>
                <xdr:col>23</xdr:col>
                <xdr:colOff>28</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8</xdr:col>
                <xdr:colOff>13</xdr:colOff>
                <xdr:row>6</xdr:row>
                <xdr:rowOff>27</xdr:rowOff>
              </xdr:from>
              <xdr:to>
                <xdr:col>24</xdr:col>
                <xdr:colOff>24</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16</xdr:colOff>
                <xdr:row>5</xdr:row>
                <xdr:rowOff>12</xdr:rowOff>
              </xdr:from>
              <xdr:to>
                <xdr:col>26</xdr:col>
                <xdr:colOff>35</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0</xdr:col>
                <xdr:colOff>28</xdr:colOff>
                <xdr:row>4</xdr:row>
                <xdr:rowOff>14</xdr:rowOff>
              </xdr:from>
              <xdr:to>
                <xdr:col>25</xdr:col>
                <xdr:colOff>14</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6</xdr:col>
                <xdr:colOff>30</xdr:colOff>
                <xdr:row>4</xdr:row>
                <xdr:rowOff>14</xdr:rowOff>
              </xdr:from>
              <xdr:to>
                <xdr:col>20</xdr:col>
                <xdr:colOff>24</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96</xdr:colOff>
                <xdr:row>4</xdr:row>
                <xdr:rowOff>14</xdr:rowOff>
              </xdr:from>
              <xdr:to>
                <xdr:col>31</xdr:col>
                <xdr:colOff>10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44</xdr:colOff>
                <xdr:row>4</xdr:row>
                <xdr:rowOff>14</xdr:rowOff>
              </xdr:from>
              <xdr:to>
                <xdr:col>37</xdr:col>
                <xdr:colOff>82</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57</xdr:colOff>
                <xdr:row>7</xdr:row>
                <xdr:rowOff>1</xdr:rowOff>
              </xdr:from>
              <xdr:to>
                <xdr:col>34</xdr:col>
                <xdr:colOff>15</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68</xdr:colOff>
                <xdr:row>7</xdr:row>
                <xdr:rowOff>1</xdr:rowOff>
              </xdr:from>
              <xdr:to>
                <xdr:col>35</xdr:col>
                <xdr:colOff>65</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72</xdr:colOff>
                <xdr:row>7</xdr:row>
                <xdr:rowOff>1</xdr:rowOff>
              </xdr:from>
              <xdr:to>
                <xdr:col>36</xdr:col>
                <xdr:colOff>60</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44</xdr:colOff>
                <xdr:row>7</xdr:row>
                <xdr:rowOff>1</xdr:rowOff>
              </xdr:from>
              <xdr:to>
                <xdr:col>37</xdr:col>
                <xdr:colOff>107</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78</xdr:colOff>
                <xdr:row>6</xdr:row>
                <xdr:rowOff>22</xdr:rowOff>
              </xdr:from>
              <xdr:to>
                <xdr:col>38</xdr:col>
                <xdr:colOff>17</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66</xdr:colOff>
                <xdr:row>6</xdr:row>
                <xdr:rowOff>22</xdr:rowOff>
              </xdr:from>
              <xdr:to>
                <xdr:col>39</xdr:col>
                <xdr:colOff>54</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5</xdr:colOff>
                <xdr:row>6</xdr:row>
                <xdr:rowOff>21</xdr:rowOff>
              </xdr:from>
              <xdr:to>
                <xdr:col>40</xdr:col>
                <xdr:colOff>13</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68</xdr:colOff>
                <xdr:row>6</xdr:row>
                <xdr:rowOff>22</xdr:rowOff>
              </xdr:from>
              <xdr:to>
                <xdr:col>41</xdr:col>
                <xdr:colOff>65</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10</xdr:colOff>
                <xdr:row>3</xdr:row>
                <xdr:rowOff>18</xdr:rowOff>
              </xdr:from>
              <xdr:to>
                <xdr:col>42</xdr:col>
                <xdr:colOff>-103</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96</xdr:colOff>
                <xdr:row>6</xdr:row>
                <xdr:rowOff>22</xdr:rowOff>
              </xdr:from>
              <xdr:to>
                <xdr:col>54</xdr:col>
                <xdr:colOff>56</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292</xdr:colOff>
                <xdr:row>6</xdr:row>
                <xdr:rowOff>22</xdr:rowOff>
              </xdr:from>
              <xdr:to>
                <xdr:col>55</xdr:col>
                <xdr:colOff>28</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76</xdr:colOff>
                <xdr:row>6</xdr:row>
                <xdr:rowOff>22</xdr:rowOff>
              </xdr:from>
              <xdr:to>
                <xdr:col>56</xdr:col>
                <xdr:colOff>137</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38</xdr:colOff>
                <xdr:row>6</xdr:row>
                <xdr:rowOff>21</xdr:rowOff>
              </xdr:from>
              <xdr:to>
                <xdr:col>57</xdr:col>
                <xdr:colOff>96</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66</xdr:colOff>
                <xdr:row>6</xdr:row>
                <xdr:rowOff>22</xdr:rowOff>
              </xdr:from>
              <xdr:to>
                <xdr:col>58</xdr:col>
                <xdr:colOff>58</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3</xdr:colOff>
                <xdr:row>3</xdr:row>
                <xdr:rowOff>18</xdr:rowOff>
              </xdr:from>
              <xdr:to>
                <xdr:col>59</xdr:col>
                <xdr:colOff>110</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93</xdr:colOff>
                <xdr:row>6</xdr:row>
                <xdr:rowOff>22</xdr:rowOff>
              </xdr:from>
              <xdr:to>
                <xdr:col>60</xdr:col>
                <xdr:colOff>0</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89</xdr:colOff>
                <xdr:row>6</xdr:row>
                <xdr:rowOff>22</xdr:rowOff>
              </xdr:from>
              <xdr:to>
                <xdr:col>60</xdr:col>
                <xdr:colOff>85</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1</xdr:col>
                <xdr:colOff>20</xdr:colOff>
                <xdr:row>6</xdr:row>
                <xdr:rowOff>22</xdr:rowOff>
              </xdr:from>
              <xdr:to>
                <xdr:col>62</xdr:col>
                <xdr:colOff>82</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2</xdr:col>
                <xdr:colOff>82</xdr:colOff>
                <xdr:row>6</xdr:row>
                <xdr:rowOff>21</xdr:rowOff>
              </xdr:from>
              <xdr:to>
                <xdr:col>63</xdr:col>
                <xdr:colOff>40</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3</xdr:col>
                <xdr:colOff>9</xdr:colOff>
                <xdr:row>6</xdr:row>
                <xdr:rowOff>22</xdr:rowOff>
              </xdr:from>
              <xdr:to>
                <xdr:col>64</xdr:col>
                <xdr:colOff>-38</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3</xdr:col>
                <xdr:colOff>133</xdr:colOff>
                <xdr:row>3</xdr:row>
                <xdr:rowOff>18</xdr:rowOff>
              </xdr:from>
              <xdr:to>
                <xdr:col>65</xdr:col>
                <xdr:colOff>14</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4</xdr:col>
                <xdr:colOff>93</xdr:colOff>
                <xdr:row>6</xdr:row>
                <xdr:rowOff>22</xdr:rowOff>
              </xdr:from>
              <xdr:to>
                <xdr:col>65</xdr:col>
                <xdr:colOff>173</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5</xdr:col>
                <xdr:colOff>93</xdr:colOff>
                <xdr:row>6</xdr:row>
                <xdr:rowOff>22</xdr:rowOff>
              </xdr:from>
              <xdr:to>
                <xdr:col>67</xdr:col>
                <xdr:colOff>18</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9</xdr:col>
                <xdr:colOff>14</xdr:colOff>
                <xdr:row>6</xdr:row>
                <xdr:rowOff>22</xdr:rowOff>
              </xdr:from>
              <xdr:to>
                <xdr:col>75</xdr:col>
                <xdr:colOff>26</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57</xdr:colOff>
                <xdr:row>6</xdr:row>
                <xdr:rowOff>23</xdr:rowOff>
              </xdr:from>
              <xdr:to>
                <xdr:col>42</xdr:col>
                <xdr:colOff>-15</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10</xdr:colOff>
                <xdr:row>7</xdr:row>
                <xdr:rowOff>61</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34</xdr:colOff>
                <xdr:row>7</xdr:row>
                <xdr:rowOff>77</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95</xdr:colOff>
                <xdr:row>7</xdr:row>
                <xdr:rowOff>5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88</xdr:colOff>
                <xdr:row>7</xdr:row>
                <xdr:rowOff>5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9</xdr:col>
                <xdr:colOff>229</xdr:colOff>
                <xdr:row>6</xdr:row>
                <xdr:rowOff>23</xdr:rowOff>
              </xdr:from>
              <xdr:to>
                <xdr:col>61</xdr:col>
                <xdr:colOff>20</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9</xdr:col>
                <xdr:colOff>110</xdr:colOff>
                <xdr:row>6</xdr:row>
                <xdr:rowOff>23</xdr:rowOff>
              </xdr:from>
              <xdr:to>
                <xdr:col>60</xdr:col>
                <xdr:colOff>-15</xdr:colOff>
                <xdr:row>8</xdr:row>
                <xdr:rowOff>21</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9</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6</xdr:colOff>
                <xdr:row>6</xdr:row>
                <xdr:rowOff>23</xdr:rowOff>
              </xdr:from>
              <xdr:to>
                <xdr:col>64</xdr:col>
                <xdr:colOff>-7</xdr:colOff>
                <xdr:row>7</xdr:row>
                <xdr:rowOff>77</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3</xdr:col>
                <xdr:colOff>202</xdr:colOff>
                <xdr:row>6</xdr:row>
                <xdr:rowOff>23</xdr:rowOff>
              </xdr:from>
              <xdr:to>
                <xdr:col>65</xdr:col>
                <xdr:colOff>55</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4</xdr:col>
                <xdr:colOff>72</xdr:colOff>
                <xdr:row>6</xdr:row>
                <xdr:rowOff>23</xdr:rowOff>
              </xdr:from>
              <xdr:to>
                <xdr:col>65</xdr:col>
                <xdr:colOff>141</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5</xdr:col>
                <xdr:colOff>189</xdr:colOff>
                <xdr:row>6</xdr:row>
                <xdr:rowOff>23</xdr:rowOff>
              </xdr:from>
              <xdr:to>
                <xdr:col>71</xdr:col>
                <xdr:colOff>15</xdr:colOff>
                <xdr:row>7</xdr:row>
                <xdr:rowOff>7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5</xdr:colOff>
                <xdr:row>4</xdr:row>
                <xdr:rowOff>14</xdr:rowOff>
              </xdr:from>
              <xdr:to>
                <xdr:col>2</xdr:col>
                <xdr:colOff>-61</xdr:colOff>
                <xdr:row>7</xdr:row>
                <xdr:rowOff>32</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3</xdr:col>
                <xdr:colOff>109</xdr:colOff>
                <xdr:row>7</xdr:row>
                <xdr:rowOff>88</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5</xdr:colOff>
                <xdr:row>4</xdr:row>
                <xdr:rowOff>14</xdr:rowOff>
              </xdr:from>
              <xdr:to>
                <xdr:col>4</xdr:col>
                <xdr:colOff>38</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5</xdr:colOff>
                <xdr:row>4</xdr:row>
                <xdr:rowOff>14</xdr:rowOff>
              </xdr:from>
              <xdr:to>
                <xdr:col>5</xdr:col>
                <xdr:colOff>92</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5</xdr:colOff>
                <xdr:row>4</xdr:row>
                <xdr:rowOff>14</xdr:rowOff>
              </xdr:from>
              <xdr:to>
                <xdr:col>7</xdr:col>
                <xdr:colOff>12</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7</xdr:col>
                <xdr:colOff>60</xdr:colOff>
                <xdr:row>7</xdr:row>
                <xdr:rowOff>1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7</xdr:col>
                <xdr:colOff>15</xdr:colOff>
                <xdr:row>4</xdr:row>
                <xdr:rowOff>14</xdr:rowOff>
              </xdr:from>
              <xdr:to>
                <xdr:col>8</xdr:col>
                <xdr:colOff>9</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60</xdr:colOff>
                <xdr:row>4</xdr:row>
                <xdr:rowOff>14</xdr:rowOff>
              </xdr:from>
              <xdr:to>
                <xdr:col>12</xdr:col>
                <xdr:colOff>28</xdr:colOff>
                <xdr:row>8</xdr:row>
                <xdr:rowOff>46</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09</xdr:colOff>
                <xdr:row>4</xdr:row>
                <xdr:rowOff>14</xdr:rowOff>
              </xdr:from>
              <xdr:to>
                <xdr:col>16</xdr:col>
                <xdr:colOff>4</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21</xdr:col>
                <xdr:colOff>7</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1</xdr:col>
                <xdr:colOff>9</xdr:colOff>
                <xdr:row>4</xdr:row>
                <xdr:rowOff>14</xdr:rowOff>
              </xdr:from>
              <xdr:to>
                <xdr:col>26</xdr:col>
                <xdr:colOff>57</xdr:colOff>
                <xdr:row>7</xdr:row>
                <xdr:rowOff>71</xdr:rowOff>
              </xdr:to>
            </anchor>
          </commentPr>
        </mc:Choice>
        <mc:Fallback/>
      </mc:AlternateContent>
    </comment>
    <comment ref="N6" authorId="0">
      <text>
        <r>
          <rPr>
            <b val="true"/>
            <sz val="8"/>
            <color rgb="FF000000"/>
            <rFont val="Tahoma"/>
            <family val="2"/>
          </rPr>
          <t xml:space="preserve">Se refiere al peso, inj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9</xdr:colOff>
                <xdr:row>4</xdr:row>
                <xdr:rowOff>14</xdr:rowOff>
              </xdr:from>
              <xdr:to>
                <xdr:col>26</xdr:col>
                <xdr:colOff>31</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113</xdr:colOff>
                <xdr:row>4</xdr:row>
                <xdr:rowOff>14</xdr:rowOff>
              </xdr:from>
              <xdr:to>
                <xdr:col>29</xdr:col>
                <xdr:colOff>13</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111</xdr:colOff>
                <xdr:row>4</xdr:row>
                <xdr:rowOff>14</xdr:rowOff>
              </xdr:from>
              <xdr:to>
                <xdr:col>30</xdr:col>
                <xdr:colOff>9</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2</xdr:col>
                <xdr:colOff>17</xdr:colOff>
                <xdr:row>4</xdr:row>
                <xdr:rowOff>14</xdr:rowOff>
              </xdr:from>
              <xdr:to>
                <xdr:col>33</xdr:col>
                <xdr:colOff>65</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44</xdr:colOff>
                <xdr:row>4</xdr:row>
                <xdr:rowOff>14</xdr:rowOff>
              </xdr:from>
              <xdr:to>
                <xdr:col>36</xdr:col>
                <xdr:colOff>83</xdr:colOff>
                <xdr:row>7</xdr:row>
                <xdr:rowOff>17</xdr:rowOff>
              </xdr:to>
            </anchor>
          </commentPr>
        </mc:Choice>
        <mc:Fallback/>
      </mc:AlternateContent>
    </comment>
    <comment ref="AE8" authorId="0">
      <text>
        <r>
          <rPr>
            <b val="true"/>
            <sz val="10"/>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28</xdr:colOff>
                <xdr:row>6</xdr:row>
                <xdr:rowOff>22</xdr:rowOff>
              </xdr:from>
              <xdr:to>
                <xdr:col>34</xdr:col>
                <xdr:colOff>41</xdr:colOff>
                <xdr:row>8</xdr:row>
                <xdr:rowOff>15</xdr:rowOff>
              </xdr:to>
            </anchor>
          </commentPr>
        </mc:Choice>
        <mc:Fallback/>
      </mc:AlternateContent>
    </comment>
    <comment ref="AF8" authorId="0">
      <text>
        <r>
          <rPr>
            <b val="true"/>
            <sz val="10"/>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53</xdr:colOff>
                <xdr:row>6</xdr:row>
                <xdr:rowOff>22</xdr:rowOff>
              </xdr:from>
              <xdr:to>
                <xdr:col>34</xdr:col>
                <xdr:colOff>94</xdr:colOff>
                <xdr:row>7</xdr:row>
                <xdr:rowOff>91</xdr:rowOff>
              </xdr:to>
            </anchor>
          </commentPr>
        </mc:Choice>
        <mc:Fallback/>
      </mc:AlternateContent>
    </comment>
    <comment ref="AG8" authorId="0">
      <text>
        <r>
          <rPr>
            <b val="true"/>
            <sz val="10"/>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53</xdr:colOff>
                <xdr:row>6</xdr:row>
                <xdr:rowOff>22</xdr:rowOff>
              </xdr:from>
              <xdr:to>
                <xdr:col>35</xdr:col>
                <xdr:colOff>194</xdr:colOff>
                <xdr:row>8</xdr:row>
                <xdr:rowOff>2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44</xdr:colOff>
                <xdr:row>6</xdr:row>
                <xdr:rowOff>22</xdr:rowOff>
              </xdr:from>
              <xdr:to>
                <xdr:col>36</xdr:col>
                <xdr:colOff>105</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5</xdr:colOff>
                <xdr:row>6</xdr:row>
                <xdr:rowOff>22</xdr:rowOff>
              </xdr:from>
              <xdr:to>
                <xdr:col>37</xdr:col>
                <xdr:colOff>78</xdr:colOff>
                <xdr:row>7</xdr:row>
                <xdr:rowOff>53</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3</xdr:colOff>
                <xdr:row>6</xdr:row>
                <xdr:rowOff>22</xdr:rowOff>
              </xdr:from>
              <xdr:to>
                <xdr:col>39</xdr:col>
                <xdr:colOff>1</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5</xdr:colOff>
                <xdr:row>6</xdr:row>
                <xdr:rowOff>22</xdr:rowOff>
              </xdr:from>
              <xdr:to>
                <xdr:col>38</xdr:col>
                <xdr:colOff>48</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5</xdr:colOff>
                <xdr:row>6</xdr:row>
                <xdr:rowOff>22</xdr:rowOff>
              </xdr:from>
              <xdr:to>
                <xdr:col>39</xdr:col>
                <xdr:colOff>9</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5</xdr:colOff>
                <xdr:row>6</xdr:row>
                <xdr:rowOff>22</xdr:rowOff>
              </xdr:from>
              <xdr:to>
                <xdr:col>40</xdr:col>
                <xdr:colOff>32</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5</xdr:colOff>
                <xdr:row>6</xdr:row>
                <xdr:rowOff>22</xdr:rowOff>
              </xdr:from>
              <xdr:to>
                <xdr:col>41</xdr:col>
                <xdr:colOff>97</xdr:colOff>
                <xdr:row>7</xdr:row>
                <xdr:rowOff>53</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5</xdr:colOff>
                <xdr:row>6</xdr:row>
                <xdr:rowOff>22</xdr:rowOff>
              </xdr:from>
              <xdr:to>
                <xdr:col>42</xdr:col>
                <xdr:colOff>-33</xdr:colOff>
                <xdr:row>7</xdr:row>
                <xdr:rowOff>53</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5</xdr:colOff>
                <xdr:row>6</xdr:row>
                <xdr:rowOff>22</xdr:rowOff>
              </xdr:from>
              <xdr:to>
                <xdr:col>55</xdr:col>
                <xdr:colOff>7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25</xdr:colOff>
                <xdr:row>6</xdr:row>
                <xdr:rowOff>22</xdr:rowOff>
              </xdr:from>
              <xdr:to>
                <xdr:col>57</xdr:col>
                <xdr:colOff>84</xdr:colOff>
                <xdr:row>8</xdr:row>
                <xdr:rowOff>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53</xdr:colOff>
                <xdr:row>6</xdr:row>
                <xdr:rowOff>22</xdr:rowOff>
              </xdr:from>
              <xdr:to>
                <xdr:col>58</xdr:col>
                <xdr:colOff>46</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53</xdr:colOff>
                <xdr:row>6</xdr:row>
                <xdr:rowOff>22</xdr:rowOff>
              </xdr:from>
              <xdr:to>
                <xdr:col>59</xdr:col>
                <xdr:colOff>160</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145</xdr:colOff>
                <xdr:row>6</xdr:row>
                <xdr:rowOff>22</xdr:rowOff>
              </xdr:from>
              <xdr:to>
                <xdr:col>60</xdr:col>
                <xdr:colOff>109</xdr:colOff>
                <xdr:row>7</xdr:row>
                <xdr:rowOff>53</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0</xdr:col>
                <xdr:colOff>25</xdr:colOff>
                <xdr:row>6</xdr:row>
                <xdr:rowOff>22</xdr:rowOff>
              </xdr:from>
              <xdr:to>
                <xdr:col>61</xdr:col>
                <xdr:colOff>79</xdr:colOff>
                <xdr:row>7</xdr:row>
                <xdr:rowOff>53</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2</xdr:col>
                <xdr:colOff>15</xdr:colOff>
                <xdr:row>6</xdr:row>
                <xdr:rowOff>22</xdr:rowOff>
              </xdr:from>
              <xdr:to>
                <xdr:col>63</xdr:col>
                <xdr:colOff>1</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2</xdr:col>
                <xdr:colOff>125</xdr:colOff>
                <xdr:row>6</xdr:row>
                <xdr:rowOff>22</xdr:rowOff>
              </xdr:from>
              <xdr:to>
                <xdr:col>63</xdr:col>
                <xdr:colOff>83</xdr:colOff>
                <xdr:row>8</xdr:row>
                <xdr:rowOff>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3</xdr:col>
                <xdr:colOff>52</xdr:colOff>
                <xdr:row>6</xdr:row>
                <xdr:rowOff>22</xdr:rowOff>
              </xdr:from>
              <xdr:to>
                <xdr:col>64</xdr:col>
                <xdr:colOff>48</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4</xdr:col>
                <xdr:colOff>53</xdr:colOff>
                <xdr:row>6</xdr:row>
                <xdr:rowOff>22</xdr:rowOff>
              </xdr:from>
              <xdr:to>
                <xdr:col>65</xdr:col>
                <xdr:colOff>160</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5</xdr:col>
                <xdr:colOff>143</xdr:colOff>
                <xdr:row>6</xdr:row>
                <xdr:rowOff>22</xdr:rowOff>
              </xdr:from>
              <xdr:to>
                <xdr:col>70</xdr:col>
                <xdr:colOff>2</xdr:colOff>
                <xdr:row>7</xdr:row>
                <xdr:rowOff>53</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6</xdr:col>
                <xdr:colOff>25</xdr:colOff>
                <xdr:row>6</xdr:row>
                <xdr:rowOff>22</xdr:rowOff>
              </xdr:from>
              <xdr:to>
                <xdr:col>73</xdr:col>
                <xdr:colOff>7</xdr:colOff>
                <xdr:row>7</xdr:row>
                <xdr:rowOff>53</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75</xdr:col>
                <xdr:colOff>2</xdr:colOff>
                <xdr:row>6</xdr:row>
                <xdr:rowOff>22</xdr:rowOff>
              </xdr:from>
              <xdr:to>
                <xdr:col>81</xdr:col>
                <xdr:colOff>13</xdr:colOff>
                <xdr:row>7</xdr:row>
                <xdr:rowOff>79</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5</xdr:colOff>
                <xdr:row>6</xdr:row>
                <xdr:rowOff>22</xdr:rowOff>
              </xdr:from>
              <xdr:to>
                <xdr:col>56</xdr:col>
                <xdr:colOff>48</xdr:colOff>
                <xdr:row>8</xdr:row>
                <xdr:rowOff>24</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5</xdr:colOff>
                <xdr:row>6</xdr:row>
                <xdr:rowOff>22</xdr:rowOff>
              </xdr:from>
              <xdr:to>
                <xdr:col>57</xdr:col>
                <xdr:colOff>9</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5</xdr:colOff>
                <xdr:row>6</xdr:row>
                <xdr:rowOff>22</xdr:rowOff>
              </xdr:from>
              <xdr:to>
                <xdr:col>58</xdr:col>
                <xdr:colOff>32</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5</xdr:colOff>
                <xdr:row>6</xdr:row>
                <xdr:rowOff>22</xdr:rowOff>
              </xdr:from>
              <xdr:to>
                <xdr:col>59</xdr:col>
                <xdr:colOff>97</xdr:colOff>
                <xdr:row>7</xdr:row>
                <xdr:rowOff>53</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5</xdr:colOff>
                <xdr:row>6</xdr:row>
                <xdr:rowOff>22</xdr:rowOff>
              </xdr:from>
              <xdr:to>
                <xdr:col>60</xdr:col>
                <xdr:colOff>-31</xdr:colOff>
                <xdr:row>7</xdr:row>
                <xdr:rowOff>53</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5</xdr:colOff>
                <xdr:row>6</xdr:row>
                <xdr:rowOff>22</xdr:rowOff>
              </xdr:from>
              <xdr:to>
                <xdr:col>61</xdr:col>
                <xdr:colOff>76</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5</xdr:colOff>
                <xdr:row>6</xdr:row>
                <xdr:rowOff>22</xdr:rowOff>
              </xdr:from>
              <xdr:to>
                <xdr:col>62</xdr:col>
                <xdr:colOff>48</xdr:colOff>
                <xdr:row>8</xdr:row>
                <xdr:rowOff>24</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5</xdr:colOff>
                <xdr:row>6</xdr:row>
                <xdr:rowOff>22</xdr:rowOff>
              </xdr:from>
              <xdr:to>
                <xdr:col>63</xdr:col>
                <xdr:colOff>9</xdr:colOff>
                <xdr:row>7</xdr:row>
                <xdr:rowOff>63</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5</xdr:colOff>
                <xdr:row>6</xdr:row>
                <xdr:rowOff>22</xdr:rowOff>
              </xdr:from>
              <xdr:to>
                <xdr:col>64</xdr:col>
                <xdr:colOff>32</xdr:colOff>
                <xdr:row>7</xdr:row>
                <xdr:rowOff>79</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5</xdr:colOff>
                <xdr:row>6</xdr:row>
                <xdr:rowOff>22</xdr:rowOff>
              </xdr:from>
              <xdr:to>
                <xdr:col>65</xdr:col>
                <xdr:colOff>97</xdr:colOff>
                <xdr:row>7</xdr:row>
                <xdr:rowOff>53</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5</xdr:colOff>
                <xdr:row>6</xdr:row>
                <xdr:rowOff>22</xdr:rowOff>
              </xdr:from>
              <xdr:to>
                <xdr:col>66</xdr:col>
                <xdr:colOff>-31</xdr:colOff>
                <xdr:row>7</xdr:row>
                <xdr:rowOff>53</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5</xdr:colOff>
                <xdr:row>6</xdr:row>
                <xdr:rowOff>22</xdr:rowOff>
              </xdr:from>
              <xdr:to>
                <xdr:col>73</xdr:col>
                <xdr:colOff>4</xdr:colOff>
                <xdr:row>7</xdr:row>
                <xdr:rowOff>7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3</xdr:row>
                <xdr:rowOff>22</xdr:rowOff>
              </xdr:from>
              <xdr:to>
                <xdr:col>2</xdr:col>
                <xdr:colOff>-84</xdr:colOff>
                <xdr:row>6</xdr:row>
                <xdr:rowOff>7</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3</xdr:row>
                <xdr:rowOff>22</xdr:rowOff>
              </xdr:from>
              <xdr:to>
                <xdr:col>3</xdr:col>
                <xdr:colOff>31</xdr:colOff>
                <xdr:row>7</xdr:row>
                <xdr:rowOff>25</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3</xdr:row>
                <xdr:rowOff>22</xdr:rowOff>
              </xdr:from>
              <xdr:to>
                <xdr:col>4</xdr:col>
                <xdr:colOff>22</xdr:colOff>
                <xdr:row>7</xdr:row>
                <xdr:rowOff>25</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4</xdr:colOff>
                <xdr:row>3</xdr:row>
                <xdr:rowOff>22</xdr:rowOff>
              </xdr:from>
              <xdr:to>
                <xdr:col>7</xdr:col>
                <xdr:colOff>148</xdr:colOff>
                <xdr:row>8</xdr:row>
                <xdr:rowOff>40</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4</xdr:colOff>
                <xdr:row>3</xdr:row>
                <xdr:rowOff>22</xdr:rowOff>
              </xdr:from>
              <xdr:to>
                <xdr:col>8</xdr:col>
                <xdr:colOff>147</xdr:colOff>
                <xdr:row>7</xdr:row>
                <xdr:rowOff>103</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4</xdr:colOff>
                <xdr:row>3</xdr:row>
                <xdr:rowOff>22</xdr:rowOff>
              </xdr:from>
              <xdr:to>
                <xdr:col>9</xdr:col>
                <xdr:colOff>89</xdr:colOff>
                <xdr:row>7</xdr:row>
                <xdr:rowOff>103</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4</xdr:colOff>
                <xdr:row>3</xdr:row>
                <xdr:rowOff>22</xdr:rowOff>
              </xdr:from>
              <xdr:to>
                <xdr:col>11</xdr:col>
                <xdr:colOff>106</xdr:colOff>
                <xdr:row>7</xdr:row>
                <xdr:rowOff>109</xdr:rowOff>
              </xdr:to>
            </anchor>
          </commentPr>
        </mc:Choice>
        <mc:Fallback/>
      </mc:AlternateContent>
    </comment>
    <comment ref="L6" authorId="0">
      <text>
        <r>
          <rPr>
            <b val="true"/>
            <sz val="10"/>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4</xdr:colOff>
                <xdr:row>3</xdr:row>
                <xdr:rowOff>22</xdr:rowOff>
              </xdr:from>
              <xdr:to>
                <xdr:col>13</xdr:col>
                <xdr:colOff>14</xdr:colOff>
                <xdr:row>6</xdr:row>
                <xdr:rowOff>7</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4</xdr:colOff>
                <xdr:row>3</xdr:row>
                <xdr:rowOff>22</xdr:rowOff>
              </xdr:from>
              <xdr:to>
                <xdr:col>14</xdr:col>
                <xdr:colOff>2</xdr:colOff>
                <xdr:row>8</xdr:row>
                <xdr:rowOff>67</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4</xdr:colOff>
                <xdr:row>3</xdr:row>
                <xdr:rowOff>22</xdr:rowOff>
              </xdr:from>
              <xdr:to>
                <xdr:col>22</xdr:col>
                <xdr:colOff>23</xdr:colOff>
                <xdr:row>8</xdr:row>
                <xdr:rowOff>67</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5</xdr:col>
                <xdr:colOff>53</xdr:colOff>
                <xdr:row>3</xdr:row>
                <xdr:rowOff>22</xdr:rowOff>
              </xdr:from>
              <xdr:to>
                <xdr:col>27</xdr:col>
                <xdr:colOff>79</xdr:colOff>
                <xdr:row>7</xdr:row>
                <xdr:rowOff>103</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8</xdr:col>
                <xdr:colOff>79</xdr:colOff>
                <xdr:row>3</xdr:row>
                <xdr:rowOff>22</xdr:rowOff>
              </xdr:from>
              <xdr:to>
                <xdr:col>32</xdr:col>
                <xdr:colOff>131</xdr:colOff>
                <xdr:row>8</xdr:row>
                <xdr:rowOff>67</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48</xdr:colOff>
                <xdr:row>4</xdr:row>
                <xdr:rowOff>15</xdr:rowOff>
              </xdr:from>
              <xdr:to>
                <xdr:col>34</xdr:col>
                <xdr:colOff>13</xdr:colOff>
                <xdr:row>6</xdr:row>
                <xdr:rowOff>12</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29</xdr:col>
                <xdr:colOff>58</xdr:colOff>
                <xdr:row>6</xdr:row>
                <xdr:rowOff>15</xdr:rowOff>
              </xdr:from>
              <xdr:to>
                <xdr:col>31</xdr:col>
                <xdr:colOff>5</xdr:colOff>
                <xdr:row>7</xdr:row>
                <xdr:rowOff>1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0</xdr:col>
                <xdr:colOff>83</xdr:colOff>
                <xdr:row>6</xdr:row>
                <xdr:rowOff>15</xdr:rowOff>
              </xdr:from>
              <xdr:to>
                <xdr:col>32</xdr:col>
                <xdr:colOff>40</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48</xdr:colOff>
                <xdr:row>6</xdr:row>
                <xdr:rowOff>15</xdr:rowOff>
              </xdr:from>
              <xdr:to>
                <xdr:col>33</xdr:col>
                <xdr:colOff>64</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48</xdr:colOff>
                <xdr:row>6</xdr:row>
                <xdr:rowOff>15</xdr:rowOff>
              </xdr:from>
              <xdr:to>
                <xdr:col>34</xdr:col>
                <xdr:colOff>37</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44</xdr:colOff>
                <xdr:row>6</xdr:row>
                <xdr:rowOff>15</xdr:rowOff>
              </xdr:from>
              <xdr:to>
                <xdr:col>35</xdr:col>
                <xdr:colOff>27</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75</xdr:colOff>
                <xdr:row>6</xdr:row>
                <xdr:rowOff>15</xdr:rowOff>
              </xdr:from>
              <xdr:to>
                <xdr:col>36</xdr:col>
                <xdr:colOff>36</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5</xdr:col>
                <xdr:colOff>188</xdr:colOff>
                <xdr:row>6</xdr:row>
                <xdr:rowOff>15</xdr:rowOff>
              </xdr:from>
              <xdr:to>
                <xdr:col>37</xdr:col>
                <xdr:colOff>5</xdr:colOff>
                <xdr:row>7</xdr:row>
                <xdr:rowOff>1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6</xdr:col>
                <xdr:colOff>88</xdr:colOff>
                <xdr:row>6</xdr:row>
                <xdr:rowOff>15</xdr:rowOff>
              </xdr:from>
              <xdr:to>
                <xdr:col>38</xdr:col>
                <xdr:colOff>40</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48</xdr:colOff>
                <xdr:row>6</xdr:row>
                <xdr:rowOff>15</xdr:rowOff>
              </xdr:from>
              <xdr:to>
                <xdr:col>39</xdr:col>
                <xdr:colOff>65</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48</xdr:colOff>
                <xdr:row>6</xdr:row>
                <xdr:rowOff>15</xdr:rowOff>
              </xdr:from>
              <xdr:to>
                <xdr:col>40</xdr:col>
                <xdr:colOff>38</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144</xdr:colOff>
                <xdr:row>6</xdr:row>
                <xdr:rowOff>15</xdr:rowOff>
              </xdr:from>
              <xdr:to>
                <xdr:col>41</xdr:col>
                <xdr:colOff>27</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1</xdr:col>
                <xdr:colOff>75</xdr:colOff>
                <xdr:row>6</xdr:row>
                <xdr:rowOff>15</xdr:rowOff>
              </xdr:from>
              <xdr:to>
                <xdr:col>42</xdr:col>
                <xdr:colOff>3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88</xdr:colOff>
                <xdr:row>6</xdr:row>
                <xdr:rowOff>15</xdr:rowOff>
              </xdr:from>
              <xdr:to>
                <xdr:col>43</xdr:col>
                <xdr:colOff>5</xdr:colOff>
                <xdr:row>7</xdr:row>
                <xdr:rowOff>1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2</xdr:col>
                <xdr:colOff>88</xdr:colOff>
                <xdr:row>6</xdr:row>
                <xdr:rowOff>15</xdr:rowOff>
              </xdr:from>
              <xdr:to>
                <xdr:col>44</xdr:col>
                <xdr:colOff>40</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48</xdr:colOff>
                <xdr:row>6</xdr:row>
                <xdr:rowOff>15</xdr:rowOff>
              </xdr:from>
              <xdr:to>
                <xdr:col>45</xdr:col>
                <xdr:colOff>65</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48</xdr:colOff>
                <xdr:row>6</xdr:row>
                <xdr:rowOff>15</xdr:rowOff>
              </xdr:from>
              <xdr:to>
                <xdr:col>46</xdr:col>
                <xdr:colOff>38</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44</xdr:colOff>
                <xdr:row>6</xdr:row>
                <xdr:rowOff>15</xdr:rowOff>
              </xdr:from>
              <xdr:to>
                <xdr:col>47</xdr:col>
                <xdr:colOff>27</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75</xdr:colOff>
                <xdr:row>6</xdr:row>
                <xdr:rowOff>15</xdr:rowOff>
              </xdr:from>
              <xdr:to>
                <xdr:col>48</xdr:col>
                <xdr:colOff>36</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9</xdr:col>
                <xdr:colOff>16</xdr:colOff>
                <xdr:row>6</xdr:row>
                <xdr:rowOff>15</xdr:rowOff>
              </xdr:from>
              <xdr:to>
                <xdr:col>50</xdr:col>
                <xdr:colOff>-5</xdr:colOff>
                <xdr:row>7</xdr:row>
                <xdr:rowOff>1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0</xdr:col>
                <xdr:colOff>16</xdr:colOff>
                <xdr:row>6</xdr:row>
                <xdr:rowOff>15</xdr:rowOff>
              </xdr:from>
              <xdr:to>
                <xdr:col>51</xdr:col>
                <xdr:colOff>9</xdr:colOff>
                <xdr:row>7</xdr:row>
                <xdr:rowOff>62</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16</xdr:colOff>
                <xdr:row>6</xdr:row>
                <xdr:rowOff>15</xdr:rowOff>
              </xdr:from>
              <xdr:to>
                <xdr:col>52</xdr:col>
                <xdr:colOff>33</xdr:colOff>
                <xdr:row>7</xdr:row>
                <xdr:rowOff>78</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2</xdr:col>
                <xdr:colOff>16</xdr:colOff>
                <xdr:row>6</xdr:row>
                <xdr:rowOff>15</xdr:rowOff>
              </xdr:from>
              <xdr:to>
                <xdr:col>53</xdr:col>
                <xdr:colOff>96</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6</xdr:colOff>
                <xdr:row>6</xdr:row>
                <xdr:rowOff>15</xdr:rowOff>
              </xdr:from>
              <xdr:to>
                <xdr:col>54</xdr:col>
                <xdr:colOff>-33</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6</xdr:colOff>
                <xdr:row>6</xdr:row>
                <xdr:rowOff>15</xdr:rowOff>
              </xdr:from>
              <xdr:to>
                <xdr:col>56</xdr:col>
                <xdr:colOff>18</xdr:colOff>
                <xdr:row>7</xdr:row>
                <xdr:rowOff>7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5</xdr:col>
                <xdr:colOff>0</xdr:colOff>
                <xdr:row>7</xdr:row>
                <xdr:rowOff>35</xdr:rowOff>
              </xdr:to>
            </anchor>
          </commentPr>
        </mc:Choice>
        <mc:Fallback/>
      </mc:AlternateContent>
    </comment>
    <comment ref="D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28</xdr:colOff>
                <xdr:row>6</xdr:row>
                <xdr:rowOff>51</xdr:rowOff>
              </xdr:to>
            </anchor>
          </commentPr>
        </mc:Choice>
        <mc:Fallback/>
      </mc:AlternateContent>
    </comment>
    <comment ref="F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7</xdr:col>
                <xdr:colOff>175</xdr:colOff>
                <xdr:row>7</xdr:row>
                <xdr:rowOff>131</xdr:rowOff>
              </xdr:to>
            </anchor>
          </commentPr>
        </mc:Choice>
        <mc:Fallback/>
      </mc:AlternateContent>
    </comment>
    <comment ref="G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0</xdr:col>
                <xdr:colOff>47</xdr:colOff>
                <xdr:row>7</xdr:row>
                <xdr:rowOff>69</xdr:rowOff>
              </xdr:to>
            </anchor>
          </commentPr>
        </mc:Choice>
        <mc:Fallback/>
      </mc:AlternateContent>
    </comment>
    <comment ref="H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48</xdr:colOff>
                <xdr:row>7</xdr:row>
                <xdr:rowOff>69</xdr:rowOff>
              </xdr:to>
            </anchor>
          </commentPr>
        </mc:Choice>
        <mc:Fallback/>
      </mc:AlternateContent>
    </comment>
    <comment ref="J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6</xdr:colOff>
                <xdr:row>3</xdr:row>
                <xdr:rowOff>11</xdr:rowOff>
              </xdr:from>
              <xdr:to>
                <xdr:col>12</xdr:col>
                <xdr:colOff>51</xdr:colOff>
                <xdr:row>7</xdr:row>
                <xdr:rowOff>76</xdr:rowOff>
              </xdr:to>
            </anchor>
          </commentPr>
        </mc:Choice>
        <mc:Fallback/>
      </mc:AlternateContent>
    </comment>
    <comment ref="L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3</xdr:col>
                <xdr:colOff>52</xdr:colOff>
                <xdr:row>6</xdr:row>
                <xdr:rowOff>9</xdr:rowOff>
              </xdr:to>
            </anchor>
          </commentPr>
        </mc:Choice>
        <mc:Fallback/>
      </mc:AlternateContent>
    </comment>
    <comment ref="M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4</xdr:col>
                <xdr:colOff>27</xdr:colOff>
                <xdr:row>7</xdr:row>
                <xdr:rowOff>156</xdr:rowOff>
              </xdr:to>
            </anchor>
          </commentPr>
        </mc:Choice>
        <mc:Fallback/>
      </mc:AlternateContent>
    </comment>
    <comment ref="N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26</xdr:col>
                <xdr:colOff>125</xdr:colOff>
                <xdr:row>7</xdr:row>
                <xdr:rowOff>156</xdr:rowOff>
              </xdr:to>
            </anchor>
          </commentPr>
        </mc:Choice>
        <mc:Fallback/>
      </mc:AlternateContent>
    </comment>
    <comment ref="AA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52</xdr:colOff>
                <xdr:row>7</xdr:row>
                <xdr:rowOff>69</xdr:rowOff>
              </xdr:to>
            </anchor>
          </commentPr>
        </mc:Choice>
        <mc:Fallback/>
      </mc:AlternateContent>
    </comment>
    <comment ref="AD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0</xdr:col>
                <xdr:colOff>16</xdr:colOff>
                <xdr:row>3</xdr:row>
                <xdr:rowOff>11</xdr:rowOff>
              </xdr:from>
              <xdr:to>
                <xdr:col>31</xdr:col>
                <xdr:colOff>-15</xdr:colOff>
                <xdr:row>7</xdr:row>
                <xdr:rowOff>156</xdr:rowOff>
              </xdr:to>
            </anchor>
          </commentPr>
        </mc:Choice>
        <mc:Fallback/>
      </mc:AlternateContent>
    </comment>
    <comment ref="AH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51</xdr:colOff>
                <xdr:row>6</xdr:row>
                <xdr:rowOff>2</xdr:rowOff>
              </xdr:from>
              <xdr:to>
                <xdr:col>34</xdr:col>
                <xdr:colOff>23</xdr:colOff>
                <xdr:row>7</xdr:row>
                <xdr:rowOff>1</xdr:rowOff>
              </xdr:to>
            </anchor>
          </commentPr>
        </mc:Choice>
        <mc:Fallback/>
      </mc:AlternateContent>
    </comment>
    <comment ref="AI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3</xdr:col>
                <xdr:colOff>135</xdr:colOff>
                <xdr:row>6</xdr:row>
                <xdr:rowOff>2</xdr:rowOff>
              </xdr:from>
              <xdr:to>
                <xdr:col>35</xdr:col>
                <xdr:colOff>48</xdr:colOff>
                <xdr:row>7</xdr:row>
                <xdr:rowOff>30</xdr:rowOff>
              </xdr:to>
            </anchor>
          </commentPr>
        </mc:Choice>
        <mc:Fallback/>
      </mc:AlternateContent>
    </comment>
    <comment ref="AN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6</xdr:colOff>
                <xdr:row>6</xdr:row>
                <xdr:rowOff>2</xdr:rowOff>
              </xdr:from>
              <xdr:to>
                <xdr:col>40</xdr:col>
                <xdr:colOff>-21</xdr:colOff>
                <xdr:row>7</xdr:row>
                <xdr:rowOff>1</xdr:rowOff>
              </xdr:to>
            </anchor>
          </commentPr>
        </mc:Choice>
        <mc:Fallback/>
      </mc:AlternateContent>
    </comment>
    <comment ref="AO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9</xdr:col>
                <xdr:colOff>131</xdr:colOff>
                <xdr:row>6</xdr:row>
                <xdr:rowOff>2</xdr:rowOff>
              </xdr:from>
              <xdr:to>
                <xdr:col>41</xdr:col>
                <xdr:colOff>44</xdr:colOff>
                <xdr:row>7</xdr:row>
                <xdr:rowOff>30</xdr:rowOff>
              </xdr:to>
            </anchor>
          </commentPr>
        </mc:Choice>
        <mc:Fallback/>
      </mc:AlternateContent>
    </comment>
    <comment ref="AT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6</xdr:colOff>
                <xdr:row>6</xdr:row>
                <xdr:rowOff>2</xdr:rowOff>
              </xdr:from>
              <xdr:to>
                <xdr:col>47</xdr:col>
                <xdr:colOff>-39</xdr:colOff>
                <xdr:row>7</xdr:row>
                <xdr:rowOff>1</xdr:rowOff>
              </xdr:to>
            </anchor>
          </commentPr>
        </mc:Choice>
        <mc:Fallback/>
      </mc:AlternateContent>
    </comment>
    <comment ref="AU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40</xdr:colOff>
                <xdr:row>6</xdr:row>
                <xdr:rowOff>2</xdr:rowOff>
              </xdr:from>
              <xdr:to>
                <xdr:col>48</xdr:col>
                <xdr:colOff>18</xdr:colOff>
                <xdr:row>7</xdr:row>
                <xdr:rowOff>30</xdr:rowOff>
              </xdr:to>
            </anchor>
          </commentPr>
        </mc:Choice>
        <mc:Fallback/>
      </mc:AlternateContent>
    </comment>
    <comment ref="AZ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66</xdr:colOff>
                <xdr:row>5</xdr:row>
                <xdr:rowOff>15</xdr:rowOff>
              </xdr:from>
              <xdr:to>
                <xdr:col>52</xdr:col>
                <xdr:colOff>38</xdr:colOff>
                <xdr:row>6</xdr:row>
                <xdr:rowOff>50</xdr:rowOff>
              </xdr:to>
            </anchor>
          </commentPr>
        </mc:Choice>
        <mc:Fallback/>
      </mc:AlternateContent>
    </comment>
    <comment ref="BA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93</xdr:colOff>
                <xdr:row>5</xdr:row>
                <xdr:rowOff>15</xdr:rowOff>
              </xdr:from>
              <xdr:to>
                <xdr:col>54</xdr:col>
                <xdr:colOff>24</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Tahoma"/>
            <family val="2"/>
          </rPr>
          <t xml:space="preserve">VER  PAGINA      13 del    PEI
</t>
        </r>
      </text>
      <mc:AlternateContent>
        <mc:Choice Requires="v2">
          <commentPr autoFill="true" autoScale="false" colHidden="true" locked="false" rowHidden="false" textHAlign="justify" textVAlign="top">
            <anchor moveWithCells="false" sizeWithCells="false">
              <xdr:from>
                <xdr:col>1</xdr:col>
                <xdr:colOff>99</xdr:colOff>
                <xdr:row>4</xdr:row>
                <xdr:rowOff>10</xdr:rowOff>
              </xdr:from>
              <xdr:to>
                <xdr:col>2</xdr:col>
                <xdr:colOff>-7</xdr:colOff>
                <xdr:row>7</xdr:row>
                <xdr:rowOff>42</xdr:rowOff>
              </xdr:to>
            </anchor>
          </commentPr>
        </mc:Choice>
        <mc:Fallback/>
      </mc:AlternateContent>
    </comment>
    <comment ref="B6" authorId="0">
      <text>
        <r>
          <rPr>
            <b val="true"/>
            <sz val="14"/>
            <color rgb="FF000000"/>
            <rFont val="Tahoma"/>
            <family val="2"/>
          </rPr>
          <t xml:space="preserve">Ver  Pagina    No. 10  del  PEI</t>
        </r>
      </text>
      <mc:AlternateContent>
        <mc:Choice Requires="v2">
          <commentPr autoFill="true" autoScale="false" colHidden="false" locked="false" rowHidden="false" textHAlign="justify" textVAlign="top">
            <anchor moveWithCells="false" sizeWithCells="false">
              <xdr:from>
                <xdr:col>1</xdr:col>
                <xdr:colOff>185</xdr:colOff>
                <xdr:row>4</xdr:row>
                <xdr:rowOff>10</xdr:rowOff>
              </xdr:from>
              <xdr:to>
                <xdr:col>2</xdr:col>
                <xdr:colOff>67</xdr:colOff>
                <xdr:row>7</xdr:row>
                <xdr:rowOff>17</xdr:rowOff>
              </xdr:to>
            </anchor>
          </commentPr>
        </mc:Choice>
        <mc:Fallback/>
      </mc:AlternateContent>
    </comment>
    <comment ref="C6" authorId="0">
      <text>
        <r>
          <rPr>
            <sz val="14"/>
            <color rgb="FF000000"/>
            <rFont val="Tahoma"/>
            <family val="2"/>
          </rPr>
          <t xml:space="preserve">VER PAGINA   22-33 DEL PEI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7</xdr:colOff>
                <xdr:row>7</xdr:row>
                <xdr:rowOff>17</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83</xdr:colOff>
                <xdr:row>8</xdr:row>
                <xdr:rowOff>72</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12</xdr:col>
                <xdr:colOff>294</xdr:colOff>
                <xdr:row>8</xdr:row>
                <xdr:rowOff>8</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2</xdr:col>
                <xdr:colOff>90</xdr:colOff>
                <xdr:row>8</xdr:row>
                <xdr:rowOff>8</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9</xdr:colOff>
                <xdr:row>4</xdr:row>
                <xdr:rowOff>15</xdr:rowOff>
              </xdr:from>
              <xdr:to>
                <xdr:col>12</xdr:col>
                <xdr:colOff>273</xdr:colOff>
                <xdr:row>8</xdr:row>
                <xdr:rowOff>15</xdr:rowOff>
              </xdr:to>
            </anchor>
          </commentPr>
        </mc:Choice>
        <mc:Fallback/>
      </mc:AlternateContent>
    </comment>
    <comment ref="J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16</xdr:colOff>
                <xdr:row>7</xdr:row>
                <xdr:rowOff>136</xdr:rowOff>
              </xdr:from>
              <xdr:to>
                <xdr:col>12</xdr:col>
                <xdr:colOff>173</xdr:colOff>
                <xdr:row>9</xdr:row>
                <xdr:rowOff>21</xdr:rowOff>
              </xdr:to>
            </anchor>
          </commentPr>
        </mc:Choice>
        <mc:Fallback/>
      </mc:AlternateContent>
    </comment>
    <comment ref="J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16</xdr:colOff>
                <xdr:row>8</xdr:row>
                <xdr:rowOff>75</xdr:rowOff>
              </xdr:from>
              <xdr:to>
                <xdr:col>12</xdr:col>
                <xdr:colOff>79</xdr:colOff>
                <xdr:row>10</xdr:row>
                <xdr:rowOff>6</xdr:rowOff>
              </xdr:to>
            </anchor>
          </commentPr>
        </mc:Choice>
        <mc:Fallback/>
      </mc:AlternateContent>
    </comment>
    <comment ref="J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16</xdr:colOff>
                <xdr:row>9</xdr:row>
                <xdr:rowOff>14</xdr:rowOff>
              </xdr:from>
              <xdr:to>
                <xdr:col>11</xdr:col>
                <xdr:colOff>113</xdr:colOff>
                <xdr:row>10</xdr:row>
                <xdr:rowOff>-19</xdr:rowOff>
              </xdr:to>
            </anchor>
          </commentPr>
        </mc:Choice>
        <mc:Fallback/>
      </mc:AlternateContent>
    </comment>
    <comment ref="L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318</xdr:colOff>
                <xdr:row>4</xdr:row>
                <xdr:rowOff>15</xdr:rowOff>
              </xdr:from>
              <xdr:to>
                <xdr:col>13</xdr:col>
                <xdr:colOff>322</xdr:colOff>
                <xdr:row>7</xdr:row>
                <xdr:rowOff>33</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302</xdr:colOff>
                <xdr:row>4</xdr:row>
                <xdr:rowOff>14</xdr:rowOff>
              </xdr:from>
              <xdr:to>
                <xdr:col>13</xdr:col>
                <xdr:colOff>562</xdr:colOff>
                <xdr:row>8</xdr:row>
                <xdr:rowOff>100</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8</xdr:col>
                <xdr:colOff>18</xdr:colOff>
                <xdr:row>4</xdr:row>
                <xdr:rowOff>14</xdr:rowOff>
              </xdr:from>
              <xdr:to>
                <xdr:col>23</xdr:col>
                <xdr:colOff>40</xdr:colOff>
                <xdr:row>8</xdr:row>
                <xdr:rowOff>100</xdr:rowOff>
              </xdr:to>
            </anchor>
          </commentPr>
        </mc:Choice>
        <mc:Fallback/>
      </mc:AlternateContent>
    </comment>
    <comment ref="O9" authorId="0">
      <text>
        <r>
          <rPr>
            <b val="true"/>
            <sz val="9"/>
            <color rgb="FF000000"/>
            <rFont val="Tahoma"/>
            <family val="2"/>
          </rPr>
          <t xml:space="preserve">Programacion y realizacion de visitas - semanal todos los meses</t>
        </r>
      </text>
      <mc:AlternateContent>
        <mc:Choice Requires="v2">
          <commentPr autoFill="true" autoScale="false" colHidden="false" locked="false" rowHidden="false" textHAlign="justify" textVAlign="top">
            <anchor moveWithCells="false" sizeWithCells="false">
              <xdr:from>
                <xdr:col>16</xdr:col>
                <xdr:colOff>12</xdr:colOff>
                <xdr:row>7</xdr:row>
                <xdr:rowOff>128</xdr:rowOff>
              </xdr:from>
              <xdr:to>
                <xdr:col>21</xdr:col>
                <xdr:colOff>14</xdr:colOff>
                <xdr:row>8</xdr:row>
                <xdr:rowOff>56</xdr:rowOff>
              </xdr:to>
            </anchor>
          </commentPr>
        </mc:Choice>
        <mc:Fallback/>
      </mc:AlternateContent>
    </comment>
    <comment ref="O10" authorId="0">
      <text>
        <r>
          <rPr>
            <b val="true"/>
            <sz val="9"/>
            <color rgb="FF000000"/>
            <rFont val="Tahoma"/>
            <family val="2"/>
          </rPr>
          <t xml:space="preserve">PROGRAMACION A DIARIO EN CADA MES.</t>
        </r>
      </text>
      <mc:AlternateContent>
        <mc:Choice Requires="v2">
          <commentPr autoFill="true" autoScale="false" colHidden="false" locked="false" rowHidden="false" textHAlign="justify" textVAlign="top">
            <anchor moveWithCells="false" sizeWithCells="false">
              <xdr:from>
                <xdr:col>16</xdr:col>
                <xdr:colOff>12</xdr:colOff>
                <xdr:row>8</xdr:row>
                <xdr:rowOff>47</xdr:rowOff>
              </xdr:from>
              <xdr:to>
                <xdr:col>19</xdr:col>
                <xdr:colOff>31</xdr:colOff>
                <xdr:row>9</xdr:row>
                <xdr:rowOff>-67</xdr:rowOff>
              </xdr:to>
            </anchor>
          </commentPr>
        </mc:Choice>
        <mc:Fallback/>
      </mc:AlternateContent>
    </comment>
    <comment ref="O11" authorId="0">
      <text>
        <r>
          <rPr>
            <b val="true"/>
            <sz val="9"/>
            <color rgb="FF000000"/>
            <rFont val="Tahoma"/>
            <family val="2"/>
          </rPr>
          <t xml:space="preserve">TRIMESTRAL Y SEGÚN REQUERIMIENTOS</t>
        </r>
      </text>
      <mc:AlternateContent>
        <mc:Choice Requires="v2">
          <commentPr autoFill="true" autoScale="false" colHidden="false" locked="false" rowHidden="false" textHAlign="justify" textVAlign="top">
            <anchor moveWithCells="false" sizeWithCells="false">
              <xdr:from>
                <xdr:col>16</xdr:col>
                <xdr:colOff>12</xdr:colOff>
                <xdr:row>9</xdr:row>
                <xdr:rowOff>24</xdr:rowOff>
              </xdr:from>
              <xdr:to>
                <xdr:col>22</xdr:col>
                <xdr:colOff>40</xdr:colOff>
                <xdr:row>10</xdr:row>
                <xdr:rowOff>-25</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09</xdr:colOff>
                <xdr:row>4</xdr:row>
                <xdr:rowOff>14</xdr:rowOff>
              </xdr:from>
              <xdr:to>
                <xdr:col>29</xdr:col>
                <xdr:colOff>133</xdr:colOff>
                <xdr:row>8</xdr:row>
                <xdr:rowOff>8</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9</xdr:col>
                <xdr:colOff>18</xdr:colOff>
                <xdr:row>4</xdr:row>
                <xdr:rowOff>14</xdr:rowOff>
              </xdr:from>
              <xdr:to>
                <xdr:col>47</xdr:col>
                <xdr:colOff>269</xdr:colOff>
                <xdr:row>8</xdr:row>
                <xdr:rowOff>100</xdr:rowOff>
              </xdr:to>
            </anchor>
          </commentPr>
        </mc:Choice>
        <mc:Fallback/>
      </mc:AlternateContent>
    </comment>
    <comment ref="AN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1</xdr:col>
                <xdr:colOff>56</xdr:colOff>
                <xdr:row>4</xdr:row>
                <xdr:rowOff>15</xdr:rowOff>
              </xdr:from>
              <xdr:to>
                <xdr:col>42</xdr:col>
                <xdr:colOff>-19</xdr:colOff>
                <xdr:row>7</xdr:row>
                <xdr:rowOff>24</xdr:rowOff>
              </xdr:to>
            </anchor>
          </commentPr>
        </mc:Choice>
        <mc:Fallback/>
      </mc:AlternateContent>
    </comment>
    <comment ref="AN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103</xdr:colOff>
                <xdr:row>6</xdr:row>
                <xdr:rowOff>11</xdr:rowOff>
              </xdr:from>
              <xdr:to>
                <xdr:col>41</xdr:col>
                <xdr:colOff>52</xdr:colOff>
                <xdr:row>7</xdr:row>
                <xdr:rowOff>121</xdr:rowOff>
              </xdr:to>
            </anchor>
          </commentPr>
        </mc:Choice>
        <mc:Fallback/>
      </mc:AlternateContent>
    </comment>
    <comment ref="AO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33</xdr:colOff>
                <xdr:row>6</xdr:row>
                <xdr:rowOff>11</xdr:rowOff>
              </xdr:from>
              <xdr:to>
                <xdr:col>41</xdr:col>
                <xdr:colOff>114</xdr:colOff>
                <xdr:row>7</xdr:row>
                <xdr:rowOff>63</xdr:rowOff>
              </xdr:to>
            </anchor>
          </commentPr>
        </mc:Choice>
        <mc:Fallback/>
      </mc:AlternateContent>
    </comment>
    <comment ref="AP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09</xdr:colOff>
                <xdr:row>6</xdr:row>
                <xdr:rowOff>11</xdr:rowOff>
              </xdr:from>
              <xdr:to>
                <xdr:col>41</xdr:col>
                <xdr:colOff>177</xdr:colOff>
                <xdr:row>7</xdr:row>
                <xdr:rowOff>81</xdr:rowOff>
              </xdr:to>
            </anchor>
          </commentPr>
        </mc:Choice>
        <mc:Fallback/>
      </mc:AlternateContent>
    </comment>
    <comment ref="AQ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56</xdr:colOff>
                <xdr:row>6</xdr:row>
                <xdr:rowOff>11</xdr:rowOff>
              </xdr:from>
              <xdr:to>
                <xdr:col>42</xdr:col>
                <xdr:colOff>-14</xdr:colOff>
                <xdr:row>7</xdr:row>
                <xdr:rowOff>53</xdr:rowOff>
              </xdr:to>
            </anchor>
          </commentPr>
        </mc:Choice>
        <mc:Fallback/>
      </mc:AlternateContent>
    </comment>
    <comment ref="AR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26</xdr:colOff>
                <xdr:row>6</xdr:row>
                <xdr:rowOff>11</xdr:rowOff>
              </xdr:from>
              <xdr:to>
                <xdr:col>43</xdr:col>
                <xdr:colOff>69</xdr:colOff>
                <xdr:row>7</xdr:row>
                <xdr:rowOff>50</xdr:rowOff>
              </xdr:to>
            </anchor>
          </commentPr>
        </mc:Choice>
        <mc:Fallback/>
      </mc:AlternateContent>
    </comment>
    <comment ref="AS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11</xdr:colOff>
                <xdr:row>6</xdr:row>
                <xdr:rowOff>11</xdr:rowOff>
              </xdr:from>
              <xdr:to>
                <xdr:col>44</xdr:col>
                <xdr:colOff>0</xdr:colOff>
                <xdr:row>7</xdr:row>
                <xdr:rowOff>78</xdr:rowOff>
              </xdr:to>
            </anchor>
          </commentPr>
        </mc:Choice>
        <mc:Fallback/>
      </mc:AlternateContent>
    </comment>
    <comment ref="AT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6</xdr:col>
                <xdr:colOff>16</xdr:colOff>
                <xdr:row>6</xdr:row>
                <xdr:rowOff>11</xdr:rowOff>
              </xdr:from>
              <xdr:to>
                <xdr:col>47</xdr:col>
                <xdr:colOff>-7</xdr:colOff>
                <xdr:row>7</xdr:row>
                <xdr:rowOff>119</xdr:rowOff>
              </xdr:to>
            </anchor>
          </commentPr>
        </mc:Choice>
        <mc:Fallback/>
      </mc:AlternateContent>
    </comment>
    <comment ref="AU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6</xdr:col>
                <xdr:colOff>129</xdr:colOff>
                <xdr:row>6</xdr:row>
                <xdr:rowOff>11</xdr:rowOff>
              </xdr:from>
              <xdr:to>
                <xdr:col>47</xdr:col>
                <xdr:colOff>141</xdr:colOff>
                <xdr:row>7</xdr:row>
                <xdr:rowOff>61</xdr:rowOff>
              </xdr:to>
            </anchor>
          </commentPr>
        </mc:Choice>
        <mc:Fallback/>
      </mc:AlternateContent>
    </comment>
    <comment ref="AV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7</xdr:col>
                <xdr:colOff>148</xdr:colOff>
                <xdr:row>6</xdr:row>
                <xdr:rowOff>11</xdr:rowOff>
              </xdr:from>
              <xdr:to>
                <xdr:col>48</xdr:col>
                <xdr:colOff>-142</xdr:colOff>
                <xdr:row>7</xdr:row>
                <xdr:rowOff>78</xdr:rowOff>
              </xdr:to>
            </anchor>
          </commentPr>
        </mc:Choice>
        <mc:Fallback/>
      </mc:AlternateContent>
    </comment>
    <comment ref="AW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335</xdr:colOff>
                <xdr:row>6</xdr:row>
                <xdr:rowOff>11</xdr:rowOff>
              </xdr:from>
              <xdr:to>
                <xdr:col>48</xdr:col>
                <xdr:colOff>15</xdr:colOff>
                <xdr:row>7</xdr:row>
                <xdr:rowOff>50</xdr:rowOff>
              </xdr:to>
            </anchor>
          </commentPr>
        </mc:Choice>
        <mc:Fallback/>
      </mc:AlternateContent>
    </comment>
    <comment ref="AX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430</xdr:colOff>
                <xdr:row>6</xdr:row>
                <xdr:rowOff>11</xdr:rowOff>
              </xdr:from>
              <xdr:to>
                <xdr:col>48</xdr:col>
                <xdr:colOff>100</xdr:colOff>
                <xdr:row>7</xdr:row>
                <xdr:rowOff>50</xdr:rowOff>
              </xdr:to>
            </anchor>
          </commentPr>
        </mc:Choice>
        <mc:Fallback/>
      </mc:AlternateContent>
    </comment>
    <comment ref="AY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8</xdr:col>
                <xdr:colOff>150</xdr:colOff>
                <xdr:row>6</xdr:row>
                <xdr:rowOff>11</xdr:rowOff>
              </xdr:from>
              <xdr:to>
                <xdr:col>50</xdr:col>
                <xdr:colOff>40</xdr:colOff>
                <xdr:row>7</xdr:row>
                <xdr:rowOff>76</xdr:rowOff>
              </xdr:to>
            </anchor>
          </commentPr>
        </mc:Choice>
        <mc:Fallback/>
      </mc:AlternateContent>
    </comment>
    <comment ref="AZ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1</xdr:col>
                <xdr:colOff>87</xdr:colOff>
                <xdr:row>6</xdr:row>
                <xdr:rowOff>11</xdr:rowOff>
              </xdr:from>
              <xdr:to>
                <xdr:col>53</xdr:col>
                <xdr:colOff>33</xdr:colOff>
                <xdr:row>7</xdr:row>
                <xdr:rowOff>119</xdr:rowOff>
              </xdr:to>
            </anchor>
          </commentPr>
        </mc:Choice>
        <mc:Fallback/>
      </mc:AlternateContent>
    </comment>
    <comment ref="BA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2</xdr:col>
                <xdr:colOff>46</xdr:colOff>
                <xdr:row>6</xdr:row>
                <xdr:rowOff>11</xdr:rowOff>
              </xdr:from>
              <xdr:to>
                <xdr:col>54</xdr:col>
                <xdr:colOff>1</xdr:colOff>
                <xdr:row>7</xdr:row>
                <xdr:rowOff>61</xdr:rowOff>
              </xdr:to>
            </anchor>
          </commentPr>
        </mc:Choice>
        <mc:Fallback/>
      </mc:AlternateContent>
    </comment>
    <comment ref="BA12" authorId="0">
      <text>
        <r>
          <rPr>
            <b val="true"/>
            <sz val="9"/>
            <color rgb="FF000000"/>
            <rFont val="Tahoma"/>
            <family val="2"/>
          </rPr>
          <t xml:space="preserve">Lilian Dorelly Monroy Florez:
</t>
        </r>
        <r>
          <rPr>
            <sz val="9"/>
            <color rgb="FF000000"/>
            <rFont val="Tahoma"/>
            <family val="2"/>
          </rPr>
          <t xml:space="preserve">Se debe cambiar el % de 75 a 100.</t>
        </r>
      </text>
      <mc:AlternateContent>
        <mc:Choice Requires="v2">
          <commentPr autoFill="true" autoScale="false" colHidden="false" locked="false" rowHidden="false" textHAlign="justify" textVAlign="top">
            <anchor moveWithCells="false" sizeWithCells="false">
              <xdr:from>
                <xdr:col>52</xdr:col>
                <xdr:colOff>46</xdr:colOff>
                <xdr:row>10</xdr:row>
                <xdr:rowOff>108</xdr:rowOff>
              </xdr:from>
              <xdr:to>
                <xdr:col>53</xdr:col>
                <xdr:colOff>99</xdr:colOff>
                <xdr:row>11</xdr:row>
                <xdr:rowOff>67</xdr:rowOff>
              </xdr:to>
            </anchor>
          </commentPr>
        </mc:Choice>
        <mc:Fallback/>
      </mc:AlternateContent>
    </comment>
    <comment ref="BB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3</xdr:col>
                <xdr:colOff>33</xdr:colOff>
                <xdr:row>6</xdr:row>
                <xdr:rowOff>11</xdr:rowOff>
              </xdr:from>
              <xdr:to>
                <xdr:col>54</xdr:col>
                <xdr:colOff>107</xdr:colOff>
                <xdr:row>7</xdr:row>
                <xdr:rowOff>78</xdr:rowOff>
              </xdr:to>
            </anchor>
          </commentPr>
        </mc:Choice>
        <mc:Fallback/>
      </mc:AlternateContent>
    </comment>
    <comment ref="BC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17</xdr:colOff>
                <xdr:row>6</xdr:row>
                <xdr:rowOff>11</xdr:rowOff>
              </xdr:from>
              <xdr:to>
                <xdr:col>55</xdr:col>
                <xdr:colOff>45</xdr:colOff>
                <xdr:row>7</xdr:row>
                <xdr:rowOff>50</xdr:rowOff>
              </xdr:to>
            </anchor>
          </commentPr>
        </mc:Choice>
        <mc:Fallback/>
      </mc:AlternateContent>
    </comment>
    <comment ref="BD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4</xdr:col>
                <xdr:colOff>75</xdr:colOff>
                <xdr:row>6</xdr:row>
                <xdr:rowOff>11</xdr:rowOff>
              </xdr:from>
              <xdr:to>
                <xdr:col>55</xdr:col>
                <xdr:colOff>45</xdr:colOff>
                <xdr:row>7</xdr:row>
                <xdr:rowOff>50</xdr:rowOff>
              </xdr:to>
            </anchor>
          </commentPr>
        </mc:Choice>
        <mc:Fallback/>
      </mc:AlternateContent>
    </comment>
    <comment ref="BE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37</xdr:colOff>
                <xdr:row>6</xdr:row>
                <xdr:rowOff>11</xdr:rowOff>
              </xdr:from>
              <xdr:to>
                <xdr:col>58</xdr:col>
                <xdr:colOff>18</xdr:colOff>
                <xdr:row>7</xdr:row>
                <xdr:rowOff>78</xdr:rowOff>
              </xdr:to>
            </anchor>
          </commentPr>
        </mc:Choice>
        <mc:Fallback/>
      </mc:AlternateContent>
    </comment>
    <comment ref="BF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8</xdr:col>
                <xdr:colOff>16</xdr:colOff>
                <xdr:row>6</xdr:row>
                <xdr:rowOff>11</xdr:rowOff>
              </xdr:from>
              <xdr:to>
                <xdr:col>59</xdr:col>
                <xdr:colOff>80</xdr:colOff>
                <xdr:row>7</xdr:row>
                <xdr:rowOff>119</xdr:rowOff>
              </xdr:to>
            </anchor>
          </commentPr>
        </mc:Choice>
        <mc:Fallback/>
      </mc:AlternateContent>
    </comment>
    <comment ref="BG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9</xdr:col>
                <xdr:colOff>16</xdr:colOff>
                <xdr:row>6</xdr:row>
                <xdr:rowOff>11</xdr:rowOff>
              </xdr:from>
              <xdr:to>
                <xdr:col>60</xdr:col>
                <xdr:colOff>-67</xdr:colOff>
                <xdr:row>7</xdr:row>
                <xdr:rowOff>61</xdr:rowOff>
              </xdr:to>
            </anchor>
          </commentPr>
        </mc:Choice>
        <mc:Fallback/>
      </mc:AlternateContent>
    </comment>
    <comment ref="BG12" authorId="0">
      <text>
        <r>
          <rPr>
            <b val="true"/>
            <sz val="9"/>
            <color rgb="FF000000"/>
            <rFont val="Tahoma"/>
            <family val="2"/>
          </rPr>
          <t xml:space="preserve">Lilian Dorelly Monroy Florez:
</t>
        </r>
        <r>
          <rPr>
            <sz val="9"/>
            <color rgb="FF000000"/>
            <rFont val="Tahoma"/>
            <family val="2"/>
          </rPr>
          <t xml:space="preserve">Se debe cambiar el % de 75 a 100.</t>
        </r>
      </text>
      <mc:AlternateContent>
        <mc:Choice Requires="v2">
          <commentPr autoFill="true" autoScale="false" colHidden="false" locked="false" rowHidden="false" textHAlign="justify" textVAlign="top">
            <anchor moveWithCells="false" sizeWithCells="false">
              <xdr:from>
                <xdr:col>59</xdr:col>
                <xdr:colOff>16</xdr:colOff>
                <xdr:row>10</xdr:row>
                <xdr:rowOff>108</xdr:rowOff>
              </xdr:from>
              <xdr:to>
                <xdr:col>60</xdr:col>
                <xdr:colOff>-97</xdr:colOff>
                <xdr:row>11</xdr:row>
                <xdr:rowOff>68</xdr:rowOff>
              </xdr:to>
            </anchor>
          </commentPr>
        </mc:Choice>
        <mc:Fallback/>
      </mc:AlternateContent>
    </comment>
    <comment ref="BH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9</xdr:col>
                <xdr:colOff>196</xdr:colOff>
                <xdr:row>6</xdr:row>
                <xdr:rowOff>11</xdr:rowOff>
              </xdr:from>
              <xdr:to>
                <xdr:col>60</xdr:col>
                <xdr:colOff>131</xdr:colOff>
                <xdr:row>7</xdr:row>
                <xdr:rowOff>78</xdr:rowOff>
              </xdr:to>
            </anchor>
          </commentPr>
        </mc:Choice>
        <mc:Fallback/>
      </mc:AlternateContent>
    </comment>
    <comment ref="BI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0</xdr:col>
                <xdr:colOff>14</xdr:colOff>
                <xdr:row>6</xdr:row>
                <xdr:rowOff>11</xdr:rowOff>
              </xdr:from>
              <xdr:to>
                <xdr:col>61</xdr:col>
                <xdr:colOff>1</xdr:colOff>
                <xdr:row>7</xdr:row>
                <xdr:rowOff>51</xdr:rowOff>
              </xdr:to>
            </anchor>
          </commentPr>
        </mc:Choice>
        <mc:Fallback/>
      </mc:AlternateContent>
    </comment>
    <comment ref="BJ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0</xdr:col>
                <xdr:colOff>98</xdr:colOff>
                <xdr:row>6</xdr:row>
                <xdr:rowOff>11</xdr:rowOff>
              </xdr:from>
              <xdr:to>
                <xdr:col>61</xdr:col>
                <xdr:colOff>1</xdr:colOff>
                <xdr:row>7</xdr:row>
                <xdr:rowOff>51</xdr:rowOff>
              </xdr:to>
            </anchor>
          </commentPr>
        </mc:Choice>
        <mc:Fallback/>
      </mc:AlternateContent>
    </comment>
    <comment ref="BK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83</xdr:colOff>
                <xdr:row>6</xdr:row>
                <xdr:rowOff>11</xdr:rowOff>
              </xdr:from>
              <xdr:to>
                <xdr:col>64</xdr:col>
                <xdr:colOff>14</xdr:colOff>
                <xdr:row>7</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5</xdr:rowOff>
              </xdr:from>
              <xdr:to>
                <xdr:col>2</xdr:col>
                <xdr:colOff>-61</xdr:colOff>
                <xdr:row>7</xdr:row>
                <xdr:rowOff>34</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3</xdr:col>
                <xdr:colOff>111</xdr:colOff>
                <xdr:row>7</xdr:row>
                <xdr:rowOff>91</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5</xdr:rowOff>
              </xdr:from>
              <xdr:to>
                <xdr:col>5</xdr:col>
                <xdr:colOff>93</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5</xdr:rowOff>
              </xdr:from>
              <xdr:to>
                <xdr:col>7</xdr:col>
                <xdr:colOff>13</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7</xdr:col>
                <xdr:colOff>60</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77</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95</xdr:colOff>
                <xdr:row>8</xdr:row>
                <xdr:rowOff>45</xdr:rowOff>
              </xdr:to>
            </anchor>
          </commentPr>
        </mc:Choice>
        <mc:Fallback/>
      </mc:AlternateContent>
    </comment>
    <comment ref="I9"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7</xdr:row>
                <xdr:rowOff>90</xdr:rowOff>
              </xdr:from>
              <xdr:to>
                <xdr:col>10</xdr:col>
                <xdr:colOff>128</xdr:colOff>
                <xdr:row>10</xdr:row>
                <xdr:rowOff>31</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6</xdr:colOff>
                <xdr:row>4</xdr:row>
                <xdr:rowOff>15</xdr:rowOff>
              </xdr:from>
              <xdr:to>
                <xdr:col>12</xdr:col>
                <xdr:colOff>71</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16</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4</xdr:row>
                <xdr:rowOff>15</xdr:rowOff>
              </xdr:from>
              <xdr:to>
                <xdr:col>20</xdr:col>
                <xdr:colOff>27</xdr:colOff>
                <xdr:row>7</xdr:row>
                <xdr:rowOff>71</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16</xdr:colOff>
                <xdr:row>4</xdr:row>
                <xdr:rowOff>15</xdr:rowOff>
              </xdr:from>
              <xdr:to>
                <xdr:col>20</xdr:col>
                <xdr:colOff>2</xdr:colOff>
                <xdr:row>7</xdr:row>
                <xdr:rowOff>31</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6</xdr:colOff>
                <xdr:row>4</xdr:row>
                <xdr:rowOff>15</xdr:rowOff>
              </xdr:from>
              <xdr:to>
                <xdr:col>27</xdr:col>
                <xdr:colOff>42</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16</xdr:colOff>
                <xdr:row>4</xdr:row>
                <xdr:rowOff>15</xdr:rowOff>
              </xdr:from>
              <xdr:to>
                <xdr:col>28</xdr:col>
                <xdr:colOff>15</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16</xdr:colOff>
                <xdr:row>4</xdr:row>
                <xdr:rowOff>15</xdr:rowOff>
              </xdr:from>
              <xdr:to>
                <xdr:col>32</xdr:col>
                <xdr:colOff>26</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6</xdr:colOff>
                <xdr:row>4</xdr:row>
                <xdr:rowOff>15</xdr:rowOff>
              </xdr:from>
              <xdr:to>
                <xdr:col>35</xdr:col>
                <xdr:colOff>71</xdr:colOff>
                <xdr:row>7</xdr:row>
                <xdr:rowOff>19</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16</xdr:colOff>
                <xdr:row>6</xdr:row>
                <xdr:rowOff>22</xdr:rowOff>
              </xdr:from>
              <xdr:to>
                <xdr:col>32</xdr:col>
                <xdr:colOff>50</xdr:colOff>
                <xdr:row>8</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16</xdr:colOff>
                <xdr:row>6</xdr:row>
                <xdr:rowOff>22</xdr:rowOff>
              </xdr:from>
              <xdr:to>
                <xdr:col>33</xdr:col>
                <xdr:colOff>8</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6</xdr:colOff>
                <xdr:row>6</xdr:row>
                <xdr:rowOff>22</xdr:rowOff>
              </xdr:from>
              <xdr:to>
                <xdr:col>34</xdr:col>
                <xdr:colOff>33</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6</xdr:colOff>
                <xdr:row>6</xdr:row>
                <xdr:rowOff>22</xdr:rowOff>
              </xdr:from>
              <xdr:to>
                <xdr:col>35</xdr:col>
                <xdr:colOff>96</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2</xdr:rowOff>
              </xdr:from>
              <xdr:to>
                <xdr:col>36</xdr:col>
                <xdr:colOff>-31</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16</xdr:colOff>
                <xdr:row>6</xdr:row>
                <xdr:rowOff>22</xdr:rowOff>
              </xdr:from>
              <xdr:to>
                <xdr:col>37</xdr:col>
                <xdr:colOff>77</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6</xdr:colOff>
                <xdr:row>6</xdr:row>
                <xdr:rowOff>22</xdr:rowOff>
              </xdr:from>
              <xdr:to>
                <xdr:col>38</xdr:col>
                <xdr:colOff>47</xdr:colOff>
                <xdr:row>8</xdr:row>
                <xdr:rowOff>20</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6</xdr:colOff>
                <xdr:row>6</xdr:row>
                <xdr:rowOff>22</xdr:rowOff>
              </xdr:from>
              <xdr:to>
                <xdr:col>39</xdr:col>
                <xdr:colOff>8</xdr:colOff>
                <xdr:row>7</xdr:row>
                <xdr:rowOff>60</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6</xdr:colOff>
                <xdr:row>6</xdr:row>
                <xdr:rowOff>22</xdr:rowOff>
              </xdr:from>
              <xdr:to>
                <xdr:col>40</xdr:col>
                <xdr:colOff>33</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6</xdr:colOff>
                <xdr:row>6</xdr:row>
                <xdr:rowOff>22</xdr:rowOff>
              </xdr:from>
              <xdr:to>
                <xdr:col>41</xdr:col>
                <xdr:colOff>97</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6</xdr:colOff>
                <xdr:row>6</xdr:row>
                <xdr:rowOff>22</xdr:rowOff>
              </xdr:from>
              <xdr:to>
                <xdr:col>42</xdr:col>
                <xdr:colOff>-31</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6</xdr:colOff>
                <xdr:row>6</xdr:row>
                <xdr:rowOff>22</xdr:rowOff>
              </xdr:from>
              <xdr:to>
                <xdr:col>55</xdr:col>
                <xdr:colOff>77</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5</xdr:col>
                <xdr:colOff>16</xdr:colOff>
                <xdr:row>6</xdr:row>
                <xdr:rowOff>22</xdr:rowOff>
              </xdr:from>
              <xdr:to>
                <xdr:col>56</xdr:col>
                <xdr:colOff>47</xdr:colOff>
                <xdr:row>8</xdr:row>
                <xdr:rowOff>20</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5</xdr:colOff>
                <xdr:row>6</xdr:row>
                <xdr:rowOff>22</xdr:rowOff>
              </xdr:from>
              <xdr:to>
                <xdr:col>57</xdr:col>
                <xdr:colOff>8</xdr:colOff>
                <xdr:row>7</xdr:row>
                <xdr:rowOff>60</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6</xdr:colOff>
                <xdr:row>6</xdr:row>
                <xdr:rowOff>22</xdr:rowOff>
              </xdr:from>
              <xdr:to>
                <xdr:col>58</xdr:col>
                <xdr:colOff>33</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16</xdr:colOff>
                <xdr:row>6</xdr:row>
                <xdr:rowOff>22</xdr:rowOff>
              </xdr:from>
              <xdr:to>
                <xdr:col>59</xdr:col>
                <xdr:colOff>97</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6</xdr:colOff>
                <xdr:row>6</xdr:row>
                <xdr:rowOff>22</xdr:rowOff>
              </xdr:from>
              <xdr:to>
                <xdr:col>60</xdr:col>
                <xdr:colOff>-33</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0</xdr:col>
                <xdr:colOff>16</xdr:colOff>
                <xdr:row>6</xdr:row>
                <xdr:rowOff>22</xdr:rowOff>
              </xdr:from>
              <xdr:to>
                <xdr:col>61</xdr:col>
                <xdr:colOff>77</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1</xdr:col>
                <xdr:colOff>16</xdr:colOff>
                <xdr:row>6</xdr:row>
                <xdr:rowOff>22</xdr:rowOff>
              </xdr:from>
              <xdr:to>
                <xdr:col>62</xdr:col>
                <xdr:colOff>47</xdr:colOff>
                <xdr:row>8</xdr:row>
                <xdr:rowOff>20</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2</xdr:col>
                <xdr:colOff>15</xdr:colOff>
                <xdr:row>6</xdr:row>
                <xdr:rowOff>22</xdr:rowOff>
              </xdr:from>
              <xdr:to>
                <xdr:col>63</xdr:col>
                <xdr:colOff>-75</xdr:colOff>
                <xdr:row>7</xdr:row>
                <xdr:rowOff>60</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2</xdr:col>
                <xdr:colOff>202</xdr:colOff>
                <xdr:row>6</xdr:row>
                <xdr:rowOff>22</xdr:rowOff>
              </xdr:from>
              <xdr:to>
                <xdr:col>63</xdr:col>
                <xdr:colOff>137</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3</xdr:col>
                <xdr:colOff>119</xdr:colOff>
                <xdr:row>6</xdr:row>
                <xdr:rowOff>22</xdr:rowOff>
              </xdr:from>
              <xdr:to>
                <xdr:col>65</xdr:col>
                <xdr:colOff>17</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4</xdr:col>
                <xdr:colOff>30</xdr:colOff>
                <xdr:row>6</xdr:row>
                <xdr:rowOff>22</xdr:rowOff>
              </xdr:from>
              <xdr:to>
                <xdr:col>65</xdr:col>
                <xdr:colOff>102</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5</xdr:col>
                <xdr:colOff>147</xdr:colOff>
                <xdr:row>6</xdr:row>
                <xdr:rowOff>22</xdr:rowOff>
              </xdr:from>
              <xdr:to>
                <xdr:col>69</xdr:col>
                <xdr:colOff>24</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2</xdr:rowOff>
              </xdr:from>
              <xdr:to>
                <xdr:col>56</xdr:col>
                <xdr:colOff>47</xdr:colOff>
                <xdr:row>8</xdr:row>
                <xdr:rowOff>20</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2</xdr:rowOff>
              </xdr:from>
              <xdr:to>
                <xdr:col>57</xdr:col>
                <xdr:colOff>8</xdr:colOff>
                <xdr:row>7</xdr:row>
                <xdr:rowOff>60</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2</xdr:rowOff>
              </xdr:from>
              <xdr:to>
                <xdr:col>58</xdr:col>
                <xdr:colOff>3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2</xdr:rowOff>
              </xdr:from>
              <xdr:to>
                <xdr:col>59</xdr:col>
                <xdr:colOff>101</xdr:colOff>
                <xdr:row>7</xdr:row>
                <xdr:rowOff>5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2</xdr:rowOff>
              </xdr:from>
              <xdr:to>
                <xdr:col>60</xdr:col>
                <xdr:colOff>-29</xdr:colOff>
                <xdr:row>7</xdr:row>
                <xdr:rowOff>5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2</xdr:rowOff>
              </xdr:from>
              <xdr:to>
                <xdr:col>61</xdr:col>
                <xdr:colOff>77</xdr:colOff>
                <xdr:row>7</xdr:row>
                <xdr:rowOff>77</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2</xdr:rowOff>
              </xdr:from>
              <xdr:to>
                <xdr:col>62</xdr:col>
                <xdr:colOff>47</xdr:colOff>
                <xdr:row>8</xdr:row>
                <xdr:rowOff>20</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2</xdr:rowOff>
              </xdr:from>
              <xdr:to>
                <xdr:col>63</xdr:col>
                <xdr:colOff>-75</xdr:colOff>
                <xdr:row>7</xdr:row>
                <xdr:rowOff>60</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2</xdr:col>
                <xdr:colOff>202</xdr:colOff>
                <xdr:row>6</xdr:row>
                <xdr:rowOff>22</xdr:rowOff>
              </xdr:from>
              <xdr:to>
                <xdr:col>63</xdr:col>
                <xdr:colOff>137</xdr:colOff>
                <xdr:row>7</xdr:row>
                <xdr:rowOff>79</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3</xdr:col>
                <xdr:colOff>119</xdr:colOff>
                <xdr:row>6</xdr:row>
                <xdr:rowOff>22</xdr:rowOff>
              </xdr:from>
              <xdr:to>
                <xdr:col>65</xdr:col>
                <xdr:colOff>18</xdr:colOff>
                <xdr:row>7</xdr:row>
                <xdr:rowOff>51</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4</xdr:col>
                <xdr:colOff>30</xdr:colOff>
                <xdr:row>6</xdr:row>
                <xdr:rowOff>22</xdr:rowOff>
              </xdr:from>
              <xdr:to>
                <xdr:col>65</xdr:col>
                <xdr:colOff>102</xdr:colOff>
                <xdr:row>7</xdr:row>
                <xdr:rowOff>50</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5</xdr:col>
                <xdr:colOff>147</xdr:colOff>
                <xdr:row>6</xdr:row>
                <xdr:rowOff>22</xdr:rowOff>
              </xdr:from>
              <xdr:to>
                <xdr:col>69</xdr:col>
                <xdr:colOff>24</xdr:colOff>
                <xdr:row>7</xdr:row>
                <xdr:rowOff>7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3</xdr:col>
                <xdr:colOff>4</xdr:colOff>
                <xdr:row>7</xdr:row>
                <xdr:rowOff>33</xdr:rowOff>
              </xdr:to>
            </anchor>
          </commentPr>
        </mc:Choice>
        <mc:Fallback/>
      </mc:AlternateContent>
    </comment>
    <comment ref="C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23</xdr:colOff>
                <xdr:row>7</xdr:row>
                <xdr:rowOff>89</xdr:rowOff>
              </xdr:to>
            </anchor>
          </commentPr>
        </mc:Choice>
        <mc:Fallback/>
      </mc:AlternateContent>
    </comment>
    <comment ref="D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4</xdr:col>
                <xdr:colOff>16</xdr:colOff>
                <xdr:row>4</xdr:row>
                <xdr:rowOff>15</xdr:rowOff>
              </xdr:from>
              <xdr:to>
                <xdr:col>5</xdr:col>
                <xdr:colOff>76</xdr:colOff>
                <xdr:row>7</xdr:row>
                <xdr:rowOff>56</xdr:rowOff>
              </xdr:to>
            </anchor>
          </commentPr>
        </mc:Choice>
        <mc:Fallback/>
      </mc:AlternateContent>
    </comment>
    <comment ref="E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5</xdr:col>
                <xdr:colOff>16</xdr:colOff>
                <xdr:row>4</xdr:row>
                <xdr:rowOff>15</xdr:rowOff>
              </xdr:from>
              <xdr:to>
                <xdr:col>6</xdr:col>
                <xdr:colOff>93</xdr:colOff>
                <xdr:row>6</xdr:row>
                <xdr:rowOff>5</xdr:rowOff>
              </xdr:to>
            </anchor>
          </commentPr>
        </mc:Choice>
        <mc:Fallback/>
      </mc:AlternateContent>
    </comment>
    <comment ref="F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6</xdr:col>
                <xdr:colOff>16</xdr:colOff>
                <xdr:row>4</xdr:row>
                <xdr:rowOff>15</xdr:rowOff>
              </xdr:from>
              <xdr:to>
                <xdr:col>8</xdr:col>
                <xdr:colOff>14</xdr:colOff>
                <xdr:row>8</xdr:row>
                <xdr:rowOff>65</xdr:rowOff>
              </xdr:to>
            </anchor>
          </commentPr>
        </mc:Choice>
        <mc:Fallback/>
      </mc:AlternateContent>
    </comment>
    <comment ref="G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61</xdr:colOff>
                <xdr:row>7</xdr:row>
                <xdr:rowOff>16</xdr:rowOff>
              </xdr:to>
            </anchor>
          </commentPr>
        </mc:Choice>
        <mc:Fallback/>
      </mc:AlternateContent>
    </comment>
    <comment ref="H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4</xdr:row>
                <xdr:rowOff>15</xdr:rowOff>
              </xdr:from>
              <xdr:to>
                <xdr:col>9</xdr:col>
                <xdr:colOff>46</xdr:colOff>
                <xdr:row>7</xdr:row>
                <xdr:rowOff>36</xdr:rowOff>
              </xdr:to>
            </anchor>
          </commentPr>
        </mc:Choice>
        <mc:Fallback/>
      </mc:AlternateContent>
    </comment>
    <comment ref="J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16</xdr:colOff>
                <xdr:row>4</xdr:row>
                <xdr:rowOff>15</xdr:rowOff>
              </xdr:from>
              <xdr:to>
                <xdr:col>12</xdr:col>
                <xdr:colOff>47</xdr:colOff>
                <xdr:row>8</xdr:row>
                <xdr:rowOff>46</xdr:rowOff>
              </xdr:to>
            </anchor>
          </commentPr>
        </mc:Choice>
        <mc:Fallback/>
      </mc:AlternateContent>
    </comment>
    <comment ref="J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16</xdr:colOff>
                <xdr:row>7</xdr:row>
                <xdr:rowOff>89</xdr:rowOff>
              </xdr:from>
              <xdr:to>
                <xdr:col>13</xdr:col>
                <xdr:colOff>44</xdr:colOff>
                <xdr:row>9</xdr:row>
                <xdr:rowOff>75</xdr:rowOff>
              </xdr:to>
            </anchor>
          </commentPr>
        </mc:Choice>
        <mc:Fallback/>
      </mc:AlternateContent>
    </comment>
    <comment ref="J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16</xdr:colOff>
                <xdr:row>8</xdr:row>
                <xdr:rowOff>74</xdr:rowOff>
              </xdr:from>
              <xdr:to>
                <xdr:col>12</xdr:col>
                <xdr:colOff>79</xdr:colOff>
                <xdr:row>11</xdr:row>
                <xdr:rowOff>12</xdr:rowOff>
              </xdr:to>
            </anchor>
          </commentPr>
        </mc:Choice>
        <mc:Fallback/>
      </mc:AlternateContent>
    </comment>
    <comment ref="J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16</xdr:colOff>
                <xdr:row>9</xdr:row>
                <xdr:rowOff>26</xdr:rowOff>
              </xdr:from>
              <xdr:to>
                <xdr:col>12</xdr:col>
                <xdr:colOff>0</xdr:colOff>
                <xdr:row>10</xdr:row>
                <xdr:rowOff>14</xdr:rowOff>
              </xdr:to>
            </anchor>
          </commentPr>
        </mc:Choice>
        <mc:Fallback/>
      </mc:AlternateContent>
    </comment>
    <comment ref="L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3</xdr:col>
                <xdr:colOff>72</xdr:colOff>
                <xdr:row>7</xdr:row>
                <xdr:rowOff>67</xdr:rowOff>
              </xdr:to>
            </anchor>
          </commentPr>
        </mc:Choice>
        <mc:Fallback/>
      </mc:AlternateContent>
    </comment>
    <comment ref="M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3</xdr:col>
                <xdr:colOff>16</xdr:colOff>
                <xdr:row>4</xdr:row>
                <xdr:rowOff>15</xdr:rowOff>
              </xdr:from>
              <xdr:to>
                <xdr:col>15</xdr:col>
                <xdr:colOff>14</xdr:colOff>
                <xdr:row>7</xdr:row>
                <xdr:rowOff>13</xdr:rowOff>
              </xdr:to>
            </anchor>
          </commentPr>
        </mc:Choice>
        <mc:Fallback/>
      </mc:AlternateContent>
    </comment>
    <comment ref="N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16</xdr:colOff>
                <xdr:row>4</xdr:row>
                <xdr:rowOff>15</xdr:rowOff>
              </xdr:from>
              <xdr:to>
                <xdr:col>21</xdr:col>
                <xdr:colOff>27</xdr:colOff>
                <xdr:row>7</xdr:row>
                <xdr:rowOff>71</xdr:rowOff>
              </xdr:to>
            </anchor>
          </commentPr>
        </mc:Choice>
        <mc:Fallback/>
      </mc:AlternateContent>
    </comment>
    <comment ref="O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5</xdr:col>
                <xdr:colOff>16</xdr:colOff>
                <xdr:row>4</xdr:row>
                <xdr:rowOff>15</xdr:rowOff>
              </xdr:from>
              <xdr:to>
                <xdr:col>21</xdr:col>
                <xdr:colOff>2</xdr:colOff>
                <xdr:row>7</xdr:row>
                <xdr:rowOff>32</xdr:rowOff>
              </xdr:to>
            </anchor>
          </commentPr>
        </mc:Choice>
        <mc:Fallback/>
      </mc:AlternateContent>
    </comment>
    <comment ref="P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16</xdr:colOff>
                <xdr:row>4</xdr:row>
                <xdr:rowOff>15</xdr:rowOff>
              </xdr:from>
              <xdr:to>
                <xdr:col>28</xdr:col>
                <xdr:colOff>71</xdr:colOff>
                <xdr:row>7</xdr:row>
                <xdr:rowOff>17</xdr:rowOff>
              </xdr:to>
            </anchor>
          </commentPr>
        </mc:Choice>
        <mc:Fallback/>
      </mc:AlternateContent>
    </comment>
    <comment ref="AB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16</xdr:colOff>
                <xdr:row>4</xdr:row>
                <xdr:rowOff>15</xdr:rowOff>
              </xdr:from>
              <xdr:to>
                <xdr:col>29</xdr:col>
                <xdr:colOff>35</xdr:colOff>
                <xdr:row>7</xdr:row>
                <xdr:rowOff>36</xdr:rowOff>
              </xdr:to>
            </anchor>
          </commentPr>
        </mc:Choice>
        <mc:Fallback/>
      </mc:AlternateContent>
    </comment>
    <comment ref="AE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1</xdr:col>
                <xdr:colOff>16</xdr:colOff>
                <xdr:row>4</xdr:row>
                <xdr:rowOff>15</xdr:rowOff>
              </xdr:from>
              <xdr:to>
                <xdr:col>33</xdr:col>
                <xdr:colOff>47</xdr:colOff>
                <xdr:row>7</xdr:row>
                <xdr:rowOff>9</xdr:rowOff>
              </xdr:to>
            </anchor>
          </commentPr>
        </mc:Choice>
        <mc:Fallback/>
      </mc:AlternateContent>
    </comment>
    <comment ref="AF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6</xdr:colOff>
                <xdr:row>4</xdr:row>
                <xdr:rowOff>15</xdr:rowOff>
              </xdr:from>
              <xdr:to>
                <xdr:col>36</xdr:col>
                <xdr:colOff>71</xdr:colOff>
                <xdr:row>7</xdr:row>
                <xdr:rowOff>18</xdr:rowOff>
              </xdr:to>
            </anchor>
          </commentPr>
        </mc:Choice>
        <mc:Fallback/>
      </mc:AlternateContent>
    </comment>
    <comment ref="AF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6</xdr:colOff>
                <xdr:row>6</xdr:row>
                <xdr:rowOff>23</xdr:rowOff>
              </xdr:from>
              <xdr:to>
                <xdr:col>33</xdr:col>
                <xdr:colOff>59</xdr:colOff>
                <xdr:row>8</xdr:row>
                <xdr:rowOff>20</xdr:rowOff>
              </xdr:to>
            </anchor>
          </commentPr>
        </mc:Choice>
        <mc:Fallback/>
      </mc:AlternateContent>
    </comment>
    <comment ref="AG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6</xdr:colOff>
                <xdr:row>6</xdr:row>
                <xdr:rowOff>23</xdr:rowOff>
              </xdr:from>
              <xdr:to>
                <xdr:col>34</xdr:col>
                <xdr:colOff>9</xdr:colOff>
                <xdr:row>7</xdr:row>
                <xdr:rowOff>63</xdr:rowOff>
              </xdr:to>
            </anchor>
          </commentPr>
        </mc:Choice>
        <mc:Fallback/>
      </mc:AlternateContent>
    </comment>
    <comment ref="AH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16</xdr:colOff>
                <xdr:row>6</xdr:row>
                <xdr:rowOff>23</xdr:rowOff>
              </xdr:from>
              <xdr:to>
                <xdr:col>36</xdr:col>
                <xdr:colOff>24</xdr:colOff>
                <xdr:row>7</xdr:row>
                <xdr:rowOff>79</xdr:rowOff>
              </xdr:to>
            </anchor>
          </commentPr>
        </mc:Choice>
        <mc:Fallback/>
      </mc:AlternateContent>
    </comment>
    <comment ref="AI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6</xdr:colOff>
                <xdr:row>6</xdr:row>
                <xdr:rowOff>23</xdr:rowOff>
              </xdr:from>
              <xdr:to>
                <xdr:col>36</xdr:col>
                <xdr:colOff>95</xdr:colOff>
                <xdr:row>7</xdr:row>
                <xdr:rowOff>52</xdr:rowOff>
              </xdr:to>
            </anchor>
          </commentPr>
        </mc:Choice>
        <mc:Fallback/>
      </mc:AlternateContent>
    </comment>
    <comment ref="AJ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16</xdr:colOff>
                <xdr:row>6</xdr:row>
                <xdr:rowOff>23</xdr:rowOff>
              </xdr:from>
              <xdr:to>
                <xdr:col>37</xdr:col>
                <xdr:colOff>-33</xdr:colOff>
                <xdr:row>7</xdr:row>
                <xdr:rowOff>51</xdr:rowOff>
              </xdr:to>
            </anchor>
          </commentPr>
        </mc:Choice>
        <mc:Fallback/>
      </mc:AlternateContent>
    </comment>
    <comment ref="AK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6</xdr:colOff>
                <xdr:row>6</xdr:row>
                <xdr:rowOff>23</xdr:rowOff>
              </xdr:from>
              <xdr:to>
                <xdr:col>38</xdr:col>
                <xdr:colOff>77</xdr:colOff>
                <xdr:row>7</xdr:row>
                <xdr:rowOff>79</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6</xdr:colOff>
                <xdr:row>6</xdr:row>
                <xdr:rowOff>23</xdr:rowOff>
              </xdr:from>
              <xdr:to>
                <xdr:col>39</xdr:col>
                <xdr:colOff>47</xdr:colOff>
                <xdr:row>8</xdr:row>
                <xdr:rowOff>21</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6</xdr:colOff>
                <xdr:row>6</xdr:row>
                <xdr:rowOff>23</xdr:rowOff>
              </xdr:from>
              <xdr:to>
                <xdr:col>40</xdr:col>
                <xdr:colOff>9</xdr:colOff>
                <xdr:row>7</xdr:row>
                <xdr:rowOff>63</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6</xdr:colOff>
                <xdr:row>6</xdr:row>
                <xdr:rowOff>23</xdr:rowOff>
              </xdr:from>
              <xdr:to>
                <xdr:col>41</xdr:col>
                <xdr:colOff>33</xdr:colOff>
                <xdr:row>7</xdr:row>
                <xdr:rowOff>7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6</xdr:colOff>
                <xdr:row>6</xdr:row>
                <xdr:rowOff>23</xdr:rowOff>
              </xdr:from>
              <xdr:to>
                <xdr:col>42</xdr:col>
                <xdr:colOff>96</xdr:colOff>
                <xdr:row>7</xdr:row>
                <xdr:rowOff>52</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16</xdr:colOff>
                <xdr:row>6</xdr:row>
                <xdr:rowOff>23</xdr:rowOff>
              </xdr:from>
              <xdr:to>
                <xdr:col>43</xdr:col>
                <xdr:colOff>-33</xdr:colOff>
                <xdr:row>7</xdr:row>
                <xdr:rowOff>51</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77</xdr:colOff>
                <xdr:row>7</xdr:row>
                <xdr:rowOff>79</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6</xdr:colOff>
                <xdr:row>6</xdr:row>
                <xdr:rowOff>23</xdr:rowOff>
              </xdr:from>
              <xdr:to>
                <xdr:col>57</xdr:col>
                <xdr:colOff>47</xdr:colOff>
                <xdr:row>8</xdr:row>
                <xdr:rowOff>21</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16</xdr:colOff>
                <xdr:row>6</xdr:row>
                <xdr:rowOff>23</xdr:rowOff>
              </xdr:from>
              <xdr:to>
                <xdr:col>58</xdr:col>
                <xdr:colOff>9</xdr:colOff>
                <xdr:row>7</xdr:row>
                <xdr:rowOff>63</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16</xdr:colOff>
                <xdr:row>6</xdr:row>
                <xdr:rowOff>23</xdr:rowOff>
              </xdr:from>
              <xdr:to>
                <xdr:col>59</xdr:col>
                <xdr:colOff>33</xdr:colOff>
                <xdr:row>7</xdr:row>
                <xdr:rowOff>7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16</xdr:colOff>
                <xdr:row>6</xdr:row>
                <xdr:rowOff>23</xdr:rowOff>
              </xdr:from>
              <xdr:to>
                <xdr:col>60</xdr:col>
                <xdr:colOff>96</xdr:colOff>
                <xdr:row>7</xdr:row>
                <xdr:rowOff>52</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0</xdr:col>
                <xdr:colOff>16</xdr:colOff>
                <xdr:row>6</xdr:row>
                <xdr:rowOff>23</xdr:rowOff>
              </xdr:from>
              <xdr:to>
                <xdr:col>61</xdr:col>
                <xdr:colOff>-33</xdr:colOff>
                <xdr:row>7</xdr:row>
                <xdr:rowOff>51</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1</xdr:col>
                <xdr:colOff>16</xdr:colOff>
                <xdr:row>6</xdr:row>
                <xdr:rowOff>23</xdr:rowOff>
              </xdr:from>
              <xdr:to>
                <xdr:col>62</xdr:col>
                <xdr:colOff>90</xdr:colOff>
                <xdr:row>7</xdr:row>
                <xdr:rowOff>79</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2</xdr:col>
                <xdr:colOff>28</xdr:colOff>
                <xdr:row>6</xdr:row>
                <xdr:rowOff>23</xdr:rowOff>
              </xdr:from>
              <xdr:to>
                <xdr:col>63</xdr:col>
                <xdr:colOff>72</xdr:colOff>
                <xdr:row>8</xdr:row>
                <xdr:rowOff>21</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3</xdr:col>
                <xdr:colOff>41</xdr:colOff>
                <xdr:row>6</xdr:row>
                <xdr:rowOff>23</xdr:rowOff>
              </xdr:from>
              <xdr:to>
                <xdr:col>64</xdr:col>
                <xdr:colOff>34</xdr:colOff>
                <xdr:row>7</xdr:row>
                <xdr:rowOff>63</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4</xdr:col>
                <xdr:colOff>41</xdr:colOff>
                <xdr:row>6</xdr:row>
                <xdr:rowOff>23</xdr:rowOff>
              </xdr:from>
              <xdr:to>
                <xdr:col>66</xdr:col>
                <xdr:colOff>50</xdr:colOff>
                <xdr:row>7</xdr:row>
                <xdr:rowOff>79</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6</xdr:col>
                <xdr:colOff>33</xdr:colOff>
                <xdr:row>6</xdr:row>
                <xdr:rowOff>23</xdr:rowOff>
              </xdr:from>
              <xdr:to>
                <xdr:col>67</xdr:col>
                <xdr:colOff>-4</xdr:colOff>
                <xdr:row>7</xdr:row>
                <xdr:rowOff>52</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6</xdr:col>
                <xdr:colOff>129</xdr:colOff>
                <xdr:row>6</xdr:row>
                <xdr:rowOff>23</xdr:rowOff>
              </xdr:from>
              <xdr:to>
                <xdr:col>70</xdr:col>
                <xdr:colOff>2</xdr:colOff>
                <xdr:row>7</xdr:row>
                <xdr:rowOff>51</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71</xdr:col>
                <xdr:colOff>23</xdr:colOff>
                <xdr:row>6</xdr:row>
                <xdr:rowOff>23</xdr:rowOff>
              </xdr:from>
              <xdr:to>
                <xdr:col>78</xdr:col>
                <xdr:colOff>10</xdr:colOff>
                <xdr:row>7</xdr:row>
                <xdr:rowOff>79</xdr:rowOff>
              </xdr:to>
            </anchor>
          </commentPr>
        </mc:Choice>
        <mc:Fallback/>
      </mc:AlternateContent>
    </comment>
    <comment ref="B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47</xdr:colOff>
                <xdr:row>8</xdr:row>
                <xdr:rowOff>21</xdr:rowOff>
              </xdr:to>
            </anchor>
          </commentPr>
        </mc:Choice>
        <mc:Fallback/>
      </mc:AlternateContent>
    </comment>
    <comment ref="B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9</xdr:colOff>
                <xdr:row>7</xdr:row>
                <xdr:rowOff>63</xdr:rowOff>
              </xdr:to>
            </anchor>
          </commentPr>
        </mc:Choice>
        <mc:Fallback/>
      </mc:AlternateContent>
    </comment>
    <comment ref="B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33</xdr:colOff>
                <xdr:row>7</xdr:row>
                <xdr:rowOff>79</xdr:rowOff>
              </xdr:to>
            </anchor>
          </commentPr>
        </mc:Choice>
        <mc:Fallback/>
      </mc:AlternateContent>
    </comment>
    <comment ref="B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96</xdr:colOff>
                <xdr:row>7</xdr:row>
                <xdr:rowOff>52</xdr:rowOff>
              </xdr:to>
            </anchor>
          </commentPr>
        </mc:Choice>
        <mc:Fallback/>
      </mc:AlternateContent>
    </comment>
    <comment ref="B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1</xdr:col>
                <xdr:colOff>-33</xdr:colOff>
                <xdr:row>7</xdr:row>
                <xdr:rowOff>51</xdr:rowOff>
              </xdr:to>
            </anchor>
          </commentPr>
        </mc:Choice>
        <mc:Fallback/>
      </mc:AlternateContent>
    </comment>
    <comment ref="B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2</xdr:col>
                <xdr:colOff>90</xdr:colOff>
                <xdr:row>7</xdr:row>
                <xdr:rowOff>79</xdr:rowOff>
              </xdr:to>
            </anchor>
          </commentPr>
        </mc:Choice>
        <mc:Fallback/>
      </mc:AlternateContent>
    </comment>
    <comment ref="BJ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65</xdr:col>
                <xdr:colOff>16</xdr:colOff>
                <xdr:row>4</xdr:row>
                <xdr:rowOff>15</xdr:rowOff>
              </xdr:from>
              <xdr:to>
                <xdr:col>66</xdr:col>
                <xdr:colOff>70</xdr:colOff>
                <xdr:row>7</xdr:row>
                <xdr:rowOff>18</xdr:rowOff>
              </xdr:to>
            </anchor>
          </commentPr>
        </mc:Choice>
        <mc:Fallback/>
      </mc:AlternateContent>
    </comment>
    <comment ref="B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0</xdr:colOff>
                <xdr:row>6</xdr:row>
                <xdr:rowOff>23</xdr:rowOff>
              </xdr:from>
              <xdr:to>
                <xdr:col>56</xdr:col>
                <xdr:colOff>31</xdr:colOff>
                <xdr:row>8</xdr:row>
                <xdr:rowOff>20</xdr:rowOff>
              </xdr:to>
            </anchor>
          </commentPr>
        </mc:Choice>
        <mc:Fallback/>
      </mc:AlternateContent>
    </comment>
    <comment ref="B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5</xdr:col>
                <xdr:colOff>0</xdr:colOff>
                <xdr:row>6</xdr:row>
                <xdr:rowOff>23</xdr:rowOff>
              </xdr:from>
              <xdr:to>
                <xdr:col>56</xdr:col>
                <xdr:colOff>65</xdr:colOff>
                <xdr:row>7</xdr:row>
                <xdr:rowOff>61</xdr:rowOff>
              </xdr:to>
            </anchor>
          </commentPr>
        </mc:Choice>
        <mc:Fallback/>
      </mc:AlternateContent>
    </comment>
    <comment ref="B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1</xdr:col>
                <xdr:colOff>23</xdr:colOff>
                <xdr:row>6</xdr:row>
                <xdr:rowOff>23</xdr:rowOff>
              </xdr:from>
              <xdr:to>
                <xdr:col>72</xdr:col>
                <xdr:colOff>7</xdr:colOff>
                <xdr:row>7</xdr:row>
                <xdr:rowOff>78</xdr:rowOff>
              </xdr:to>
            </anchor>
          </commentPr>
        </mc:Choice>
        <mc:Fallback/>
      </mc:AlternateContent>
    </comment>
    <comment ref="B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5</xdr:col>
                <xdr:colOff>16</xdr:colOff>
                <xdr:row>6</xdr:row>
                <xdr:rowOff>23</xdr:rowOff>
              </xdr:from>
              <xdr:to>
                <xdr:col>66</xdr:col>
                <xdr:colOff>94</xdr:colOff>
                <xdr:row>7</xdr:row>
                <xdr:rowOff>51</xdr:rowOff>
              </xdr:to>
            </anchor>
          </commentPr>
        </mc:Choice>
        <mc:Fallback/>
      </mc:AlternateContent>
    </comment>
    <comment ref="B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6</xdr:col>
                <xdr:colOff>16</xdr:colOff>
                <xdr:row>6</xdr:row>
                <xdr:rowOff>23</xdr:rowOff>
              </xdr:from>
              <xdr:to>
                <xdr:col>67</xdr:col>
                <xdr:colOff>-33</xdr:colOff>
                <xdr:row>7</xdr:row>
                <xdr:rowOff>51</xdr:rowOff>
              </xdr:to>
            </anchor>
          </commentPr>
        </mc:Choice>
        <mc:Fallback/>
      </mc:AlternateContent>
    </comment>
    <comment ref="B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7</xdr:col>
                <xdr:colOff>16</xdr:colOff>
                <xdr:row>6</xdr:row>
                <xdr:rowOff>23</xdr:rowOff>
              </xdr:from>
              <xdr:to>
                <xdr:col>74</xdr:col>
                <xdr:colOff>5</xdr:colOff>
                <xdr:row>7</xdr:row>
                <xdr:rowOff>7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69</xdr:colOff>
                <xdr:row>4</xdr:row>
                <xdr:rowOff>14</xdr:rowOff>
              </xdr:from>
              <xdr:to>
                <xdr:col>1</xdr:col>
                <xdr:colOff>165</xdr:colOff>
                <xdr:row>7</xdr:row>
                <xdr:rowOff>9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9</xdr:colOff>
                <xdr:row>4</xdr:row>
                <xdr:rowOff>14</xdr:rowOff>
              </xdr:from>
              <xdr:to>
                <xdr:col>4</xdr:col>
                <xdr:colOff>11</xdr:colOff>
                <xdr:row>6</xdr:row>
                <xdr:rowOff>3</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14</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38</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4</xdr:col>
                <xdr:colOff>58</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8</xdr:col>
                <xdr:colOff>122</xdr:colOff>
                <xdr:row>5</xdr:row>
                <xdr:rowOff>13</xdr:rowOff>
              </xdr:from>
              <xdr:to>
                <xdr:col>10</xdr:col>
                <xdr:colOff>7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6</xdr:col>
                <xdr:colOff>83</xdr:colOff>
                <xdr:row>9</xdr:row>
                <xdr:rowOff>3</xdr:rowOff>
              </xdr:from>
              <xdr:to>
                <xdr:col>8</xdr:col>
                <xdr:colOff>1</xdr:colOff>
                <xdr:row>10</xdr:row>
                <xdr:rowOff>-155</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16</xdr:colOff>
                <xdr:row>5</xdr:row>
                <xdr:rowOff>3</xdr:rowOff>
              </xdr:from>
              <xdr:to>
                <xdr:col>21</xdr:col>
                <xdr:colOff>5</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21</xdr:colOff>
                <xdr:row>6</xdr:row>
                <xdr:rowOff>27</xdr:rowOff>
              </xdr:from>
              <xdr:to>
                <xdr:col>22</xdr:col>
                <xdr:colOff>0</xdr:colOff>
                <xdr:row>8</xdr:row>
                <xdr:rowOff>24</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8</xdr:col>
                <xdr:colOff>24</xdr:colOff>
                <xdr:row>5</xdr:row>
                <xdr:rowOff>12</xdr:rowOff>
              </xdr:from>
              <xdr:to>
                <xdr:col>24</xdr:col>
                <xdr:colOff>9</xdr:colOff>
                <xdr:row>7</xdr:row>
                <xdr:rowOff>53</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3</xdr:colOff>
                <xdr:row>4</xdr:row>
                <xdr:rowOff>14</xdr:rowOff>
              </xdr:from>
              <xdr:to>
                <xdr:col>22</xdr:col>
                <xdr:colOff>22</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6</xdr:colOff>
                <xdr:row>4</xdr:row>
                <xdr:rowOff>14</xdr:rowOff>
              </xdr:from>
              <xdr:to>
                <xdr:col>18</xdr:col>
                <xdr:colOff>0</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1</xdr:col>
                <xdr:colOff>3</xdr:colOff>
                <xdr:row>8</xdr:row>
                <xdr:rowOff>167</xdr:rowOff>
              </xdr:from>
              <xdr:to>
                <xdr:col>26</xdr:col>
                <xdr:colOff>69</xdr:colOff>
                <xdr:row>9</xdr:row>
                <xdr:rowOff>2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14</xdr:col>
                <xdr:colOff>27</xdr:colOff>
                <xdr:row>4</xdr:row>
                <xdr:rowOff>14</xdr:rowOff>
              </xdr:from>
              <xdr:to>
                <xdr:col>19</xdr:col>
                <xdr:colOff>16</xdr:colOff>
                <xdr:row>7</xdr:row>
                <xdr:rowOff>16</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0</xdr:col>
                <xdr:colOff>22</xdr:colOff>
                <xdr:row>6</xdr:row>
                <xdr:rowOff>22</xdr:rowOff>
              </xdr:from>
              <xdr:to>
                <xdr:col>11</xdr:col>
                <xdr:colOff>7</xdr:colOff>
                <xdr:row>8</xdr:row>
                <xdr:rowOff>19</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0</xdr:col>
                <xdr:colOff>133</xdr:colOff>
                <xdr:row>6</xdr:row>
                <xdr:rowOff>22</xdr:rowOff>
              </xdr:from>
              <xdr:to>
                <xdr:col>12</xdr:col>
                <xdr:colOff>20</xdr:colOff>
                <xdr:row>7</xdr:row>
                <xdr:rowOff>60</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2</xdr:col>
                <xdr:colOff>63</xdr:colOff>
                <xdr:row>6</xdr:row>
                <xdr:rowOff>22</xdr:rowOff>
              </xdr:from>
              <xdr:to>
                <xdr:col>15</xdr:col>
                <xdr:colOff>8</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4</xdr:col>
                <xdr:colOff>27</xdr:colOff>
                <xdr:row>6</xdr:row>
                <xdr:rowOff>22</xdr:rowOff>
              </xdr:from>
              <xdr:to>
                <xdr:col>20</xdr:col>
                <xdr:colOff>6</xdr:colOff>
                <xdr:row>7</xdr:row>
                <xdr:rowOff>52</xdr:rowOff>
              </xdr:to>
            </anchor>
          </commentPr>
        </mc:Choice>
        <mc:Fallback/>
      </mc:AlternateContent>
    </comment>
    <comment ref="A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8</xdr:col>
                <xdr:colOff>7</xdr:colOff>
                <xdr:row>6</xdr:row>
                <xdr:rowOff>22</xdr:rowOff>
              </xdr:from>
              <xdr:to>
                <xdr:col>22</xdr:col>
                <xdr:colOff>11</xdr:colOff>
                <xdr:row>8</xdr:row>
                <xdr:rowOff>20</xdr:rowOff>
              </xdr:to>
            </anchor>
          </commentPr>
        </mc:Choice>
        <mc:Fallback/>
      </mc:AlternateContent>
    </comment>
    <comment ref="A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21</xdr:col>
                <xdr:colOff>20</xdr:colOff>
                <xdr:row>6</xdr:row>
                <xdr:rowOff>22</xdr:rowOff>
              </xdr:from>
              <xdr:to>
                <xdr:col>26</xdr:col>
                <xdr:colOff>28</xdr:colOff>
                <xdr:row>7</xdr:row>
                <xdr:rowOff>76</xdr:rowOff>
              </xdr:to>
            </anchor>
          </commentPr>
        </mc:Choice>
        <mc:Fallback/>
      </mc:AlternateContent>
    </comment>
    <comment ref="A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25</xdr:col>
                <xdr:colOff>0</xdr:colOff>
                <xdr:row>6</xdr:row>
                <xdr:rowOff>22</xdr:rowOff>
              </xdr:from>
              <xdr:to>
                <xdr:col>27</xdr:col>
                <xdr:colOff>28</xdr:colOff>
                <xdr:row>7</xdr:row>
                <xdr:rowOff>91</xdr:rowOff>
              </xdr:to>
            </anchor>
          </commentPr>
        </mc:Choice>
        <mc:Fallback/>
      </mc:AlternateContent>
    </comment>
    <comment ref="A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26</xdr:col>
                <xdr:colOff>78</xdr:colOff>
                <xdr:row>6</xdr:row>
                <xdr:rowOff>22</xdr:rowOff>
              </xdr:from>
              <xdr:to>
                <xdr:col>27</xdr:col>
                <xdr:colOff>115</xdr:colOff>
                <xdr:row>7</xdr:row>
                <xdr:rowOff>60</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28</xdr:col>
                <xdr:colOff>44</xdr:colOff>
                <xdr:row>6</xdr:row>
                <xdr:rowOff>22</xdr:rowOff>
              </xdr:from>
              <xdr:to>
                <xdr:col>29</xdr:col>
                <xdr:colOff>85</xdr:colOff>
                <xdr:row>7</xdr:row>
                <xdr:rowOff>57</xdr:rowOff>
              </xdr:to>
            </anchor>
          </commentPr>
        </mc:Choice>
        <mc:Fallback/>
      </mc:AlternateContent>
    </comment>
    <comment ref="A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0</xdr:col>
                <xdr:colOff>1</xdr:colOff>
                <xdr:row>6</xdr:row>
                <xdr:rowOff>22</xdr:rowOff>
              </xdr:from>
              <xdr:to>
                <xdr:col>31</xdr:col>
                <xdr:colOff>67</xdr:colOff>
                <xdr:row>7</xdr:row>
                <xdr:rowOff>93</xdr:rowOff>
              </xdr:to>
            </anchor>
          </commentPr>
        </mc:Choice>
        <mc:Fallback/>
      </mc:AlternateContent>
    </comment>
    <comment ref="AO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6</xdr:colOff>
                <xdr:row>6</xdr:row>
                <xdr:rowOff>22</xdr:rowOff>
              </xdr:from>
              <xdr:to>
                <xdr:col>42</xdr:col>
                <xdr:colOff>51</xdr:colOff>
                <xdr:row>8</xdr:row>
                <xdr:rowOff>20</xdr:rowOff>
              </xdr:to>
            </anchor>
          </commentPr>
        </mc:Choice>
        <mc:Fallback/>
      </mc:AlternateContent>
    </comment>
    <comment ref="AP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2</xdr:col>
                <xdr:colOff>16</xdr:colOff>
                <xdr:row>6</xdr:row>
                <xdr:rowOff>22</xdr:rowOff>
              </xdr:from>
              <xdr:to>
                <xdr:col>43</xdr:col>
                <xdr:colOff>-53</xdr:colOff>
                <xdr:row>7</xdr:row>
                <xdr:rowOff>60</xdr:rowOff>
              </xdr:to>
            </anchor>
          </commentPr>
        </mc:Choice>
        <mc:Fallback/>
      </mc:AlternateContent>
    </comment>
    <comment ref="AQ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3</xdr:col>
                <xdr:colOff>16</xdr:colOff>
                <xdr:row>6</xdr:row>
                <xdr:rowOff>22</xdr:rowOff>
              </xdr:from>
              <xdr:to>
                <xdr:col>44</xdr:col>
                <xdr:colOff>37</xdr:colOff>
                <xdr:row>7</xdr:row>
                <xdr:rowOff>79</xdr:rowOff>
              </xdr:to>
            </anchor>
          </commentPr>
        </mc:Choice>
        <mc:Fallback/>
      </mc:AlternateContent>
    </comment>
    <comment ref="AR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4</xdr:col>
                <xdr:colOff>16</xdr:colOff>
                <xdr:row>6</xdr:row>
                <xdr:rowOff>22</xdr:rowOff>
              </xdr:from>
              <xdr:to>
                <xdr:col>45</xdr:col>
                <xdr:colOff>37</xdr:colOff>
                <xdr:row>7</xdr:row>
                <xdr:rowOff>51</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6</xdr:colOff>
                <xdr:row>6</xdr:row>
                <xdr:rowOff>22</xdr:rowOff>
              </xdr:from>
              <xdr:to>
                <xdr:col>46</xdr:col>
                <xdr:colOff>-7</xdr:colOff>
                <xdr:row>7</xdr:row>
                <xdr:rowOff>57</xdr:rowOff>
              </xdr:to>
            </anchor>
          </commentPr>
        </mc:Choice>
        <mc:Fallback/>
      </mc:AlternateContent>
    </comment>
    <comment ref="AT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6</xdr:colOff>
                <xdr:row>6</xdr:row>
                <xdr:rowOff>22</xdr:rowOff>
              </xdr:from>
              <xdr:to>
                <xdr:col>47</xdr:col>
                <xdr:colOff>74</xdr:colOff>
                <xdr:row>7</xdr:row>
                <xdr:rowOff>93</xdr:rowOff>
              </xdr:to>
            </anchor>
          </commentPr>
        </mc:Choice>
        <mc:Fallback/>
      </mc:AlternateContent>
    </comment>
    <comment ref="AU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7</xdr:col>
                <xdr:colOff>16</xdr:colOff>
                <xdr:row>6</xdr:row>
                <xdr:rowOff>22</xdr:rowOff>
              </xdr:from>
              <xdr:to>
                <xdr:col>48</xdr:col>
                <xdr:colOff>51</xdr:colOff>
                <xdr:row>8</xdr:row>
                <xdr:rowOff>20</xdr:rowOff>
              </xdr:to>
            </anchor>
          </commentPr>
        </mc:Choice>
        <mc:Fallback/>
      </mc:AlternateContent>
    </comment>
    <comment ref="AV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8</xdr:col>
                <xdr:colOff>16</xdr:colOff>
                <xdr:row>6</xdr:row>
                <xdr:rowOff>22</xdr:rowOff>
              </xdr:from>
              <xdr:to>
                <xdr:col>49</xdr:col>
                <xdr:colOff>14</xdr:colOff>
                <xdr:row>7</xdr:row>
                <xdr:rowOff>60</xdr:rowOff>
              </xdr:to>
            </anchor>
          </commentPr>
        </mc:Choice>
        <mc:Fallback/>
      </mc:AlternateContent>
    </comment>
    <comment ref="AW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9</xdr:col>
                <xdr:colOff>16</xdr:colOff>
                <xdr:row>6</xdr:row>
                <xdr:rowOff>22</xdr:rowOff>
              </xdr:from>
              <xdr:to>
                <xdr:col>50</xdr:col>
                <xdr:colOff>39</xdr:colOff>
                <xdr:row>7</xdr:row>
                <xdr:rowOff>79</xdr:rowOff>
              </xdr:to>
            </anchor>
          </commentPr>
        </mc:Choice>
        <mc:Fallback/>
      </mc:AlternateContent>
    </comment>
    <comment ref="AX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0</xdr:col>
                <xdr:colOff>16</xdr:colOff>
                <xdr:row>6</xdr:row>
                <xdr:rowOff>22</xdr:rowOff>
              </xdr:from>
              <xdr:to>
                <xdr:col>51</xdr:col>
                <xdr:colOff>37</xdr:colOff>
                <xdr:row>7</xdr:row>
                <xdr:rowOff>51</xdr:rowOff>
              </xdr:to>
            </anchor>
          </commentPr>
        </mc:Choice>
        <mc:Fallback/>
      </mc:AlternateContent>
    </comment>
    <comment ref="AY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16</xdr:colOff>
                <xdr:row>6</xdr:row>
                <xdr:rowOff>22</xdr:rowOff>
              </xdr:from>
              <xdr:to>
                <xdr:col>52</xdr:col>
                <xdr:colOff>-7</xdr:colOff>
                <xdr:row>7</xdr:row>
                <xdr:rowOff>57</xdr:rowOff>
              </xdr:to>
            </anchor>
          </commentPr>
        </mc:Choice>
        <mc:Fallback/>
      </mc:AlternateContent>
    </comment>
    <comment ref="AZ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16</xdr:colOff>
                <xdr:row>6</xdr:row>
                <xdr:rowOff>22</xdr:rowOff>
              </xdr:from>
              <xdr:to>
                <xdr:col>58</xdr:col>
                <xdr:colOff>24</xdr:colOff>
                <xdr:row>7</xdr:row>
                <xdr:rowOff>9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94</xdr:colOff>
                <xdr:row>5</xdr:row>
                <xdr:rowOff>27</xdr:rowOff>
              </xdr:to>
            </anchor>
          </commentPr>
        </mc:Choice>
        <mc:Fallback/>
      </mc:AlternateContent>
    </comment>
    <comment ref="B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true" locked="false" rowHidden="false" textHAlign="justify" textVAlign="top">
            <anchor moveWithCells="false" sizeWithCells="false">
              <xdr:from>
                <xdr:col>4</xdr:col>
                <xdr:colOff>175</xdr:colOff>
                <xdr:row>3</xdr:row>
                <xdr:rowOff>3</xdr:rowOff>
              </xdr:from>
              <xdr:to>
                <xdr:col>5</xdr:col>
                <xdr:colOff>50</xdr:colOff>
                <xdr:row>6</xdr:row>
                <xdr:rowOff>18</xdr:rowOff>
              </xdr:to>
            </anchor>
          </commentPr>
        </mc:Choice>
        <mc:Fallback/>
      </mc:AlternateContent>
    </comment>
    <comment ref="C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true" locked="false" rowHidden="false" textHAlign="justify" textVAlign="top">
            <anchor moveWithCells="false" sizeWithCells="false">
              <xdr:from>
                <xdr:col>4</xdr:col>
                <xdr:colOff>263</xdr:colOff>
                <xdr:row>3</xdr:row>
                <xdr:rowOff>3</xdr:rowOff>
              </xdr:from>
              <xdr:to>
                <xdr:col>5</xdr:col>
                <xdr:colOff>126</xdr:colOff>
                <xdr:row>6</xdr:row>
                <xdr:rowOff>18</xdr:rowOff>
              </xdr:to>
            </anchor>
          </commentPr>
        </mc:Choice>
        <mc:Fallback/>
      </mc:AlternateContent>
    </comment>
    <comment ref="E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11</xdr:col>
                <xdr:colOff>135</xdr:colOff>
                <xdr:row>3</xdr:row>
                <xdr:rowOff>3</xdr:rowOff>
              </xdr:from>
              <xdr:to>
                <xdr:col>12</xdr:col>
                <xdr:colOff>132</xdr:colOff>
                <xdr:row>9</xdr:row>
                <xdr:rowOff>22</xdr:rowOff>
              </xdr:to>
            </anchor>
          </commentPr>
        </mc:Choice>
        <mc:Fallback/>
      </mc:AlternateContent>
    </comment>
    <comment ref="F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12</xdr:col>
                <xdr:colOff>10</xdr:colOff>
                <xdr:row>3</xdr:row>
                <xdr:rowOff>3</xdr:rowOff>
              </xdr:from>
              <xdr:to>
                <xdr:col>13</xdr:col>
                <xdr:colOff>-171</xdr:colOff>
                <xdr:row>8</xdr:row>
                <xdr:rowOff>7</xdr:rowOff>
              </xdr:to>
            </anchor>
          </commentPr>
        </mc:Choice>
        <mc:Fallback/>
      </mc:AlternateContent>
    </comment>
    <comment ref="G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true" locked="false" rowHidden="false" textHAlign="justify" textVAlign="top">
            <anchor moveWithCells="false" sizeWithCells="false">
              <xdr:from>
                <xdr:col>12</xdr:col>
                <xdr:colOff>426</xdr:colOff>
                <xdr:row>3</xdr:row>
                <xdr:rowOff>3</xdr:rowOff>
              </xdr:from>
              <xdr:to>
                <xdr:col>13</xdr:col>
                <xdr:colOff>34</xdr:colOff>
                <xdr:row>8</xdr:row>
                <xdr:rowOff>7</xdr:rowOff>
              </xdr:to>
            </anchor>
          </commentPr>
        </mc:Choice>
        <mc:Fallback/>
      </mc:AlternateContent>
    </comment>
    <comment ref="I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true" locked="false" rowHidden="false" textHAlign="justify" textVAlign="top">
            <anchor moveWithCells="false" sizeWithCells="false">
              <xdr:from>
                <xdr:col>15</xdr:col>
                <xdr:colOff>5</xdr:colOff>
                <xdr:row>3</xdr:row>
                <xdr:rowOff>3</xdr:rowOff>
              </xdr:from>
              <xdr:to>
                <xdr:col>20</xdr:col>
                <xdr:colOff>34</xdr:colOff>
                <xdr:row>8</xdr:row>
                <xdr:rowOff>13</xdr:rowOff>
              </xdr:to>
            </anchor>
          </commentPr>
        </mc:Choice>
        <mc:Fallback/>
      </mc:AlternateContent>
    </comment>
    <comment ref="K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true" locked="false" rowHidden="false" textHAlign="justify" textVAlign="top">
            <anchor moveWithCells="false" sizeWithCells="false">
              <xdr:from>
                <xdr:col>22</xdr:col>
                <xdr:colOff>35</xdr:colOff>
                <xdr:row>3</xdr:row>
                <xdr:rowOff>3</xdr:rowOff>
              </xdr:from>
              <xdr:to>
                <xdr:col>25</xdr:col>
                <xdr:colOff>73</xdr:colOff>
                <xdr:row>5</xdr:row>
                <xdr:rowOff>25</xdr:rowOff>
              </xdr:to>
            </anchor>
          </commentPr>
        </mc:Choice>
        <mc:Fallback/>
      </mc:AlternateContent>
    </comment>
    <comment ref="L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27</xdr:col>
                <xdr:colOff>31</xdr:colOff>
                <xdr:row>3</xdr:row>
                <xdr:rowOff>3</xdr:rowOff>
              </xdr:from>
              <xdr:to>
                <xdr:col>28</xdr:col>
                <xdr:colOff>120</xdr:colOff>
                <xdr:row>9</xdr:row>
                <xdr:rowOff>22</xdr:rowOff>
              </xdr:to>
            </anchor>
          </commentPr>
        </mc:Choice>
        <mc:Fallback/>
      </mc:AlternateContent>
    </comment>
    <comment ref="M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36</xdr:col>
                <xdr:colOff>155</xdr:colOff>
                <xdr:row>3</xdr:row>
                <xdr:rowOff>3</xdr:rowOff>
              </xdr:from>
              <xdr:to>
                <xdr:col>42</xdr:col>
                <xdr:colOff>273</xdr:colOff>
                <xdr:row>9</xdr:row>
                <xdr:rowOff>22</xdr:rowOff>
              </xdr:to>
            </anchor>
          </commentPr>
        </mc:Choice>
        <mc:Fallback/>
      </mc:AlternateContent>
    </comment>
    <comment ref="N5"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42</xdr:col>
                <xdr:colOff>224</xdr:colOff>
                <xdr:row>3</xdr:row>
                <xdr:rowOff>3</xdr:rowOff>
              </xdr:from>
              <xdr:to>
                <xdr:col>43</xdr:col>
                <xdr:colOff>8</xdr:colOff>
                <xdr:row>5</xdr:row>
                <xdr:rowOff>14</xdr:rowOff>
              </xdr:to>
            </anchor>
          </commentPr>
        </mc:Choice>
        <mc:Fallback/>
      </mc:AlternateContent>
    </comment>
    <comment ref="Z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42</xdr:col>
                <xdr:colOff>350</xdr:colOff>
                <xdr:row>3</xdr:row>
                <xdr:rowOff>3</xdr:rowOff>
              </xdr:from>
              <xdr:to>
                <xdr:col>43</xdr:col>
                <xdr:colOff>150</xdr:colOff>
                <xdr:row>8</xdr:row>
                <xdr:rowOff>7</xdr:rowOff>
              </xdr:to>
            </anchor>
          </commentPr>
        </mc:Choice>
        <mc:Fallback/>
      </mc:AlternateContent>
    </comment>
    <comment ref="AC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45</xdr:col>
                <xdr:colOff>64</xdr:colOff>
                <xdr:row>3</xdr:row>
                <xdr:rowOff>3</xdr:rowOff>
              </xdr:from>
              <xdr:to>
                <xdr:col>48</xdr:col>
                <xdr:colOff>40</xdr:colOff>
                <xdr:row>9</xdr:row>
                <xdr:rowOff>22</xdr:rowOff>
              </xdr:to>
            </anchor>
          </commentPr>
        </mc:Choice>
        <mc:Fallback/>
      </mc:AlternateContent>
    </comment>
    <comment ref="AI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5</xdr:col>
                <xdr:colOff>170</xdr:colOff>
                <xdr:row>3</xdr:row>
                <xdr:rowOff>3</xdr:rowOff>
              </xdr:from>
              <xdr:to>
                <xdr:col>47</xdr:col>
                <xdr:colOff>21</xdr:colOff>
                <xdr:row>5</xdr:row>
                <xdr:rowOff>15</xdr:rowOff>
              </xdr:to>
            </anchor>
          </commentPr>
        </mc:Choice>
        <mc:Fallback/>
      </mc:AlternateContent>
    </comment>
    <comment ref="AI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5</xdr:col>
                <xdr:colOff>91</xdr:colOff>
                <xdr:row>5</xdr:row>
                <xdr:rowOff>41</xdr:rowOff>
              </xdr:from>
              <xdr:to>
                <xdr:col>46</xdr:col>
                <xdr:colOff>55</xdr:colOff>
                <xdr:row>9</xdr:row>
                <xdr:rowOff>14</xdr:rowOff>
              </xdr:to>
            </anchor>
          </commentPr>
        </mc:Choice>
        <mc:Fallback/>
      </mc:AlternateContent>
    </comment>
    <comment ref="AJ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17</xdr:colOff>
                <xdr:row>5</xdr:row>
                <xdr:rowOff>41</xdr:rowOff>
              </xdr:from>
              <xdr:to>
                <xdr:col>46</xdr:col>
                <xdr:colOff>116</xdr:colOff>
                <xdr:row>6</xdr:row>
                <xdr:rowOff>62</xdr:rowOff>
              </xdr:to>
            </anchor>
          </commentPr>
        </mc:Choice>
        <mc:Fallback/>
      </mc:AlternateContent>
    </comment>
    <comment ref="AK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144</xdr:colOff>
                <xdr:row>5</xdr:row>
                <xdr:rowOff>41</xdr:rowOff>
              </xdr:from>
              <xdr:to>
                <xdr:col>47</xdr:col>
                <xdr:colOff>46</xdr:colOff>
                <xdr:row>8</xdr:row>
                <xdr:rowOff>5</xdr:rowOff>
              </xdr:to>
            </anchor>
          </commentPr>
        </mc:Choice>
        <mc:Fallback/>
      </mc:AlternateContent>
    </comment>
    <comment ref="AL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45</xdr:col>
                <xdr:colOff>170</xdr:colOff>
                <xdr:row>5</xdr:row>
                <xdr:rowOff>41</xdr:rowOff>
              </xdr:from>
              <xdr:to>
                <xdr:col>47</xdr:col>
                <xdr:colOff>46</xdr:colOff>
                <xdr:row>6</xdr:row>
                <xdr:rowOff>52</xdr:rowOff>
              </xdr:to>
            </anchor>
          </commentPr>
        </mc:Choice>
        <mc:Fallback/>
      </mc:AlternateContent>
    </comment>
    <comment ref="AM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48</xdr:col>
                <xdr:colOff>272</xdr:colOff>
                <xdr:row>5</xdr:row>
                <xdr:rowOff>41</xdr:rowOff>
              </xdr:from>
              <xdr:to>
                <xdr:col>49</xdr:col>
                <xdr:colOff>71</xdr:colOff>
                <xdr:row>6</xdr:row>
                <xdr:rowOff>51</xdr:rowOff>
              </xdr:to>
            </anchor>
          </commentPr>
        </mc:Choice>
        <mc:Fallback/>
      </mc:AlternateContent>
    </comment>
    <comment ref="AN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48</xdr:col>
                <xdr:colOff>298</xdr:colOff>
                <xdr:row>5</xdr:row>
                <xdr:rowOff>41</xdr:rowOff>
              </xdr:from>
              <xdr:to>
                <xdr:col>49</xdr:col>
                <xdr:colOff>107</xdr:colOff>
                <xdr:row>8</xdr:row>
                <xdr:rowOff>4</xdr:rowOff>
              </xdr:to>
            </anchor>
          </commentPr>
        </mc:Choice>
        <mc:Fallback/>
      </mc:AlternateContent>
    </comment>
    <comment ref="AO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4</xdr:col>
                <xdr:colOff>93</xdr:colOff>
                <xdr:row>3</xdr:row>
                <xdr:rowOff>3</xdr:rowOff>
              </xdr:from>
              <xdr:to>
                <xdr:col>55</xdr:col>
                <xdr:colOff>-121</xdr:colOff>
                <xdr:row>5</xdr:row>
                <xdr:rowOff>15</xdr:rowOff>
              </xdr:to>
            </anchor>
          </commentPr>
        </mc:Choice>
        <mc:Fallback/>
      </mc:AlternateContent>
    </comment>
    <comment ref="AO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1</xdr:col>
                <xdr:colOff>8</xdr:colOff>
                <xdr:row>5</xdr:row>
                <xdr:rowOff>41</xdr:rowOff>
              </xdr:from>
              <xdr:to>
                <xdr:col>52</xdr:col>
                <xdr:colOff>-27</xdr:colOff>
                <xdr:row>9</xdr:row>
                <xdr:rowOff>14</xdr:rowOff>
              </xdr:to>
            </anchor>
          </commentPr>
        </mc:Choice>
        <mc:Fallback/>
      </mc:AlternateContent>
    </comment>
    <comment ref="AP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29</xdr:colOff>
                <xdr:row>5</xdr:row>
                <xdr:rowOff>41</xdr:rowOff>
              </xdr:from>
              <xdr:to>
                <xdr:col>53</xdr:col>
                <xdr:colOff>8</xdr:colOff>
                <xdr:row>6</xdr:row>
                <xdr:rowOff>62</xdr:rowOff>
              </xdr:to>
            </anchor>
          </commentPr>
        </mc:Choice>
        <mc:Fallback/>
      </mc:AlternateContent>
    </comment>
    <comment ref="AQ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3</xdr:col>
                <xdr:colOff>18</xdr:colOff>
                <xdr:row>5</xdr:row>
                <xdr:rowOff>41</xdr:rowOff>
              </xdr:from>
              <xdr:to>
                <xdr:col>54</xdr:col>
                <xdr:colOff>100</xdr:colOff>
                <xdr:row>8</xdr:row>
                <xdr:rowOff>5</xdr:rowOff>
              </xdr:to>
            </anchor>
          </commentPr>
        </mc:Choice>
        <mc:Fallback/>
      </mc:AlternateContent>
    </comment>
    <comment ref="AR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4</xdr:col>
                <xdr:colOff>93</xdr:colOff>
                <xdr:row>5</xdr:row>
                <xdr:rowOff>41</xdr:rowOff>
              </xdr:from>
              <xdr:to>
                <xdr:col>55</xdr:col>
                <xdr:colOff>-97</xdr:colOff>
                <xdr:row>6</xdr:row>
                <xdr:rowOff>52</xdr:rowOff>
              </xdr:to>
            </anchor>
          </commentPr>
        </mc:Choice>
        <mc:Fallback/>
      </mc:AlternateContent>
    </comment>
    <comment ref="AS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4</xdr:col>
                <xdr:colOff>201</xdr:colOff>
                <xdr:row>5</xdr:row>
                <xdr:rowOff>41</xdr:rowOff>
              </xdr:from>
              <xdr:to>
                <xdr:col>55</xdr:col>
                <xdr:colOff>0</xdr:colOff>
                <xdr:row>6</xdr:row>
                <xdr:rowOff>51</xdr:rowOff>
              </xdr:to>
            </anchor>
          </commentPr>
        </mc:Choice>
        <mc:Fallback/>
      </mc:AlternateContent>
    </comment>
    <comment ref="AT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15</xdr:colOff>
                <xdr:row>5</xdr:row>
                <xdr:rowOff>41</xdr:rowOff>
              </xdr:from>
              <xdr:to>
                <xdr:col>56</xdr:col>
                <xdr:colOff>-6</xdr:colOff>
                <xdr:row>8</xdr:row>
                <xdr:rowOff>4</xdr:rowOff>
              </xdr:to>
            </anchor>
          </commentPr>
        </mc:Choice>
        <mc:Fallback/>
      </mc:AlternateContent>
    </comment>
    <comment ref="AU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77</xdr:col>
                <xdr:colOff>8</xdr:colOff>
                <xdr:row>3</xdr:row>
                <xdr:rowOff>3</xdr:rowOff>
              </xdr:from>
              <xdr:to>
                <xdr:col>82</xdr:col>
                <xdr:colOff>3</xdr:colOff>
                <xdr:row>5</xdr:row>
                <xdr:rowOff>15</xdr:rowOff>
              </xdr:to>
            </anchor>
          </commentPr>
        </mc:Choice>
        <mc:Fallback/>
      </mc:AlternateContent>
    </comment>
    <comment ref="AU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7</xdr:col>
                <xdr:colOff>8</xdr:colOff>
                <xdr:row>5</xdr:row>
                <xdr:rowOff>41</xdr:rowOff>
              </xdr:from>
              <xdr:to>
                <xdr:col>58</xdr:col>
                <xdr:colOff>-171</xdr:colOff>
                <xdr:row>9</xdr:row>
                <xdr:rowOff>14</xdr:rowOff>
              </xdr:to>
            </anchor>
          </commentPr>
        </mc:Choice>
        <mc:Fallback/>
      </mc:AlternateContent>
    </comment>
    <comment ref="AV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29</xdr:colOff>
                <xdr:row>5</xdr:row>
                <xdr:rowOff>41</xdr:rowOff>
              </xdr:from>
              <xdr:to>
                <xdr:col>64</xdr:col>
                <xdr:colOff>2</xdr:colOff>
                <xdr:row>6</xdr:row>
                <xdr:rowOff>62</xdr:rowOff>
              </xdr:to>
            </anchor>
          </commentPr>
        </mc:Choice>
        <mc:Fallback/>
      </mc:AlternateContent>
    </comment>
    <comment ref="AW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9</xdr:col>
                <xdr:colOff>24</xdr:colOff>
                <xdr:row>5</xdr:row>
                <xdr:rowOff>41</xdr:rowOff>
              </xdr:from>
              <xdr:to>
                <xdr:col>80</xdr:col>
                <xdr:colOff>25</xdr:colOff>
                <xdr:row>8</xdr:row>
                <xdr:rowOff>5</xdr:rowOff>
              </xdr:to>
            </anchor>
          </commentPr>
        </mc:Choice>
        <mc:Fallback/>
      </mc:AlternateContent>
    </comment>
    <comment ref="AX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77</xdr:col>
                <xdr:colOff>8</xdr:colOff>
                <xdr:row>5</xdr:row>
                <xdr:rowOff>41</xdr:rowOff>
              </xdr:from>
              <xdr:to>
                <xdr:col>83</xdr:col>
                <xdr:colOff>1</xdr:colOff>
                <xdr:row>6</xdr:row>
                <xdr:rowOff>53</xdr:rowOff>
              </xdr:to>
            </anchor>
          </commentPr>
        </mc:Choice>
        <mc:Fallback/>
      </mc:AlternateContent>
    </comment>
    <comment ref="AY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81</xdr:col>
                <xdr:colOff>11</xdr:colOff>
                <xdr:row>5</xdr:row>
                <xdr:rowOff>41</xdr:rowOff>
              </xdr:from>
              <xdr:to>
                <xdr:col>89</xdr:col>
                <xdr:colOff>20</xdr:colOff>
                <xdr:row>6</xdr:row>
                <xdr:rowOff>51</xdr:rowOff>
              </xdr:to>
            </anchor>
          </commentPr>
        </mc:Choice>
        <mc:Fallback/>
      </mc:AlternateContent>
    </comment>
    <comment ref="AZ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88</xdr:col>
                <xdr:colOff>5</xdr:colOff>
                <xdr:row>5</xdr:row>
                <xdr:rowOff>41</xdr:rowOff>
              </xdr:from>
              <xdr:to>
                <xdr:col>96</xdr:col>
                <xdr:colOff>25</xdr:colOff>
                <xdr:row>8</xdr:row>
                <xdr:rowOff>4</xdr:rowOff>
              </xdr:to>
            </anchor>
          </commentPr>
        </mc:Choice>
        <mc:Fallback/>
      </mc:AlternateContent>
    </comment>
    <comment ref="BA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118</xdr:col>
                <xdr:colOff>15</xdr:colOff>
                <xdr:row>3</xdr:row>
                <xdr:rowOff>3</xdr:rowOff>
              </xdr:from>
              <xdr:to>
                <xdr:col>123</xdr:col>
                <xdr:colOff>10</xdr:colOff>
                <xdr:row>5</xdr:row>
                <xdr:rowOff>15</xdr:rowOff>
              </xdr:to>
            </anchor>
          </commentPr>
        </mc:Choice>
        <mc:Fallback/>
      </mc:AlternateContent>
    </comment>
    <comment ref="BB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97</xdr:col>
                <xdr:colOff>8</xdr:colOff>
                <xdr:row>5</xdr:row>
                <xdr:rowOff>41</xdr:rowOff>
              </xdr:from>
              <xdr:to>
                <xdr:col>105</xdr:col>
                <xdr:colOff>8</xdr:colOff>
                <xdr:row>6</xdr:row>
                <xdr:rowOff>62</xdr:rowOff>
              </xdr:to>
            </anchor>
          </commentPr>
        </mc:Choice>
        <mc:Fallback/>
      </mc:AlternateContent>
    </comment>
    <comment ref="BC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11</xdr:col>
                <xdr:colOff>4</xdr:colOff>
                <xdr:row>5</xdr:row>
                <xdr:rowOff>41</xdr:rowOff>
              </xdr:from>
              <xdr:to>
                <xdr:col>122</xdr:col>
                <xdr:colOff>5</xdr:colOff>
                <xdr:row>8</xdr:row>
                <xdr:rowOff>5</xdr:rowOff>
              </xdr:to>
            </anchor>
          </commentPr>
        </mc:Choice>
        <mc:Fallback/>
      </mc:AlternateContent>
    </comment>
    <comment ref="BD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18</xdr:col>
                <xdr:colOff>15</xdr:colOff>
                <xdr:row>5</xdr:row>
                <xdr:rowOff>41</xdr:rowOff>
              </xdr:from>
              <xdr:to>
                <xdr:col>124</xdr:col>
                <xdr:colOff>7</xdr:colOff>
                <xdr:row>6</xdr:row>
                <xdr:rowOff>53</xdr:rowOff>
              </xdr:to>
            </anchor>
          </commentPr>
        </mc:Choice>
        <mc:Fallback/>
      </mc:AlternateContent>
    </comment>
    <comment ref="BE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122</xdr:col>
                <xdr:colOff>17</xdr:colOff>
                <xdr:row>5</xdr:row>
                <xdr:rowOff>41</xdr:rowOff>
              </xdr:from>
              <xdr:to>
                <xdr:col>131</xdr:col>
                <xdr:colOff>0</xdr:colOff>
                <xdr:row>6</xdr:row>
                <xdr:rowOff>51</xdr:rowOff>
              </xdr:to>
            </anchor>
          </commentPr>
        </mc:Choice>
        <mc:Fallback/>
      </mc:AlternateContent>
    </comment>
    <comment ref="BF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129</xdr:col>
                <xdr:colOff>12</xdr:colOff>
                <xdr:row>5</xdr:row>
                <xdr:rowOff>41</xdr:rowOff>
              </xdr:from>
              <xdr:to>
                <xdr:col>138</xdr:col>
                <xdr:colOff>5</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7</xdr:colOff>
                <xdr:row>4</xdr:row>
                <xdr:rowOff>14</xdr:rowOff>
              </xdr:from>
              <xdr:to>
                <xdr:col>2</xdr:col>
                <xdr:colOff>47</xdr:colOff>
                <xdr:row>6</xdr:row>
                <xdr:rowOff>2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67</xdr:colOff>
                <xdr:row>7</xdr:row>
                <xdr:rowOff>7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7</xdr:colOff>
                <xdr:row>4</xdr:row>
                <xdr:rowOff>14</xdr:rowOff>
              </xdr:from>
              <xdr:to>
                <xdr:col>4</xdr:col>
                <xdr:colOff>36</xdr:colOff>
                <xdr:row>7</xdr:row>
                <xdr:rowOff>28</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7</xdr:colOff>
                <xdr:row>4</xdr:row>
                <xdr:rowOff>14</xdr:rowOff>
              </xdr:from>
              <xdr:to>
                <xdr:col>5</xdr:col>
                <xdr:colOff>96</xdr:colOff>
                <xdr:row>5</xdr:row>
                <xdr:rowOff>20</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7</xdr:colOff>
                <xdr:row>4</xdr:row>
                <xdr:rowOff>14</xdr:rowOff>
              </xdr:from>
              <xdr:to>
                <xdr:col>6</xdr:col>
                <xdr:colOff>123</xdr:colOff>
                <xdr:row>8</xdr:row>
                <xdr:rowOff>13</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32</xdr:colOff>
                <xdr:row>6</xdr:row>
                <xdr:rowOff>9</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8</xdr:col>
                <xdr:colOff>38</xdr:colOff>
                <xdr:row>7</xdr:row>
                <xdr:rowOff>3</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7</xdr:colOff>
                <xdr:row>4</xdr:row>
                <xdr:rowOff>14</xdr:rowOff>
              </xdr:from>
              <xdr:to>
                <xdr:col>10</xdr:col>
                <xdr:colOff>141</xdr:colOff>
                <xdr:row>7</xdr:row>
                <xdr:rowOff>123</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7</xdr:colOff>
                <xdr:row>4</xdr:row>
                <xdr:rowOff>14</xdr:rowOff>
              </xdr:from>
              <xdr:to>
                <xdr:col>12</xdr:col>
                <xdr:colOff>70</xdr:colOff>
                <xdr:row>7</xdr:row>
                <xdr:rowOff>44</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7</xdr:colOff>
                <xdr:row>4</xdr:row>
                <xdr:rowOff>14</xdr:rowOff>
              </xdr:from>
              <xdr:to>
                <xdr:col>13</xdr:col>
                <xdr:colOff>14</xdr:colOff>
                <xdr:row>6</xdr:row>
                <xdr:rowOff>6</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3</xdr:col>
                <xdr:colOff>17</xdr:colOff>
                <xdr:row>4</xdr:row>
                <xdr:rowOff>14</xdr:rowOff>
              </xdr:from>
              <xdr:to>
                <xdr:col>16</xdr:col>
                <xdr:colOff>38</xdr:colOff>
                <xdr:row>7</xdr:row>
                <xdr:rowOff>47</xdr:rowOff>
              </xdr:to>
            </anchor>
          </commentPr>
        </mc:Choice>
        <mc:Fallback/>
      </mc:AlternateContent>
    </comment>
    <comment ref="Z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6</xdr:col>
                <xdr:colOff>17</xdr:colOff>
                <xdr:row>4</xdr:row>
                <xdr:rowOff>14</xdr:rowOff>
              </xdr:from>
              <xdr:to>
                <xdr:col>27</xdr:col>
                <xdr:colOff>3</xdr:colOff>
                <xdr:row>7</xdr:row>
                <xdr:rowOff>3</xdr:rowOff>
              </xdr:to>
            </anchor>
          </commentPr>
        </mc:Choice>
        <mc:Fallback/>
      </mc:AlternateContent>
    </comment>
    <comment ref="AC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17</xdr:colOff>
                <xdr:row>4</xdr:row>
                <xdr:rowOff>14</xdr:rowOff>
              </xdr:from>
              <xdr:to>
                <xdr:col>30</xdr:col>
                <xdr:colOff>139</xdr:colOff>
                <xdr:row>5</xdr:row>
                <xdr:rowOff>53</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2</xdr:col>
                <xdr:colOff>149</xdr:colOff>
                <xdr:row>4</xdr:row>
                <xdr:rowOff>14</xdr:rowOff>
              </xdr:from>
              <xdr:to>
                <xdr:col>33</xdr:col>
                <xdr:colOff>127</xdr:colOff>
                <xdr:row>7</xdr:row>
                <xdr:rowOff>75</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7</xdr:colOff>
                <xdr:row>6</xdr:row>
                <xdr:rowOff>16</xdr:rowOff>
              </xdr:from>
              <xdr:to>
                <xdr:col>31</xdr:col>
                <xdr:colOff>20</xdr:colOff>
                <xdr:row>7</xdr:row>
                <xdr:rowOff>117</xdr:rowOff>
              </xdr:to>
            </anchor>
          </commentPr>
        </mc:Choice>
        <mc:Fallback/>
      </mc:AlternateContent>
    </comment>
    <comment ref="AD11" authorId="0">
      <text>
        <r>
          <rPr>
            <sz val="9"/>
            <color rgb="FF000000"/>
            <rFont val="Tahoma"/>
            <family val="2"/>
          </rPr>
          <t xml:space="preserve"> se recomienda   revisar  el  %   frente  a  lo  reportado  en el cronograma  detallado  anexo,  ( 95%)
</t>
        </r>
      </text>
      <mc:AlternateContent>
        <mc:Choice Requires="v2">
          <commentPr autoFill="true" autoScale="false" colHidden="false" locked="false" rowHidden="false" textHAlign="justify" textVAlign="top">
            <anchor moveWithCells="false" sizeWithCells="false">
              <xdr:from>
                <xdr:col>30</xdr:col>
                <xdr:colOff>17</xdr:colOff>
                <xdr:row>10</xdr:row>
                <xdr:rowOff>163</xdr:rowOff>
              </xdr:from>
              <xdr:to>
                <xdr:col>32</xdr:col>
                <xdr:colOff>2</xdr:colOff>
                <xdr:row>11</xdr:row>
                <xdr:rowOff>8</xdr:rowOff>
              </xdr:to>
            </anchor>
          </commentPr>
        </mc:Choice>
        <mc:Fallback/>
      </mc:AlternateContent>
    </comment>
    <comment ref="AD13" authorId="0">
      <text>
        <r>
          <rPr>
            <sz val="9"/>
            <color rgb="FF000000"/>
            <rFont val="Tahoma"/>
            <family val="2"/>
          </rPr>
          <t xml:space="preserve">
se recomienda   revisar  el  %   frente  a  lo  reportado  en el cronograma  detallado  anexo.    (66%)</t>
        </r>
      </text>
      <mc:AlternateContent>
        <mc:Choice Requires="v2">
          <commentPr autoFill="true" autoScale="false" colHidden="false" locked="false" rowHidden="false" textHAlign="justify" textVAlign="top">
            <anchor moveWithCells="false" sizeWithCells="false">
              <xdr:from>
                <xdr:col>30</xdr:col>
                <xdr:colOff>17</xdr:colOff>
                <xdr:row>12</xdr:row>
                <xdr:rowOff>163</xdr:rowOff>
              </xdr:from>
              <xdr:to>
                <xdr:col>32</xdr:col>
                <xdr:colOff>130</xdr:colOff>
                <xdr:row>13</xdr:row>
                <xdr:rowOff>34</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6</xdr:colOff>
                <xdr:row>6</xdr:row>
                <xdr:rowOff>16</xdr:rowOff>
              </xdr:from>
              <xdr:to>
                <xdr:col>32</xdr:col>
                <xdr:colOff>-34</xdr:colOff>
                <xdr:row>7</xdr:row>
                <xdr:rowOff>75</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1</xdr:col>
                <xdr:colOff>187</xdr:colOff>
                <xdr:row>6</xdr:row>
                <xdr:rowOff>16</xdr:rowOff>
              </xdr:from>
              <xdr:to>
                <xdr:col>32</xdr:col>
                <xdr:colOff>176</xdr:colOff>
                <xdr:row>7</xdr:row>
                <xdr:rowOff>95</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2</xdr:col>
                <xdr:colOff>149</xdr:colOff>
                <xdr:row>6</xdr:row>
                <xdr:rowOff>16</xdr:rowOff>
              </xdr:from>
              <xdr:to>
                <xdr:col>33</xdr:col>
                <xdr:colOff>104</xdr:colOff>
                <xdr:row>7</xdr:row>
                <xdr:rowOff>61</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20</xdr:colOff>
                <xdr:row>6</xdr:row>
                <xdr:rowOff>16</xdr:rowOff>
              </xdr:from>
              <xdr:to>
                <xdr:col>34</xdr:col>
                <xdr:colOff>38</xdr:colOff>
                <xdr:row>7</xdr:row>
                <xdr:rowOff>59</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3</xdr:col>
                <xdr:colOff>96</xdr:colOff>
                <xdr:row>6</xdr:row>
                <xdr:rowOff>16</xdr:rowOff>
              </xdr:from>
              <xdr:to>
                <xdr:col>34</xdr:col>
                <xdr:colOff>120</xdr:colOff>
                <xdr:row>7</xdr:row>
                <xdr:rowOff>95</xdr:rowOff>
              </xdr:to>
            </anchor>
          </commentPr>
        </mc:Choice>
        <mc:Fallback/>
      </mc:AlternateContent>
    </comment>
    <comment ref="A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17</xdr:colOff>
                <xdr:row>6</xdr:row>
                <xdr:rowOff>16</xdr:rowOff>
              </xdr:from>
              <xdr:to>
                <xdr:col>37</xdr:col>
                <xdr:colOff>23</xdr:colOff>
                <xdr:row>7</xdr:row>
                <xdr:rowOff>123</xdr:rowOff>
              </xdr:to>
            </anchor>
          </commentPr>
        </mc:Choice>
        <mc:Fallback/>
      </mc:AlternateContent>
    </comment>
    <comment ref="AJ13" authorId="0">
      <text>
        <r>
          <rPr>
            <sz val="9"/>
            <color rgb="FF000000"/>
            <rFont val="Tahoma"/>
            <family val="2"/>
          </rPr>
          <t xml:space="preserve">
se recomienda   revisar  el  %   frente  a  lo  reportado  en el cronograma  detallado  anexo.    (66%)</t>
        </r>
      </text>
      <mc:AlternateContent>
        <mc:Choice Requires="v2">
          <commentPr autoFill="true" autoScale="false" colHidden="false" locked="false" rowHidden="false" textHAlign="justify" textVAlign="top">
            <anchor moveWithCells="false" sizeWithCells="false">
              <xdr:from>
                <xdr:col>36</xdr:col>
                <xdr:colOff>17</xdr:colOff>
                <xdr:row>11</xdr:row>
                <xdr:rowOff>334</xdr:rowOff>
              </xdr:from>
              <xdr:to>
                <xdr:col>39</xdr:col>
                <xdr:colOff>89</xdr:colOff>
                <xdr:row>12</xdr:row>
                <xdr:rowOff>75</xdr:rowOff>
              </xdr:to>
            </anchor>
          </commentPr>
        </mc:Choice>
        <mc:Fallback/>
      </mc:AlternateContent>
    </comment>
    <comment ref="A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7</xdr:col>
                <xdr:colOff>17</xdr:colOff>
                <xdr:row>6</xdr:row>
                <xdr:rowOff>16</xdr:rowOff>
              </xdr:from>
              <xdr:to>
                <xdr:col>38</xdr:col>
                <xdr:colOff>36</xdr:colOff>
                <xdr:row>7</xdr:row>
                <xdr:rowOff>77</xdr:rowOff>
              </xdr:to>
            </anchor>
          </commentPr>
        </mc:Choice>
        <mc:Fallback/>
      </mc:AlternateContent>
    </comment>
    <comment ref="A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17</xdr:colOff>
                <xdr:row>6</xdr:row>
                <xdr:rowOff>16</xdr:rowOff>
              </xdr:from>
              <xdr:to>
                <xdr:col>39</xdr:col>
                <xdr:colOff>56</xdr:colOff>
                <xdr:row>7</xdr:row>
                <xdr:rowOff>92</xdr:rowOff>
              </xdr:to>
            </anchor>
          </commentPr>
        </mc:Choice>
        <mc:Fallback/>
      </mc:AlternateContent>
    </comment>
    <comment ref="A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17</xdr:colOff>
                <xdr:row>6</xdr:row>
                <xdr:rowOff>16</xdr:rowOff>
              </xdr:from>
              <xdr:to>
                <xdr:col>41</xdr:col>
                <xdr:colOff>2</xdr:colOff>
                <xdr:row>7</xdr:row>
                <xdr:rowOff>63</xdr:rowOff>
              </xdr:to>
            </anchor>
          </commentPr>
        </mc:Choice>
        <mc:Fallback/>
      </mc:AlternateContent>
    </comment>
    <comment ref="A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0</xdr:col>
                <xdr:colOff>17</xdr:colOff>
                <xdr:row>6</xdr:row>
                <xdr:rowOff>16</xdr:rowOff>
              </xdr:from>
              <xdr:to>
                <xdr:col>41</xdr:col>
                <xdr:colOff>104</xdr:colOff>
                <xdr:row>7</xdr:row>
                <xdr:rowOff>59</xdr:rowOff>
              </xdr:to>
            </anchor>
          </commentPr>
        </mc:Choice>
        <mc:Fallback/>
      </mc:AlternateContent>
    </comment>
    <comment ref="A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1</xdr:col>
                <xdr:colOff>17</xdr:colOff>
                <xdr:row>6</xdr:row>
                <xdr:rowOff>16</xdr:rowOff>
              </xdr:from>
              <xdr:to>
                <xdr:col>42</xdr:col>
                <xdr:colOff>71</xdr:colOff>
                <xdr:row>7</xdr:row>
                <xdr:rowOff>95</xdr:rowOff>
              </xdr:to>
            </anchor>
          </commentPr>
        </mc:Choice>
        <mc:Fallback/>
      </mc:AlternateContent>
    </comment>
    <comment ref="AP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17</xdr:colOff>
                <xdr:row>6</xdr:row>
                <xdr:rowOff>16</xdr:rowOff>
              </xdr:from>
              <xdr:to>
                <xdr:col>43</xdr:col>
                <xdr:colOff>23</xdr:colOff>
                <xdr:row>7</xdr:row>
                <xdr:rowOff>123</xdr:rowOff>
              </xdr:to>
            </anchor>
          </commentPr>
        </mc:Choice>
        <mc:Fallback/>
      </mc:AlternateContent>
    </comment>
    <comment ref="AQ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3</xdr:col>
                <xdr:colOff>17</xdr:colOff>
                <xdr:row>6</xdr:row>
                <xdr:rowOff>16</xdr:rowOff>
              </xdr:from>
              <xdr:to>
                <xdr:col>44</xdr:col>
                <xdr:colOff>36</xdr:colOff>
                <xdr:row>7</xdr:row>
                <xdr:rowOff>77</xdr:rowOff>
              </xdr:to>
            </anchor>
          </commentPr>
        </mc:Choice>
        <mc:Fallback/>
      </mc:AlternateContent>
    </comment>
    <comment ref="AR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17</xdr:colOff>
                <xdr:row>6</xdr:row>
                <xdr:rowOff>16</xdr:rowOff>
              </xdr:from>
              <xdr:to>
                <xdr:col>45</xdr:col>
                <xdr:colOff>56</xdr:colOff>
                <xdr:row>7</xdr:row>
                <xdr:rowOff>92</xdr:rowOff>
              </xdr:to>
            </anchor>
          </commentPr>
        </mc:Choice>
        <mc:Fallback/>
      </mc:AlternateContent>
    </comment>
    <comment ref="AS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17</xdr:colOff>
                <xdr:row>6</xdr:row>
                <xdr:rowOff>16</xdr:rowOff>
              </xdr:from>
              <xdr:to>
                <xdr:col>47</xdr:col>
                <xdr:colOff>2</xdr:colOff>
                <xdr:row>7</xdr:row>
                <xdr:rowOff>63</xdr:rowOff>
              </xdr:to>
            </anchor>
          </commentPr>
        </mc:Choice>
        <mc:Fallback/>
      </mc:AlternateContent>
    </comment>
    <comment ref="AT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6</xdr:colOff>
                <xdr:row>6</xdr:row>
                <xdr:rowOff>16</xdr:rowOff>
              </xdr:from>
              <xdr:to>
                <xdr:col>48</xdr:col>
                <xdr:colOff>10</xdr:colOff>
                <xdr:row>7</xdr:row>
                <xdr:rowOff>59</xdr:rowOff>
              </xdr:to>
            </anchor>
          </commentPr>
        </mc:Choice>
        <mc:Fallback/>
      </mc:AlternateContent>
    </comment>
    <comment ref="AU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17</xdr:colOff>
                <xdr:row>6</xdr:row>
                <xdr:rowOff>16</xdr:rowOff>
              </xdr:from>
              <xdr:to>
                <xdr:col>48</xdr:col>
                <xdr:colOff>107</xdr:colOff>
                <xdr:row>7</xdr:row>
                <xdr:rowOff>95</xdr:rowOff>
              </xdr:to>
            </anchor>
          </commentPr>
        </mc:Choice>
        <mc:Fallback/>
      </mc:AlternateContent>
    </comment>
    <comment ref="AV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8</xdr:col>
                <xdr:colOff>17</xdr:colOff>
                <xdr:row>6</xdr:row>
                <xdr:rowOff>16</xdr:rowOff>
              </xdr:from>
              <xdr:to>
                <xdr:col>49</xdr:col>
                <xdr:colOff>35</xdr:colOff>
                <xdr:row>7</xdr:row>
                <xdr:rowOff>122</xdr:rowOff>
              </xdr:to>
            </anchor>
          </commentPr>
        </mc:Choice>
        <mc:Fallback/>
      </mc:AlternateContent>
    </comment>
    <comment ref="AW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9</xdr:col>
                <xdr:colOff>17</xdr:colOff>
                <xdr:row>6</xdr:row>
                <xdr:rowOff>16</xdr:rowOff>
              </xdr:from>
              <xdr:to>
                <xdr:col>50</xdr:col>
                <xdr:colOff>-20</xdr:colOff>
                <xdr:row>7</xdr:row>
                <xdr:rowOff>77</xdr:rowOff>
              </xdr:to>
            </anchor>
          </commentPr>
        </mc:Choice>
        <mc:Fallback/>
      </mc:AlternateContent>
    </comment>
    <comment ref="AX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0</xdr:col>
                <xdr:colOff>17</xdr:colOff>
                <xdr:row>6</xdr:row>
                <xdr:rowOff>16</xdr:rowOff>
              </xdr:from>
              <xdr:to>
                <xdr:col>51</xdr:col>
                <xdr:colOff>-32</xdr:colOff>
                <xdr:row>7</xdr:row>
                <xdr:rowOff>92</xdr:rowOff>
              </xdr:to>
            </anchor>
          </commentPr>
        </mc:Choice>
        <mc:Fallback/>
      </mc:AlternateContent>
    </comment>
    <comment ref="AY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1</xdr:col>
                <xdr:colOff>17</xdr:colOff>
                <xdr:row>6</xdr:row>
                <xdr:rowOff>16</xdr:rowOff>
              </xdr:from>
              <xdr:to>
                <xdr:col>52</xdr:col>
                <xdr:colOff>61</xdr:colOff>
                <xdr:row>7</xdr:row>
                <xdr:rowOff>63</xdr:rowOff>
              </xdr:to>
            </anchor>
          </commentPr>
        </mc:Choice>
        <mc:Fallback/>
      </mc:AlternateContent>
    </comment>
    <comment ref="AZ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2</xdr:col>
                <xdr:colOff>17</xdr:colOff>
                <xdr:row>6</xdr:row>
                <xdr:rowOff>16</xdr:rowOff>
              </xdr:from>
              <xdr:to>
                <xdr:col>53</xdr:col>
                <xdr:colOff>3</xdr:colOff>
                <xdr:row>7</xdr:row>
                <xdr:rowOff>59</xdr:rowOff>
              </xdr:to>
            </anchor>
          </commentPr>
        </mc:Choice>
        <mc:Fallback/>
      </mc:AlternateContent>
    </comment>
    <comment ref="BA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101</xdr:colOff>
                <xdr:row>6</xdr:row>
                <xdr:rowOff>16</xdr:rowOff>
              </xdr:from>
              <xdr:to>
                <xdr:col>53</xdr:col>
                <xdr:colOff>74</xdr:colOff>
                <xdr:row>7</xdr:row>
                <xdr:rowOff>9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4</xdr:colOff>
                <xdr:row>4</xdr:row>
                <xdr:rowOff>13</xdr:rowOff>
              </xdr:from>
              <xdr:to>
                <xdr:col>2</xdr:col>
                <xdr:colOff>-52</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5</xdr:colOff>
                <xdr:row>4</xdr:row>
                <xdr:rowOff>14</xdr:rowOff>
              </xdr:from>
              <xdr:to>
                <xdr:col>3</xdr:col>
                <xdr:colOff>58</xdr:colOff>
                <xdr:row>12</xdr:row>
                <xdr:rowOff>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3</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3</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74</xdr:colOff>
                <xdr:row>5</xdr:row>
                <xdr:rowOff>13</xdr:rowOff>
              </xdr:from>
              <xdr:to>
                <xdr:col>11</xdr:col>
                <xdr:colOff>91</xdr:colOff>
                <xdr:row>12</xdr:row>
                <xdr:rowOff>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true" textHAlign="justify" textVAlign="top">
            <anchor moveWithCells="false" sizeWithCells="false">
              <xdr:from>
                <xdr:col>11</xdr:col>
                <xdr:colOff>77</xdr:colOff>
                <xdr:row>11</xdr:row>
                <xdr:rowOff>2</xdr:rowOff>
              </xdr:from>
              <xdr:to>
                <xdr:col>26</xdr:col>
                <xdr:colOff>13</xdr:colOff>
                <xdr:row>13</xdr:row>
                <xdr:rowOff>43</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true" textHAlign="justify" textVAlign="top">
            <anchor moveWithCells="false" sizeWithCells="false">
              <xdr:from>
                <xdr:col>11</xdr:col>
                <xdr:colOff>77</xdr:colOff>
                <xdr:row>12</xdr:row>
                <xdr:rowOff>25</xdr:rowOff>
              </xdr:from>
              <xdr:to>
                <xdr:col>14</xdr:col>
                <xdr:colOff>16</xdr:colOff>
                <xdr:row>14</xdr:row>
                <xdr:rowOff>36</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true" textHAlign="justify" textVAlign="top">
            <anchor moveWithCells="false" sizeWithCells="false">
              <xdr:from>
                <xdr:col>11</xdr:col>
                <xdr:colOff>77</xdr:colOff>
                <xdr:row>14</xdr:row>
                <xdr:rowOff>30</xdr:rowOff>
              </xdr:from>
              <xdr:to>
                <xdr:col>12</xdr:col>
                <xdr:colOff>159</xdr:colOff>
                <xdr:row>16</xdr:row>
                <xdr:rowOff>1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24</xdr:colOff>
                <xdr:row>5</xdr:row>
                <xdr:rowOff>12</xdr:rowOff>
              </xdr:from>
              <xdr:to>
                <xdr:col>12</xdr:col>
                <xdr:colOff>1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26</xdr:col>
                <xdr:colOff>93</xdr:colOff>
                <xdr:row>5</xdr:row>
                <xdr:rowOff>4</xdr:rowOff>
              </xdr:from>
              <xdr:to>
                <xdr:col>28</xdr:col>
                <xdr:colOff>58</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7</xdr:col>
                <xdr:colOff>6</xdr:colOff>
                <xdr:row>6</xdr:row>
                <xdr:rowOff>27</xdr:rowOff>
              </xdr:from>
              <xdr:to>
                <xdr:col>28</xdr:col>
                <xdr:colOff>87</xdr:colOff>
                <xdr:row>11</xdr:row>
                <xdr:rowOff>23</xdr:rowOff>
              </xdr:to>
            </anchor>
          </commentPr>
        </mc:Choice>
        <mc:Fallback/>
      </mc:AlternateContent>
    </comment>
    <comment ref="N6" authorId="0">
      <text>
        <r>
          <rPr>
            <b val="true"/>
            <sz val="8"/>
            <color rgb="FF000000"/>
            <rFont val="Tahoma"/>
            <family val="2"/>
          </rPr>
          <t xml:space="preserve">Se refiere al peso, inj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7</xdr:col>
                <xdr:colOff>108</xdr:colOff>
                <xdr:row>5</xdr:row>
                <xdr:rowOff>12</xdr:rowOff>
              </xdr:from>
              <xdr:to>
                <xdr:col>29</xdr:col>
                <xdr:colOff>41</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88</xdr:colOff>
                <xdr:row>4</xdr:row>
                <xdr:rowOff>14</xdr:rowOff>
              </xdr:from>
              <xdr:to>
                <xdr:col>28</xdr:col>
                <xdr:colOff>109</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6</xdr:col>
                <xdr:colOff>83</xdr:colOff>
                <xdr:row>4</xdr:row>
                <xdr:rowOff>14</xdr:rowOff>
              </xdr:from>
              <xdr:to>
                <xdr:col>27</xdr:col>
                <xdr:colOff>84</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4</xdr:col>
                <xdr:colOff>22</xdr:colOff>
                <xdr:row>4</xdr:row>
                <xdr:rowOff>14</xdr:rowOff>
              </xdr:from>
              <xdr:to>
                <xdr:col>37</xdr:col>
                <xdr:colOff>0</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5</xdr:col>
                <xdr:colOff>70</xdr:colOff>
                <xdr:row>4</xdr:row>
                <xdr:rowOff>14</xdr:rowOff>
              </xdr:from>
              <xdr:to>
                <xdr:col>56</xdr:col>
                <xdr:colOff>108</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0</xdr:colOff>
                <xdr:row>7</xdr:row>
                <xdr:rowOff>1</xdr:rowOff>
              </xdr:from>
              <xdr:to>
                <xdr:col>40</xdr:col>
                <xdr:colOff>58</xdr:colOff>
                <xdr:row>11</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25</xdr:colOff>
                <xdr:row>7</xdr:row>
                <xdr:rowOff>1</xdr:rowOff>
              </xdr:from>
              <xdr:to>
                <xdr:col>41</xdr:col>
                <xdr:colOff>128</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135</xdr:colOff>
                <xdr:row>7</xdr:row>
                <xdr:rowOff>1</xdr:rowOff>
              </xdr:from>
              <xdr:to>
                <xdr:col>55</xdr:col>
                <xdr:colOff>86</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5</xdr:col>
                <xdr:colOff>70</xdr:colOff>
                <xdr:row>7</xdr:row>
                <xdr:rowOff>1</xdr:rowOff>
              </xdr:from>
              <xdr:to>
                <xdr:col>56</xdr:col>
                <xdr:colOff>132</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5</xdr:col>
                <xdr:colOff>104</xdr:colOff>
                <xdr:row>6</xdr:row>
                <xdr:rowOff>22</xdr:rowOff>
              </xdr:from>
              <xdr:to>
                <xdr:col>56</xdr:col>
                <xdr:colOff>155</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7</xdr:col>
                <xdr:colOff>18</xdr:colOff>
                <xdr:row>6</xdr:row>
                <xdr:rowOff>22</xdr:rowOff>
              </xdr:from>
              <xdr:to>
                <xdr:col>58</xdr:col>
                <xdr:colOff>7</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8</xdr:col>
                <xdr:colOff>7</xdr:colOff>
                <xdr:row>6</xdr:row>
                <xdr:rowOff>21</xdr:rowOff>
              </xdr:from>
              <xdr:to>
                <xdr:col>59</xdr:col>
                <xdr:colOff>55</xdr:colOff>
                <xdr:row>11</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9</xdr:col>
                <xdr:colOff>24</xdr:colOff>
                <xdr:row>6</xdr:row>
                <xdr:rowOff>22</xdr:rowOff>
              </xdr:from>
              <xdr:to>
                <xdr:col>60</xdr:col>
                <xdr:colOff>-10</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9</xdr:col>
                <xdr:colOff>148</xdr:colOff>
                <xdr:row>3</xdr:row>
                <xdr:rowOff>18</xdr:rowOff>
              </xdr:from>
              <xdr:to>
                <xdr:col>61</xdr:col>
                <xdr:colOff>24</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1</xdr:col>
                <xdr:colOff>7</xdr:colOff>
                <xdr:row>6</xdr:row>
                <xdr:rowOff>22</xdr:rowOff>
              </xdr:from>
              <xdr:to>
                <xdr:col>62</xdr:col>
                <xdr:colOff>71</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1</xdr:col>
                <xdr:colOff>104</xdr:colOff>
                <xdr:row>6</xdr:row>
                <xdr:rowOff>22</xdr:rowOff>
              </xdr:from>
              <xdr:to>
                <xdr:col>62</xdr:col>
                <xdr:colOff>155</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3</xdr:col>
                <xdr:colOff>18</xdr:colOff>
                <xdr:row>6</xdr:row>
                <xdr:rowOff>22</xdr:rowOff>
              </xdr:from>
              <xdr:to>
                <xdr:col>64</xdr:col>
                <xdr:colOff>7</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4</xdr:col>
                <xdr:colOff>7</xdr:colOff>
                <xdr:row>6</xdr:row>
                <xdr:rowOff>21</xdr:rowOff>
              </xdr:from>
              <xdr:to>
                <xdr:col>65</xdr:col>
                <xdr:colOff>55</xdr:colOff>
                <xdr:row>11</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5</xdr:col>
                <xdr:colOff>24</xdr:colOff>
                <xdr:row>6</xdr:row>
                <xdr:rowOff>22</xdr:rowOff>
              </xdr:from>
              <xdr:to>
                <xdr:col>66</xdr:col>
                <xdr:colOff>-10</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5</xdr:col>
                <xdr:colOff>148</xdr:colOff>
                <xdr:row>3</xdr:row>
                <xdr:rowOff>18</xdr:rowOff>
              </xdr:from>
              <xdr:to>
                <xdr:col>71</xdr:col>
                <xdr:colOff>5</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70</xdr:col>
                <xdr:colOff>15</xdr:colOff>
                <xdr:row>6</xdr:row>
                <xdr:rowOff>22</xdr:rowOff>
              </xdr:from>
              <xdr:to>
                <xdr:col>77</xdr:col>
                <xdr:colOff>6</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74</xdr:col>
                <xdr:colOff>5</xdr:colOff>
                <xdr:row>6</xdr:row>
                <xdr:rowOff>22</xdr:rowOff>
              </xdr:from>
              <xdr:to>
                <xdr:col>80</xdr:col>
                <xdr:colOff>12</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82</xdr:col>
                <xdr:colOff>7</xdr:colOff>
                <xdr:row>6</xdr:row>
                <xdr:rowOff>22</xdr:rowOff>
              </xdr:from>
              <xdr:to>
                <xdr:col>88</xdr:col>
                <xdr:colOff>23</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88</xdr:col>
                <xdr:colOff>24</xdr:colOff>
                <xdr:row>6</xdr:row>
                <xdr:rowOff>21</xdr:rowOff>
              </xdr:from>
              <xdr:to>
                <xdr:col>94</xdr:col>
                <xdr:colOff>10</xdr:colOff>
                <xdr:row>11</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93</xdr:col>
                <xdr:colOff>5</xdr:colOff>
                <xdr:row>6</xdr:row>
                <xdr:rowOff>22</xdr:rowOff>
              </xdr:from>
              <xdr:to>
                <xdr:col>99</xdr:col>
                <xdr:colOff>25</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97</xdr:col>
                <xdr:colOff>23</xdr:colOff>
                <xdr:row>3</xdr:row>
                <xdr:rowOff>18</xdr:rowOff>
              </xdr:from>
              <xdr:to>
                <xdr:col>105</xdr:col>
                <xdr:colOff>15</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04</xdr:col>
                <xdr:colOff>24</xdr:colOff>
                <xdr:row>6</xdr:row>
                <xdr:rowOff>22</xdr:rowOff>
              </xdr:from>
              <xdr:to>
                <xdr:col>111</xdr:col>
                <xdr:colOff>16</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08</xdr:col>
                <xdr:colOff>15</xdr:colOff>
                <xdr:row>6</xdr:row>
                <xdr:rowOff>22</xdr:rowOff>
              </xdr:from>
              <xdr:to>
                <xdr:col>114</xdr:col>
                <xdr:colOff>21</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16</xdr:col>
                <xdr:colOff>17</xdr:colOff>
                <xdr:row>6</xdr:row>
                <xdr:rowOff>22</xdr:rowOff>
              </xdr:from>
              <xdr:to>
                <xdr:col>123</xdr:col>
                <xdr:colOff>3</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47</xdr:colOff>
                <xdr:row>11</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9</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3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96</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33</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1</xdr:col>
                <xdr:colOff>77</xdr:colOff>
                <xdr:row>7</xdr:row>
                <xdr:rowOff>79</xdr:rowOff>
              </xdr:to>
            </anchor>
          </commentPr>
        </mc:Choice>
        <mc:Fallback/>
      </mc:AlternateContent>
    </comment>
    <comment ref="B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2</xdr:col>
                <xdr:colOff>47</xdr:colOff>
                <xdr:row>11</xdr:row>
                <xdr:rowOff>21</xdr:rowOff>
              </xdr:to>
            </anchor>
          </commentPr>
        </mc:Choice>
        <mc:Fallback/>
      </mc:AlternateContent>
    </comment>
    <comment ref="B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2</xdr:col>
                <xdr:colOff>16</xdr:colOff>
                <xdr:row>6</xdr:row>
                <xdr:rowOff>23</xdr:rowOff>
              </xdr:from>
              <xdr:to>
                <xdr:col>63</xdr:col>
                <xdr:colOff>9</xdr:colOff>
                <xdr:row>7</xdr:row>
                <xdr:rowOff>62</xdr:rowOff>
              </xdr:to>
            </anchor>
          </commentPr>
        </mc:Choice>
        <mc:Fallback/>
      </mc:AlternateContent>
    </comment>
    <comment ref="B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3</xdr:col>
                <xdr:colOff>16</xdr:colOff>
                <xdr:row>6</xdr:row>
                <xdr:rowOff>23</xdr:rowOff>
              </xdr:from>
              <xdr:to>
                <xdr:col>64</xdr:col>
                <xdr:colOff>33</xdr:colOff>
                <xdr:row>7</xdr:row>
                <xdr:rowOff>78</xdr:rowOff>
              </xdr:to>
            </anchor>
          </commentPr>
        </mc:Choice>
        <mc:Fallback/>
      </mc:AlternateContent>
    </comment>
    <comment ref="B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6</xdr:colOff>
                <xdr:row>6</xdr:row>
                <xdr:rowOff>23</xdr:rowOff>
              </xdr:from>
              <xdr:to>
                <xdr:col>65</xdr:col>
                <xdr:colOff>96</xdr:colOff>
                <xdr:row>7</xdr:row>
                <xdr:rowOff>52</xdr:rowOff>
              </xdr:to>
            </anchor>
          </commentPr>
        </mc:Choice>
        <mc:Fallback/>
      </mc:AlternateContent>
    </comment>
    <comment ref="B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5</xdr:col>
                <xdr:colOff>16</xdr:colOff>
                <xdr:row>6</xdr:row>
                <xdr:rowOff>23</xdr:rowOff>
              </xdr:from>
              <xdr:to>
                <xdr:col>66</xdr:col>
                <xdr:colOff>-33</xdr:colOff>
                <xdr:row>7</xdr:row>
                <xdr:rowOff>51</xdr:rowOff>
              </xdr:to>
            </anchor>
          </commentPr>
        </mc:Choice>
        <mc:Fallback/>
      </mc:AlternateContent>
    </comment>
    <comment ref="B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6</xdr:col>
                <xdr:colOff>16</xdr:colOff>
                <xdr:row>6</xdr:row>
                <xdr:rowOff>23</xdr:rowOff>
              </xdr:from>
              <xdr:to>
                <xdr:col>73</xdr:col>
                <xdr:colOff>2</xdr:colOff>
                <xdr:row>7</xdr:row>
                <xdr:rowOff>78</xdr:rowOff>
              </xdr:to>
            </anchor>
          </commentPr>
        </mc:Choice>
        <mc:Fallback/>
      </mc:AlternateContent>
    </comment>
  </commentList>
</comments>
</file>

<file path=xl/sharedStrings.xml><?xml version="1.0" encoding="utf-8"?>
<sst xmlns="http://schemas.openxmlformats.org/spreadsheetml/2006/main" count="9256" uniqueCount="3302">
  <si>
    <t xml:space="preserve">UNIDAD ADMINISTRATIVA ESPECIAL </t>
  </si>
  <si>
    <t xml:space="preserve">AERONÁUTICA CIVIL - AEROCIVIL</t>
  </si>
  <si>
    <t xml:space="preserve">PLAN DE GESTIÓN ADMINISTRATIVO   IV TRIMESTRE 2011</t>
  </si>
  <si>
    <t xml:space="preserve">Formato  No.  6</t>
  </si>
  <si>
    <t xml:space="preserve">ÁREA</t>
  </si>
  <si>
    <t xml:space="preserve">OBSERVACIONES</t>
  </si>
  <si>
    <t xml:space="preserve">CUMPLIMIENTO</t>
  </si>
  <si>
    <t xml:space="preserve">SUB DIRECCIÓN GENERAL</t>
  </si>
  <si>
    <t xml:space="preserve"> Se  cumplió con las metas propuestas en el Plan de Gestión Administrativo para  la  vigencia. </t>
  </si>
  <si>
    <t xml:space="preserve">OFICINA DE CONTROL INTERNO</t>
  </si>
  <si>
    <t xml:space="preserve"> Se  cumplió con las metas propuestas en el Plan de Gestión Administrativo para  la  vigencia.   Presentando  atrasos  justificados.</t>
  </si>
  <si>
    <t xml:space="preserve">OFICINA ASESORA JURÍDICA</t>
  </si>
  <si>
    <t xml:space="preserve"> Se  presento resultados  con  las  metas  propuestas  para la  vigencia </t>
  </si>
  <si>
    <t xml:space="preserve">OFICINA DE TRANSPORTE AÉREO</t>
  </si>
  <si>
    <t xml:space="preserve"> Se  cumplió con las metas propuestas en el plan de gestión administrativo para  la  vigencia.  Se  sugiere  adicionar   otros  compromisos ,  para  la  proxima  vigencia que  den  valor  agregado  a la  gestion del area.</t>
  </si>
  <si>
    <t xml:space="preserve">OFICINA DE REGISTRO AERONÁUTICO</t>
  </si>
  <si>
    <t xml:space="preserve">Se   presento  resultados  en  las metas propuestas  para la vigencia.</t>
  </si>
  <si>
    <t xml:space="preserve">OFICINA CENTRO DE ESTUDIOS DE CIENCIAS AERONÁUTICAS</t>
  </si>
  <si>
    <t xml:space="preserve"> Se  cumplió con las metas propuestas en el Plan de Gestión Administrativo para  la  vigencia. Presentando  atrasos  justificados.</t>
  </si>
  <si>
    <t xml:space="preserve">OFICINA DE COMERCIALIZACIÓN E INVERSIÓN</t>
  </si>
  <si>
    <t xml:space="preserve">Se  presento  resutados  con las metas propuestas  para   la  vigencia.  Presentando  atrasos  justificados.  </t>
  </si>
  <si>
    <t xml:space="preserve">OFICINA ASESORA DE PLANEACIÓN</t>
  </si>
  <si>
    <t xml:space="preserve">Se   presenta   resultados   en  las metas propuestas  para la  vigencia, presentando  atraso  justificado  en   uno  de  los  compromisos, </t>
  </si>
  <si>
    <t xml:space="preserve">SECRETARÍA GENERAL  </t>
  </si>
  <si>
    <t xml:space="preserve">  Se   presento  resultado con las metas propuestas  para   la  vigencia.  Presentando  atrasos  justificados.  </t>
  </si>
  <si>
    <t xml:space="preserve">DIRECCIÓN DE TALENTO HUMANO</t>
  </si>
  <si>
    <t xml:space="preserve">Se   presenta  resultados   en  las metas propuestas  para  la vigencia, </t>
  </si>
  <si>
    <t xml:space="preserve">DIRECCIÓN FINANCIERA</t>
  </si>
  <si>
    <t xml:space="preserve">Se   presenta  resultados   en  las metas propuestas  para  la vigencia, presentando  atrasos  justificado  en   uno  de  los  compromisos, </t>
  </si>
  <si>
    <t xml:space="preserve">DIRECCIÓN ADMINISTRATIVA</t>
  </si>
  <si>
    <t xml:space="preserve">Se   presenta   resultados   en  las metas propuestas  para  la  vigencia, presentando  atrasos  justificado  en   uno  de  los  compromisos, </t>
  </si>
  <si>
    <t xml:space="preserve">DIRECCIÓN DE INFORMÁTICA</t>
  </si>
  <si>
    <t xml:space="preserve">Se   presenta   avance   en  las metas propuestas  para  el   cuarto trimestre, presentando  atrasos  justificado.</t>
  </si>
  <si>
    <t xml:space="preserve">SECRETARÍA DE SISTEMAS OPERACIONALES</t>
  </si>
  <si>
    <t xml:space="preserve">Se   presenta   avance   en  las metas propuestas  para la  vigencia, presentando  atrasos  justificado  en   uno  de  los  compromisos, </t>
  </si>
  <si>
    <t xml:space="preserve">DIRECCIÓN DE SERVICIOS A LA NAVEGACIÓN AÉREA</t>
  </si>
  <si>
    <t xml:space="preserve"> Se   presento  avance  con las metas propuestas en el Plan de Gestión Administrativo para   la  vigencia.  Presentando  atraso  en  algunas  de las  actividades  programadas.</t>
  </si>
  <si>
    <t xml:space="preserve">DIRECCIÓN DE TELECOMUNICACIONES Y AYUDAS A LA NAVEGACIÓN AÉREA</t>
  </si>
  <si>
    <t xml:space="preserve">NO  PRESENTO  SEGUIMIENTO DE  RESULTADOS    A  31 DE   DICIEMBRE ,se   registra   avance  presentado a  30 de  septiembre </t>
  </si>
  <si>
    <t xml:space="preserve">DIRECCIÓN DE SEGURIDAD Y SUPERVISIÓN AEROPORTUARIA</t>
  </si>
  <si>
    <t xml:space="preserve">Se   presenta  resultados    en  las metas propuestas  para  la  vigencia</t>
  </si>
  <si>
    <t xml:space="preserve">DIRECCIÓN DE DESARROLLO AEROPORTUARIO</t>
  </si>
  <si>
    <t xml:space="preserve">Se   presenta  resultados    en  las metas propuestas  para  la  vigencia.</t>
  </si>
  <si>
    <t xml:space="preserve">SECRETARIA DE SEGURIDAD AÉREA</t>
  </si>
  <si>
    <t xml:space="preserve">Se  cumplió con las metas propuestas en el Plan de Gestión Administrativo para  la  vigencia.</t>
  </si>
  <si>
    <t xml:space="preserve">DIRECCIÓN DE ESTANDARES DE VUELO</t>
  </si>
  <si>
    <t xml:space="preserve">DIRECCIÓN DE MEDICINA DE AVIACIÓN Y LICENCIAS AERONÁUTICAS</t>
  </si>
  <si>
    <t xml:space="preserve">DIRECCIÓN REGIONAL AERONÁUTICA CUNDINAMARCA</t>
  </si>
  <si>
    <t xml:space="preserve">No se   presento  seguimiento  de resultados  a 31  de Diciembre  de 2011,  se  registra   avance   reportado   por  el  area  a 30 de  septiembre de 2011. De  otra  parte   no  presentaron  la  autoevaluacion  del  PGA   con  los  aeropuertos  a  cargo.</t>
  </si>
  <si>
    <t xml:space="preserve">DIRECCIÓN REGIONAL AERONÁUTICA ANTIOQUIA</t>
  </si>
  <si>
    <t xml:space="preserve">Se  cumplió con las metas propuestas en su plan de gestión administrativo para  la  vigencia.  De  otra  parte se observa   la  presentacion  de  autoevaluacion  con  aeropuertos  a  cargo.</t>
  </si>
  <si>
    <t xml:space="preserve">DIRECCIÓN REGIONAL AERONÁUTICA ATLÁNTICO</t>
  </si>
  <si>
    <t xml:space="preserve">Se   presenta   avance   del  86%   en  las metas propuestas  para  la  vigencia,     De  otra  parte   no  presentaron  la  autoevaluacion  del  PGA   con  los  aeropuertos  a  cargo, por  lo  tanto  baja   el  cumplimiento  en 5  puntos</t>
  </si>
  <si>
    <t xml:space="preserve">DIRECCIÓN REGIONAL AERONÁUTICA VALLE</t>
  </si>
  <si>
    <t xml:space="preserve">Se   presenta   avance   del 93%  en  las metas propuestas  para  la  vigencia  ,     De  otra  parte   no  presentaron  la  autoevaluacion  del  PGA   con  los  aeropuertos  a  cargo, por  lo  tanto  baja   el  cumplimiento  en 5  puntos</t>
  </si>
  <si>
    <t xml:space="preserve">DIRECCIÓN REGIONAL AERONÁUTICA NORTE DE SANTANDER</t>
  </si>
  <si>
    <t xml:space="preserve">Se   presenta   avance   de  91%   en  las metas propuestas  para  l vigencia,    de  otra  parte   no  presentaron  la  autoevaluacion  del  PGA   con  los  aeropuertos  a  cargo, por  lo  tanto  baja   el  cumplimiento  en 5  puntos  </t>
  </si>
  <si>
    <t xml:space="preserve">DIRECCIÓN REGIONAL AERONÁUTICA META</t>
  </si>
  <si>
    <t xml:space="preserve">No  presento  seguimiento   a  corte  de   marzo,  Junio,  septiembre     y  a  31  de  diciembre  de 2011.</t>
  </si>
  <si>
    <t xml:space="preserve">   RESULTADO DE  CUMPLIMIENTO  ENTIDAD  A 31  DE  DICIEMBRE   DE 2011</t>
  </si>
  <si>
    <t xml:space="preserve">*  Areas  que  no  presentaron  seguimiento  a  31 de  Diciembre de 2011</t>
  </si>
  <si>
    <t xml:space="preserve">Direccion  de Telecomunicaciones</t>
  </si>
  <si>
    <t xml:space="preserve">Direccion  de  Cundinamarca</t>
  </si>
  <si>
    <t xml:space="preserve">Direccion  Regional  Meta</t>
  </si>
  <si>
    <t xml:space="preserve">UNIDAD ADMINISTRATIVA ESPECIAL DE  AERONAUTICA CIVIL</t>
  </si>
  <si>
    <t xml:space="preserve">PLAN DE ACCION   IV TRIMESTRE DE 2011</t>
  </si>
  <si>
    <t xml:space="preserve">NIVEL  CENTRAL - REGIONAL</t>
  </si>
  <si>
    <t xml:space="preserve">Nacion</t>
  </si>
  <si>
    <t xml:space="preserve">Propios</t>
  </si>
  <si>
    <t xml:space="preserve">Total</t>
  </si>
  <si>
    <t xml:space="preserve"> AREA RESPONSABLE </t>
  </si>
  <si>
    <t xml:space="preserve">CONTROL DE  ENTREGA
SEGUIMIENTO  FINAL  A 31 DE DICIEMBRE  DE 2011</t>
  </si>
  <si>
    <t xml:space="preserve">PLAN  DE  GESTION  ADMON</t>
  </si>
  <si>
    <t xml:space="preserve">PLAN  DE  ACCION INVERSION</t>
  </si>
  <si>
    <t xml:space="preserve">FECHA  LIMITE ( 06 DE ENERO DE 2012)</t>
  </si>
  <si>
    <t xml:space="preserve">Q</t>
  </si>
  <si>
    <t xml:space="preserve">OFICINAS</t>
  </si>
  <si>
    <t xml:space="preserve">SUBDIRECCION GENERAL</t>
  </si>
  <si>
    <t xml:space="preserve">N/A</t>
  </si>
  <si>
    <t xml:space="preserve">OFICINA DE TRANSPORTE AEREO</t>
  </si>
  <si>
    <t xml:space="preserve">OFICINA DE COMERCIALIZACION E INVERSION</t>
  </si>
  <si>
    <t xml:space="preserve">OFICINA  DE PLANEACION</t>
  </si>
  <si>
    <t xml:space="preserve">OFICINA  DE  CENTRO  DE ESTUDIOS  AERONAUTICOS</t>
  </si>
  <si>
    <t xml:space="preserve">OFICINA  JURIDICA</t>
  </si>
  <si>
    <t xml:space="preserve">OFICINA DE REGISTRO</t>
  </si>
  <si>
    <t xml:space="preserve">SECRETARIA   GENERAL </t>
  </si>
  <si>
    <t xml:space="preserve">DIRECCION  DE  TALENTO  HUMANO</t>
  </si>
  <si>
    <t xml:space="preserve">DIRECCION  ADMINISTRATIVA</t>
  </si>
  <si>
    <t xml:space="preserve">DIRECCION  FINANCIERA</t>
  </si>
  <si>
    <t xml:space="preserve">DIRECCION DE  INFORMATICA</t>
  </si>
  <si>
    <t xml:space="preserve">SESRETARIA DE  SISTEMAS  OPERACIONALES </t>
  </si>
  <si>
    <t xml:space="preserve">DIRECCION  A LA  NAVEGACION AEREA</t>
  </si>
  <si>
    <t xml:space="preserve">DIRECCION  DE  TELECOMUNICACIONES</t>
  </si>
  <si>
    <t xml:space="preserve">No presento</t>
  </si>
  <si>
    <t xml:space="preserve">DIRECCION DE  SEGURIDAD  Y  SUPERVISION</t>
  </si>
  <si>
    <t xml:space="preserve">DIRECCION DE DESARROLLO AEROPORTUARIO</t>
  </si>
  <si>
    <t xml:space="preserve">SECRETARIA DE   SEGURIDAD  AEREA  </t>
  </si>
  <si>
    <t xml:space="preserve">REGIONALES </t>
  </si>
  <si>
    <t xml:space="preserve">ATLANTICO</t>
  </si>
  <si>
    <t xml:space="preserve">ANTIOQUIA</t>
  </si>
  <si>
    <t xml:space="preserve">CUNDINAMARCA</t>
  </si>
  <si>
    <t xml:space="preserve">NORTE DE  SANTANDER </t>
  </si>
  <si>
    <t xml:space="preserve">META</t>
  </si>
  <si>
    <t xml:space="preserve">No  Presento</t>
  </si>
  <si>
    <t xml:space="preserve">VALLE</t>
  </si>
  <si>
    <t xml:space="preserve">Fecha  actualizacion:   enero  13 de 2012.</t>
  </si>
  <si>
    <t xml:space="preserve"> </t>
  </si>
  <si>
    <t xml:space="preserve">  </t>
  </si>
  <si>
    <t xml:space="preserve">UNIDAD   ADMINISTRATIVA ESPECIAL DE AERONAUTICA  CIVIL</t>
  </si>
  <si>
    <t xml:space="preserve">  PLAN DE GESTION ADMINISTRATIVA  VIGENCIA 2011</t>
  </si>
  <si>
    <t xml:space="preserve">FORMATO  No.9</t>
  </si>
  <si>
    <t xml:space="preserve">SUBDIRECCIÓN GENERAL</t>
  </si>
  <si>
    <t xml:space="preserve">OBJETIVOS  INSTITUCIONALES</t>
  </si>
  <si>
    <t xml:space="preserve">OBJETIVO</t>
  </si>
  <si>
    <t xml:space="preserve">ESTRATEGIA</t>
  </si>
  <si>
    <t xml:space="preserve">PROGRAMA</t>
  </si>
  <si>
    <t xml:space="preserve">  PROCESO  ASOCIADO</t>
  </si>
  <si>
    <t xml:space="preserve">NOMBRE DEL INDICADOR</t>
  </si>
  <si>
    <t xml:space="preserve">FORMULA DEL INDICADOR</t>
  </si>
  <si>
    <t xml:space="preserve"> UTILIDAD DEL INDICADOR</t>
  </si>
  <si>
    <t xml:space="preserve">UNIDAD DE MEDIDA</t>
  </si>
  <si>
    <t xml:space="preserve">TIPO DE INDICADOR</t>
  </si>
  <si>
    <t xml:space="preserve">FRECUENCIA DE  MEDICION</t>
  </si>
  <si>
    <t xml:space="preserve">Linea base del Indicador </t>
  </si>
  <si>
    <t xml:space="preserve">DETALLE   DE ACTIVIDADES PARA EL CUMPLIMIENTO  DE LA META</t>
  </si>
  <si>
    <t xml:space="preserve">CRONOGRAMA </t>
  </si>
  <si>
    <t xml:space="preserve"> AREA RESPONSABLE</t>
  </si>
  <si>
    <t xml:space="preserve"> FUNCIONARIO OPERATIVO
RESPONSABLE</t>
  </si>
  <si>
    <t xml:space="preserve">DIRECTIVO   RESPONSABLE </t>
  </si>
  <si>
    <t xml:space="preserve">RIESGOS ASOCIADOS</t>
  </si>
  <si>
    <t xml:space="preserve">MATRIZ  DE  SEGUIMIENTO: FECHA DE CORTE:  31 DE  MARZO DE 2011</t>
  </si>
  <si>
    <t xml:space="preserve">SEGUIMIENTO  FECHA  DE CORTE:</t>
  </si>
  <si>
    <t xml:space="preserve">SEGUIMIENTO A MARZO 31 DE 2011</t>
  </si>
  <si>
    <t xml:space="preserve">SEGUIMIENTO O. A. P.</t>
  </si>
  <si>
    <t xml:space="preserve">SEGUIMIENTO A JUNIO 30 DE 2011</t>
  </si>
  <si>
    <t xml:space="preserve">SEGUIMIENTO A SEPTIEMBRE 30 DE 2011</t>
  </si>
  <si>
    <t xml:space="preserve">SEGUIMIENTO A DICIEMBRE 31 DE 2011</t>
  </si>
  <si>
    <t xml:space="preserve">I  TRIMESTRE </t>
  </si>
  <si>
    <t xml:space="preserve">II TRIMESTRE </t>
  </si>
  <si>
    <t xml:space="preserve">III TRIMESTRE </t>
  </si>
  <si>
    <t xml:space="preserve">IV TRIMESTRE </t>
  </si>
  <si>
    <t xml:space="preserve">ENERO</t>
  </si>
  <si>
    <t xml:space="preserve">FEBRERO</t>
  </si>
  <si>
    <t xml:space="preserve">MARZO</t>
  </si>
  <si>
    <t xml:space="preserve">ABRIL</t>
  </si>
  <si>
    <t xml:space="preserve">MAYO</t>
  </si>
  <si>
    <t xml:space="preserve">JUNIO</t>
  </si>
  <si>
    <t xml:space="preserve">JULIO </t>
  </si>
  <si>
    <t xml:space="preserve">AGOSTO</t>
  </si>
  <si>
    <t xml:space="preserve">SEPTIEMBRE</t>
  </si>
  <si>
    <t xml:space="preserve">OCTUBRE</t>
  </si>
  <si>
    <t xml:space="preserve">NOVIEMBRE</t>
  </si>
  <si>
    <t xml:space="preserve">DICIEMBRE</t>
  </si>
  <si>
    <t xml:space="preserve">% DE AVANCE EN TIEMPO  ESTIMADO PARA EL DESARROLLO DE LA META</t>
  </si>
  <si>
    <t xml:space="preserve">% AVANCE  ACUMULADO  EN CUMPLIMIENTO META</t>
  </si>
  <si>
    <t xml:space="preserve">SEGUIMIENTO REALIZADO POR EL AREA</t>
  </si>
  <si>
    <t xml:space="preserve">SI NO  SE CUMPLE  EL % ESTIMADO  INDICAR 
ACCIONES CORRECTIVAS</t>
  </si>
  <si>
    <t xml:space="preserve">OBSERVACIONES OFIFINA  ASESORA DE PLANEACION</t>
  </si>
  <si>
    <t xml:space="preserve">% cumplimiento trimestral de actividades</t>
  </si>
  <si>
    <t xml:space="preserve">% cumplimiento acumulado a la fecha de corte</t>
  </si>
  <si>
    <t xml:space="preserve">Descripción y análisis del seguimiento.</t>
  </si>
  <si>
    <t xml:space="preserve">Si no se cumple el % estimado indicar las acciones correctivas.</t>
  </si>
  <si>
    <t xml:space="preserve">% alcanzado en el trimestre</t>
  </si>
  <si>
    <t xml:space="preserve">Observaciones</t>
  </si>
  <si>
    <t xml:space="preserve">OBJETIVO 1.  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si>
  <si>
    <t xml:space="preserve">FORTALECIMIENTO  INSTITUCIONAL</t>
  </si>
  <si>
    <t xml:space="preserve">GESTION DE PERMISOS DE CONSTRUCCION, OPERACION Y RENOVACION DE AERODROMOS- GSAC-6.1-4</t>
  </si>
  <si>
    <t xml:space="preserve">REALIZACION DE INSPECCIONES TECNICAS DE LOS AERODROMOS</t>
  </si>
  <si>
    <t xml:space="preserve">No. De inspecciones atendidas/ No.de inspecciones solicitadas</t>
  </si>
  <si>
    <t xml:space="preserve">Dar atención oportuna a las solicitudes presentadas por los usuarios.</t>
  </si>
  <si>
    <t xml:space="preserve">%</t>
  </si>
  <si>
    <t xml:space="preserve">EFICACIA-PRODUCTO</t>
  </si>
  <si>
    <t xml:space="preserve">TRIMESTRAL</t>
  </si>
  <si>
    <t xml:space="preserve">90%Garantizar el funcionamiento de los aeródormos del pais acorde con los tsandares técnicos de seguridad requeridos para optimizar la prestación del sericio en terminos de calidad.</t>
  </si>
  <si>
    <t xml:space="preserve">Revisión de documentos, elaboracion de oficios  designando  funcionario para la practica de las inspecciones , realizacion de visitas , elaboración de informes</t>
  </si>
  <si>
    <t xml:space="preserve">x</t>
  </si>
  <si>
    <t xml:space="preserve">AERODROMOS</t>
  </si>
  <si>
    <t xml:space="preserve">JEFE GRUPO DE AERODROMOS</t>
  </si>
  <si>
    <t xml:space="preserve">SUBDIRECTOR GENERAL</t>
  </si>
  <si>
    <t xml:space="preserve">ILEGALIDAD DE LA OPERACIÓN EN LOS AERODROMOS, DETERIORO DE LAS CONDICIONES TECNICAS DE OPERACIÓN DE LOS AERODROMOS</t>
  </si>
  <si>
    <t xml:space="preserve">En las actividades previstas en el Plan de Acción en el primer trimestre se ejecutaron 37 visitas de inspección con concepto favorable po requerimiento de los interesados en la renovación de los permisos de operación de un total de 48 radicaciones </t>
  </si>
  <si>
    <t xml:space="preserve">Las condiciones técnicas de los aeródromos inspeccionados son satisfactorias de conformidad con los Reglamentos Aeronáuticos de Colombia- RAC 14</t>
  </si>
  <si>
    <t xml:space="preserve">
 la  informacion  debe ser   remitida    en  forma  consolidada  por  el  despacho  de  la   Subdireccion y  enviada  a  la   oficina  de Planeacion   via  e-mail  e  impresa  y  no  en  forma  parcial   como   la  presento  el  grupo  de  Vuelos.  
</t>
  </si>
  <si>
    <t xml:space="preserve">23.2%</t>
  </si>
  <si>
    <t xml:space="preserve">En las actividades previstas en el Plan de Acción en el segundo se ejecutaron 27 visitas de inspección con concepto favorable po requerimiento de los interesados en la renovación de los permisos de operación de un total de 29 radicaciones </t>
  </si>
  <si>
    <t xml:space="preserve">De las 29 solicitudes radicadas solo se realizaron 27 visitas, en atención a que los interesados no coordinaron las visitas, por factores climatologicos y de tiempo.</t>
  </si>
  <si>
    <t xml:space="preserve">20.9%</t>
  </si>
  <si>
    <t xml:space="preserve">En las actividades previstas en el Plan de Acción en el Tercer Trimestre se ejecutaron 27 visitas de inspección con concepto favorable por requerimiento de los interesados en la renovación de los permisos de operación de un total de 31 radicaciones. Las condiciones técnicas de los aeródromos inspeccionados son satisfactorias de conformidad con los Reglamentos Aeronáuticos de Colombia- RAC 14</t>
  </si>
  <si>
    <t xml:space="preserve">De las 31 solicitudes radicadas solo se realizaron 26 visitas, en atención a que los interesados no coordinaron las visitas, por factores climatologicos y de tiempo.</t>
  </si>
  <si>
    <t xml:space="preserve">19.1%</t>
  </si>
  <si>
    <t xml:space="preserve">En las actividades previstas en el Plan de Acción en el Cuarto Trimestre se ejecutaron 23 visitas de inspección con concepto favorable por requerimiento de los interesados en la renovación de los permisos de operación de un total de 30 radicaciones 
Las condiciones técnicas de los aeródromos inspeccionados son satisfactorias de conformidad con los Reglamentos Aeronáuticos de Colombia- RAC 14</t>
  </si>
  <si>
    <t xml:space="preserve">De las 30 solicitudes radicadas solo se realizaron 23 visitas, en atención a que los interesados no coordinaron las visitas, por factores climatologicos y de tiempo.
</t>
  </si>
  <si>
    <t xml:space="preserve">ATENCION AL CLIENTE</t>
  </si>
  <si>
    <t xml:space="preserve">No. de solicitudes radicadas/ No.de solicitudes aprobadas</t>
  </si>
  <si>
    <t xml:space="preserve">Mantener informadas a las autoridades competentes sobre la legalidad de los aerodromos</t>
  </si>
  <si>
    <t xml:space="preserve">EFICIENCIA-GESTION</t>
  </si>
  <si>
    <t xml:space="preserve">90% Gestionar oprotunamente la totalidad de las solicitudes radicadas por los inetresados en el tramite ejecutar el plan de acción, para atednder las recomendaciones del consejo aeronáutico sobre inspección de aeródromos públicos descentralizados </t>
  </si>
  <si>
    <t xml:space="preserve">Revisión documental, consulta de antecedentes, elaboración de oficios de requerimiento de documentos y cumplimiento de reportes técnicos, elaboración de permisos provisionales, elaboración, revisión y firma de resoluciones de permisos de operación, coordinar con la Secretaria General  la numeración de las mismas, estar pendiente de la notificación y ejecutoria para la publicación de los respectivos notams, cargue de información en el listado de excell y en el aplicativo ALDIA, elaboración de informes estadisticos. Adelantar programación mensual, para atender el total  de aeródromos públicos descentralizados segun el Plan de Acción definido</t>
  </si>
  <si>
    <t xml:space="preserve">NO CONTAR CON EL APOYO TECNICO  DE OTRAS AEREAS INVOLUCRADAS EN EL PROCESO, INFORMACION DESACTUALIZADA, FALATA DE CONTROL DE LOS PERMISOS </t>
  </si>
  <si>
    <t xml:space="preserve">Se  radicaron 36 solicitudes de inspección y se aprobaron con permiso de operación definitivo 23 aerodromos de uso privado, previo cumplimiento de reqiistos de orden técnico y legal,  se otorgaron 13 permisos provisionales</t>
  </si>
  <si>
    <t xml:space="preserve">El desarrollo de la gestión del Grupo se cumplio satisfactoriamente sin contratiempo.</t>
  </si>
  <si>
    <t xml:space="preserve">Se  radicaron 54 solicitudes de inspección y se aprobaron con permiso de operación definitivo 21 aerodromos de uso privado, previo cumplimiento de reqiistos de orden técnico y legal,  se otorgaron 33 permisos provisionales</t>
  </si>
  <si>
    <t xml:space="preserve">Se  radicaron 45 solicitudes de inspección y se aprobaron con permiso de operación definitivo 27 aerodromos de uso privado, previo cumplimiento de reqiistos de orden técnico y legal,  se otorgaron 18 permisos provisionales</t>
  </si>
  <si>
    <t xml:space="preserve">Se  radicaron 60 solicitudes de inspección y se aprobaron con permiso de operación definitivo 40 aerodromos de uso privado, previo cumplimiento de reqiistos de orden técnico y legal,  se otorgaron 20 permisos provisionales</t>
  </si>
  <si>
    <t xml:space="preserve">CONTROL DE LEGALIDAD DE LOS AERODROMOS</t>
  </si>
  <si>
    <t xml:space="preserve">No. De aerodromos en operación/ No. Total de aerodromos legalizados</t>
  </si>
  <si>
    <t xml:space="preserve">Tener control sobre la legalidad de los aerodromos</t>
  </si>
  <si>
    <t xml:space="preserve">EFECTIVIDAD-IMPACTO</t>
  </si>
  <si>
    <t xml:space="preserve">90% Coordinar medidas de control para garantizar la legalidad de los aeródromos en operación</t>
  </si>
  <si>
    <t xml:space="preserve">Intercambio de información con organismos de control, suministara informacion requerida, confrontar antecedentes  y envio de listados, gestion y seguimiento de los PQRS</t>
  </si>
  <si>
    <t xml:space="preserve">NO SE DE AL SERVICIO UN AERODROMO POR LA FALTA DE VIABILIDAD EN LOS ANTECEDENTES DE ORDEN PUBLICO Y ACTIVIDADES ILICITAS. DESTINACION INDEBIDA DE LA OPERACIÓN DE LOS AERODROMOS POR LOS EXPLOTADORES Y/O GRUPOS  AL MARGEN DE LA LEY.</t>
  </si>
  <si>
    <t xml:space="preserve">A la fecha se encuentran autorizados 588 aeródromos de los cuales 497 se encuentran en operación. </t>
  </si>
  <si>
    <t xml:space="preserve">A la fecha se encuentran autorizados 644 aeródromos y Helipuertos de los cuales 535 se encuentran en operación. </t>
  </si>
  <si>
    <t xml:space="preserve">20.4%</t>
  </si>
  <si>
    <t xml:space="preserve">A la fecha se encuentran autorizados 648 aeródromos y Helipuertos de los cuales 526 se encuentran en operación. </t>
  </si>
  <si>
    <t xml:space="preserve">A la fecha se encuentran autorizados 651 aeródromos y Helipuertos de los cuales se realizaron  actividades para la  legalizacion  en  548 Aerodromos  se encuentran en operación. 
</t>
  </si>
  <si>
    <t xml:space="preserve">El control de legalidad de los aeródromos  se cumple sin novedades significativas que impacten la gestión</t>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t xml:space="preserve">ORGANIZACIÓN GENERAL DE LA F-AIR COLOMBIA " FERIA AERONAUTICA INTERNACIONAL"</t>
  </si>
  <si>
    <t xml:space="preserve">Gestiones realizadas/ informe final</t>
  </si>
  <si>
    <t xml:space="preserve">Elaboración de estudios e informes sobre ferias realizadas con miras a consolidar la estructuración de actividades de planeación, organización, participación y marketing ferial para la F-AIR COLOMBIA 2011.</t>
  </si>
  <si>
    <t xml:space="preserve">SEMANAL</t>
  </si>
  <si>
    <t xml:space="preserve">Desarrollo y ejecución de las actividades de la fase preevento dentro de la planeación de la Feria tendientes a la realización de la  5a versión de la Feria Aeronáutica Internacional F-AIR COLOMBIA  2011</t>
  </si>
  <si>
    <t xml:space="preserve">1.- Desarrollar actividades de marketing Ferial                                                    2.- Garantizar la legalidad y oficialidad de la F-Air (cumplimiento disposiciones legales-Permisos)                3.- Coordinación con autoridades nacionales, regionales y locales.   4.- Supervisión permanente del contrato suscrito con el operador. </t>
  </si>
  <si>
    <t xml:space="preserve">GRUPO FERIA</t>
  </si>
  <si>
    <t xml:space="preserve">SONIA VILLABONA (JEFE GRUPO FERIA) VILMA FERNANDEZ</t>
  </si>
  <si>
    <t xml:space="preserve">1.- La venta de stands, la venta de publicidad y participación en general depende de la economia mundial y nacional. Igualmente de la situación de orden público nacional y seguridad regional y local.  2.-Se buscará el apoyo y la participación de organismos nacionles, regionales y locales pero su aceptación depende de factores como finanzas internas, planes institucionalesy proyecciones de cada uno de estos organismos.   3.- Se realizará la selección del operador logistico cuidadosamente y se supervisará su actuación pero su real compromiso y cumplimiento dependerá de su profesionalismo y honestidad. Naturalmente exitirán medidas para asegurar el cumplimientos de los objetivos.</t>
  </si>
  <si>
    <t xml:space="preserve">Ejecución y supervisión del contrato, preventa de 79 stans( compromiso de participación) 7 salas empresariales y participacion de aeronaves en plataforma, entre empresas nacionales e internacionales, participación en la feria  de defensa LAAD de Brasil, para realizar actividades de comercialización  de la F-AIR 2011, asistencia a ferias, seminarios, empresas del sector aeronáutico nacional  para realizar labores de marketing ferial, actulaización de infomación referente a la Feria en la pagina web de la aerocivil. </t>
  </si>
  <si>
    <t xml:space="preserve">En la item de % de cum´plimiento acumulado a la fecah de corte se estimo un 50% de porcentaje debido a que  el cumplimiento de  la meta es en el mes de julio, puesto que en estra fecha se hace la ejecución de la F- AIR 2011.</t>
  </si>
  <si>
    <t xml:space="preserve">• Se visitaron 300 empresas en la Feria LAAD en Brasil, concretando la participación de 3 de ellas.
• Se realizaron todas las labores logísticas, comerciales y protocolarias para el lanzamiento oficial de la Feria Aeronáutica.
• Se realizó el lanzamiento oficial de la Feria Aeronáutica en el hotel DANN CARLTON, donde asistieron medios de comunicación nacionales, empresas relacionadas con la feria y funcionarios de la U.A.E de Aeronáutica Civil y F.A.C.
• Se realizó labores de comercialización con visitas a empresas, talleres, centros de instrucción y demás relacionados con el sector aeronáutico.
• Se realizaron reuniones de gestión con la F.A.C, Operador Logístico, Diseñador de la página y con el propio grupo de Feria Aeronáutica para verificar la gestión realizada.
• Se estableció a WTL como la agencia oficial de carga y aduanera.
• Se visitaron empresas en la Feria SITDEF en Perú.
• Se realizaron Visitas a Medellín y Rionegro para consolidar acuerdos y convenios entre la F-AIR y AIRPLAN, Alcaldía de Medellín y Rionegro, Gobernación de Antioquia.
• Coordinación general de la Feria Aeronáutica.
• Envió de información permanente al diseñador y desarrollador de la página para su respectiva alimentación.
</t>
  </si>
  <si>
    <t xml:space="preserve">• Se trasladó el equipo de feria a Rionegro Antioquia para la ejecución de la misma. Se revisaron las gestiones adelantadas correspondientes a la etapa de pre-evento como comercialización, protocolo, logística, (pabellones, zona comidas, salas empresariales, baños, áreas rampa, contratos adelantados por el Operador como parqueaderos, pag web, registro, control de acceso y todas aquellas requeridas para el normal funcionamiento de la feria). Se ejecutó la V FERIA AERONAUTICA INTERNACIONAL F-AIR COLOMBIA 2011. El resultado fue ampliamente difundido por los diferentes medios de comunicación, participaron 14 países, más de 100 empresas, 98 aeronaves, 7 presentaciones aéreas y se registró el tope máximo de visitantes por 49.200 durante los 5 días de duración del evento. Se cumplió con la expectativa de los expositores, se posicionó a Colombia como escenario de mercado y se mantuvo la misión de la Entidad en el sentido de propender por el desarrollo de la industria aeronáutica a través de la feria. Sin embargo, a pesar de los esfuerzos no se alcanzo rentabilidad económica.
• Se realizaron todas las labores logísticas, comerciales y protocolarias para el lanzamiento oficial de la Feria Aeronáutica.
• Se realizó el lanzamiento oficial de la Feria Aeronáutica en el hotel DANN CARLTON, donde asistieron medios de comunicación nacionales, empresas relacionadas con la feria y funcionarios de la U.A.E de Aeronáutica Civil y F.A.C.
• Se realizó labores de comercialización con visitas a empresas, talleres, centros de instrucción y demás relacionados con el sector aeronáutico.
• Se realizaron reuniones de gestión con la F.A.C, Operador Logístico, Diseñador de la página y con el propio grupo de Feria Aeronáutica para verificar la gestión realizada.
• Se estableció a WTL como la agencia oficial de carga y aduanera.
• Se visitaron empresas en la Feria SITDEF en Perú.
• Se realizaron Visitas a Medellín y Rionegro para consolidar acuerdos y convenios entre la F-AIR y AIRPLAN, Alcaldía de Medellín y Rionegro, Gobernación de Antioquia.
• Coordinación general de la Feria Aeronáutica.
• Envió de información permanente al diseñador y desarrollador de la página para su respectiva alimentación.
</t>
  </si>
  <si>
    <t xml:space="preserve">debido a la cartera morosa que presentó el operador, se aplazó el cierre del contrato para el mes de diciembre. Quedando pendientes pagos por empresas que no facturaron a tiempo, pero esa deuda la asume el operador. De otra parte, se elaboraron los informes de cierre de feria y se consolidó la etapa final llamada post-evento- 14 países, 100 empresas, 98 aeronaves, 7 presentaciones aéreas y se registró el tope máximo de visitantes por 49.200
</t>
  </si>
  <si>
    <t xml:space="preserve">OBJETIVO 2.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MANTENIMIENTO Y CONSERVACION DEL EQUIPO AEREO DE LA ENTIDAD.</t>
  </si>
  <si>
    <t xml:space="preserve">Ejecutar los trabajos de mantenimineto programados y no programados de la U.A.E.A.C.</t>
  </si>
  <si>
    <t xml:space="preserve">Nro.  DE MANTENIMIENTOS PROGRAMADOS -NO PROGRAMADOS / Nro. MANTENIMIENTOS EJECUTADOS</t>
  </si>
  <si>
    <t xml:space="preserve">MANTENIMIENTO QUE DEBEN REALIZAR DE ACUERDO CON LOS MANUALES DE MANTENIMINETO DEL FABRICANTE DE CADA AERONAVE</t>
  </si>
  <si>
    <t xml:space="preserve">3 AERONAVES</t>
  </si>
  <si>
    <t xml:space="preserve">CUMPLIR TRIMESTRALMENTE CON LOS CONOGRAMAS PROYECTADOS POR MANTENIMIENTO</t>
  </si>
  <si>
    <t xml:space="preserve">1,SEGUIMINETO DE LA ESTADISTICA REQUERIDA PARA LA EJECUCION DEL MANTENIMIENTO. 2. PROGRAMAR LAS AERONAVES PARA EL MANTTO. 3. EJECUTAR EL MANTENIMIENTO Y PRESENTAR LAS AERONAVES A LA SECRETARIA DE SEGURIDAD AEREA. </t>
  </si>
  <si>
    <t xml:space="preserve">GRUPO  DE  VUELOS</t>
  </si>
  <si>
    <t xml:space="preserve">ING. EDWIN H. ARIZA</t>
  </si>
  <si>
    <t xml:space="preserve">TC. CARLOS SILVA RUEDA</t>
  </si>
  <si>
    <t xml:space="preserve">NO DISPONOBILIDADDE PRESUPUESTO Y DEMORA EN LOS PROCESOS DE CONTRATACION PARA EL MANTENIMINETO DE CADA AERONAVE.</t>
  </si>
  <si>
    <t xml:space="preserve">25%</t>
  </si>
  <si>
    <t xml:space="preserve">Se cumplieron los servicios reportados por mantenimiento tripulacion de las aeronaves durante la operación de las mismas. Inspeccion estructural aeronave caravan con resultados satisfactorios</t>
  </si>
  <si>
    <t xml:space="preserve">de acuerdo a la planeacion de la coordinacion del Grupo de Vuelos no se presento ningun tipo de contratiempo</t>
  </si>
  <si>
    <t xml:space="preserve">Se cumplieron los tres (3) servicios de mantenimiento proyectados para el segundo trimestre de la presente vigencia a las dos aviones de la entidad y se encuentra en fase final  la reparacion del helicoptero de acuerdo al cronograma  </t>
  </si>
  <si>
    <t xml:space="preserve">Se cumplieron los dos (2) servicios de mantenimiento proyectados para el tercer trimestre de la presente vigencia a las dos aviones de la entidad y se encuentra en fase final  la reparacion del helicoptero de acuerdo al cronograma y pendiente del vuelo de prueba.</t>
  </si>
  <si>
    <t xml:space="preserve">75%</t>
  </si>
  <si>
    <t xml:space="preserve">no  es posible  verificar  la  programacion  por  trimestres</t>
  </si>
  <si>
    <t xml:space="preserve">TRANSPORTE DE FUNCIONARIOS DE LA ENTIDAD.</t>
  </si>
  <si>
    <t xml:space="preserve">REALIZAR VUELOS DE TRANSPORTE DE FUNCIONARIOS DE LA ENTIDAD</t>
  </si>
  <si>
    <t xml:space="preserve">Nro. DE VUELOS SOLICITADOS / Nro. VUELOS REALIZADOS</t>
  </si>
  <si>
    <t xml:space="preserve">VUELOS DE TRANSPORTE DE FUNCIONARIOS</t>
  </si>
  <si>
    <t xml:space="preserve">CUMPLIR PUNTUALMENTE CON LOS VUELOS PROGRAMADOS </t>
  </si>
  <si>
    <t xml:space="preserve">1. ANALIZAR SOLICITUDES DE VUELO. 2. PROGRAMAR LOS VUELOS DE TRANSPORTE SEGÚN LAS PRIORIDADES. 3. DILIGENCIAR LAS COMISIONES DE LAS TRIPULACIONES. 4. CONFIGURAR LAS AERONAVES PARA LA CLASE DE VUELO.</t>
  </si>
  <si>
    <t xml:space="preserve">GRUPO DE VUELOS</t>
  </si>
  <si>
    <t xml:space="preserve">CAP.  CARLOS PADILLA</t>
  </si>
  <si>
    <t xml:space="preserve">NO DISPONIBILIDAD DE LAS AERONAVES POR  RETRASOS EN MANTENIMIENTO</t>
  </si>
  <si>
    <t xml:space="preserve">Se cumplieron los vuelos programados por la Subdireccion General para el transporte de funcionarios sin contratiempos durante el desarrollo de los vuelos.</t>
  </si>
  <si>
    <t xml:space="preserve">Se cumplieron los 48  vuelos programados por la Subdireccion General para la calibracion de radio ayudas  a la navegacion aerea  del pais, se realizaron los cinco (5) vuelos de  transporte de funcionarios </t>
  </si>
  <si>
    <t xml:space="preserve">Se cumplieron los 52  vuelos programados por la Subdireccion General para la calibracion de radio ayudas  a la navegacion aerea  del pais, se realizaron los cinco (5) vuelos de  transporte de funcionarios </t>
  </si>
  <si>
    <t xml:space="preserve">No es posible  verificar  la  programacion por  trimestres.</t>
  </si>
  <si>
    <t xml:space="preserve">INSPECCION, COMPROBACION Y CERTIFICACION DE RADIOAYUDAS NACIONALES E INTERNACIONALES CON EL PROPOSITO DE PRESERVAR Y GARANTIZAR LA SEGURIDAD AEREA.</t>
  </si>
  <si>
    <t xml:space="preserve">REALIZAR VUELOS DE INSPECCION, COMPROBACION Y CERTIFICACION DE RADIOAYUDAS A LA NAVEGACION AEREA.</t>
  </si>
  <si>
    <t xml:space="preserve">VUELOS DE INSPECCION, COMPROBACION Y CERTIFICACION DE RADIOAYUDAS EN CUMOPLIMIENTO AL DOCUMENTO 8071 DE LA OACI Y CON EL FIN DE PRESERVAR LA SEGURIDAD AEREA</t>
  </si>
  <si>
    <t xml:space="preserve">120 RADIOAYUDAS A LA NAVEGACION AEREA</t>
  </si>
  <si>
    <t xml:space="preserve">CUMPLIR CON LOS VUELOS DE INSPECCION, COMPROBACION Y CERTIFICACION PROGRAMADOS PARA EL TRIMESTRE.</t>
  </si>
  <si>
    <t xml:space="preserve">1, COMITÉ CON TELECOMUNICACIONES. 2,DISEÑO DE CRONOGRAMA PARA CALIBRACIONES TRIMESTRAL. 3. EJECUCION DE LAS CALIBRACIONES. 4. GENERACION DE INFORME CERTIFICANDO LA INSPECCION Y/O COMPROBACIN DE  LA RADIOAYUDA. </t>
  </si>
  <si>
    <t xml:space="preserve">ING. EDGAR LOPEZ</t>
  </si>
  <si>
    <t xml:space="preserve">NO DISPONIBILIDAD DE LAS AERONAVES POR ASIGNACION A OTRAS MISIONES</t>
  </si>
  <si>
    <t xml:space="preserve">Se realizaron los vuelos de Inspeccion,comprobacion y certificacion de radioayudas a la navegacion aerea del pais de conformidad con la programacion diseñada por la Subdireccion General ademas de prestar el apoyo a los aeropuertos de San Andres, Florencia, Yopal y Bogota los cuales requirieron de los vuelos por hallazgos durante el mantennimiento en tierra por el personal de Telecomunicaciones. </t>
  </si>
  <si>
    <t xml:space="preserve">de las ciento dos (102) radioayudas del pais  se calibraron 45 de acuerdo al cronograma proyectada por la subdireccion general y el grupo de vuelos</t>
  </si>
  <si>
    <t xml:space="preserve">de las ciento dos (102) radioayudas del pais  se calibraron 25 de acuerdo al cronograma proyectada por la subdireccion general y el grupo de vuelos y se realizaron  20 vuelos  de comprobacion de aerovias.</t>
  </si>
  <si>
    <t xml:space="preserve">OBJETIVO 7. Determinar  las politicas de crecimiento y regulacion propias del sector aeronautico</t>
  </si>
  <si>
    <t xml:space="preserve">GESTION USOAP/USAP</t>
  </si>
  <si>
    <t xml:space="preserve">Actividades USOAP/USAP realizadas en el periodo Actividades totales     </t>
  </si>
  <si>
    <t xml:space="preserve">Medir los avances y cumplimiento en las actividades USOAP/USAP</t>
  </si>
  <si>
    <t xml:space="preserve">Semestral</t>
  </si>
  <si>
    <t xml:space="preserve">USOAP=77/85 = 90%
USAP=28/49=57%</t>
  </si>
  <si>
    <t xml:space="preserve">USOAP=8
USAP=21</t>
  </si>
  <si>
    <t xml:space="preserve">1. informar de nuevas directrices naciopnales e internacionales frene al tema
2.Revisiòn de actividades con fecha de vencimiento cumplida
3. Solicitar a cada responsable la informaciòn actualizada y soporte
4.  Conocer la justificaciòn frente a actividades vencidads sin avance o sin cerrar
5.  Consolidar la informaciòn 
6.  Enviar oficialmente la informaciòn completa a la OACI Montreal.
7.  Hacer seguimiento al recibo oficial del Plan de Acciòn por parte de la OACI.</t>
  </si>
  <si>
    <t xml:space="preserve">Grupo de Proyectos Internacionales </t>
  </si>
  <si>
    <t xml:space="preserve">Nubia Constanza Ramìrez Quintero</t>
  </si>
  <si>
    <t xml:space="preserve">TC Carlos Silva</t>
  </si>
  <si>
    <t xml:space="preserve">Incumplimiento frente a los compromisos internacionales adquiridos por el Estado Colombiano como pais contratante de la OACI </t>
  </si>
  <si>
    <t xml:space="preserve">USOAP=1%
USAP=3%</t>
  </si>
  <si>
    <t xml:space="preserve">USOAP=90%
USAP=57%</t>
  </si>
  <si>
    <t xml:space="preserve"> 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t xml:space="preserve">Se establecen las causasy se determian las acciones a aseguir, dependeindo del caso.</t>
  </si>
  <si>
    <t xml:space="preserve">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r>
      <rPr>
        <b val="true"/>
        <sz val="7"/>
        <rFont val="Arial"/>
        <family val="2"/>
      </rPr>
      <t xml:space="preserve">1</t>
    </r>
    <r>
      <rPr>
        <sz val="7"/>
        <rFont val="Arial"/>
        <family val="2"/>
      </rPr>
      <t xml:space="preserve">- Seguimiento y revisión de avances en Planes de Acción USOAP/USAP con los responsables del tema y envio a la OACI de la actualización con sus respectivos soportes</t>
    </r>
    <r>
      <rPr>
        <b val="true"/>
        <sz val="7"/>
        <rFont val="Arial"/>
        <family val="2"/>
      </rPr>
      <t xml:space="preserve">. 2.</t>
    </r>
    <r>
      <rPr>
        <sz val="7"/>
        <rFont val="Arial"/>
        <family val="2"/>
      </rPr>
      <t xml:space="preserve"> Avance PLAN DE ACCION  USOAP= total contestaciones 85. Contestaciones cerradas 76/ contestacione abiertas 9, lo que demuestra un avance del 89.4%   </t>
    </r>
    <r>
      <rPr>
        <b val="true"/>
        <sz val="7"/>
        <rFont val="Arial"/>
        <family val="2"/>
      </rPr>
      <t xml:space="preserve">3.</t>
    </r>
    <r>
      <rPr>
        <sz val="7"/>
        <rFont val="Arial"/>
        <family val="2"/>
      </rPr>
      <t xml:space="preserve"> Avance PLAN DE ACCION USAP = total contestaciones 51. Contestaciones cerradas 22/ contestacione abiertas 29. Avance 43.13% </t>
    </r>
    <r>
      <rPr>
        <b val="true"/>
        <sz val="7"/>
        <rFont val="Arial"/>
        <family val="2"/>
      </rPr>
      <t xml:space="preserve"> 4</t>
    </r>
    <r>
      <rPr>
        <sz val="7"/>
        <rFont val="Arial"/>
        <family val="2"/>
      </rPr>
      <t xml:space="preserve">. OACI. Con ocasión de la realización de la Asamblea General de la OACI en Montreal, se coordino la preparación por parte de las áreas de Notas de Estudio (NE) y Notas  informativas (NI) que fueron enviadas a la OACI para ser presentadas en el evento en mención , Así mismo se elaboró un Manual Guía con información general de la Asamblea, resumenes de la NEA y NI presentadas que incluye la posición de Colombia frente al documento citado</t>
    </r>
    <r>
      <rPr>
        <b val="true"/>
        <sz val="7"/>
        <rFont val="Arial"/>
        <family val="2"/>
      </rPr>
      <t xml:space="preserve">. 5.</t>
    </r>
    <r>
      <rPr>
        <sz val="7"/>
        <rFont val="Arial"/>
        <family val="2"/>
      </rPr>
      <t xml:space="preserve"> Preparación y programación de actividades 2011 - FAA,  </t>
    </r>
    <r>
      <rPr>
        <b val="true"/>
        <sz val="7"/>
        <rFont val="Arial"/>
        <family val="2"/>
      </rPr>
      <t xml:space="preserve">6</t>
    </r>
    <r>
      <rPr>
        <sz val="7"/>
        <rFont val="Arial"/>
        <family val="2"/>
      </rPr>
      <t xml:space="preserve">. se ccordinó la participación de nuestra entidad en comisiones internacionales con organismos como la AOCI, en temas como PBN, RASGPA,SRVSOP, RLA091 Y 092, CAPSCA, entre otras. </t>
    </r>
    <r>
      <rPr>
        <b val="true"/>
        <sz val="7"/>
        <rFont val="Arial"/>
        <family val="2"/>
      </rPr>
      <t xml:space="preserve">7 </t>
    </r>
    <r>
      <rPr>
        <sz val="7"/>
        <rFont val="Arial"/>
        <family val="2"/>
      </rPr>
      <t xml:space="preserve">Coordinación y participación de Colombia en cursos, seminarios y talleres internacionales: SINGAPUR, OACI; así como la preparación inicial de eventos Internacionales 2011 ( Primer Semestre) en los que Colombia será sede</t>
    </r>
    <r>
      <rPr>
        <b val="true"/>
        <sz val="7"/>
        <rFont val="Arial"/>
        <family val="2"/>
      </rPr>
      <t xml:space="preserve">. 8</t>
    </r>
    <r>
      <rPr>
        <sz val="7"/>
        <rFont val="Arial"/>
        <family val="2"/>
      </rPr>
      <t xml:space="preserve">.  Cumplimiento de la Resolución No. 06565 de noviembre de 2009 "Procedimiento Enmiendas"</t>
    </r>
  </si>
  <si>
    <t xml:space="preserve">85.13%</t>
  </si>
  <si>
    <r>
      <rPr>
        <b val="true"/>
        <sz val="7"/>
        <rFont val="Arial"/>
        <family val="2"/>
      </rPr>
      <t xml:space="preserve">1</t>
    </r>
    <r>
      <rPr>
        <sz val="7"/>
        <rFont val="Arial"/>
        <family val="2"/>
      </rPr>
      <t xml:space="preserve">- Se realizarón los seminarios de Investigacion de Accidentes en Cali  y de Peligro Aviario en Medellin. 2. Seguimiento y revisión de avances en Planes de Acción USOAP/USAP con los responsables del tema y envio a la OACI de la actualización con sus respectivos soportes</t>
    </r>
    <r>
      <rPr>
        <b val="true"/>
        <sz val="7"/>
        <rFont val="Arial"/>
        <family val="2"/>
      </rPr>
      <t xml:space="preserve">. 3.</t>
    </r>
    <r>
      <rPr>
        <sz val="7"/>
        <rFont val="Arial"/>
        <family val="2"/>
      </rPr>
      <t xml:space="preserve"> Avance PLAN DE ACCION  USOAP y USAP = total contestaciones 74. Contestaciones cerradas con respuestas y soportes  21/ se pueden cerrar siempre que actualicen respuestas y soportes y nuevos procedimientos de aplicación  42/ contestacione pendientes por cerrar 11,  porque se debe generar Plan de Accion y establecer fechas,  lo que demuestra un </t>
    </r>
    <r>
      <rPr>
        <b val="true"/>
        <sz val="7"/>
        <rFont val="Arial"/>
        <family val="2"/>
      </rPr>
      <t xml:space="preserve">avance aproximado del 85.13%</t>
    </r>
    <r>
      <rPr>
        <sz val="7"/>
        <rFont val="Arial"/>
        <family val="2"/>
      </rPr>
      <t xml:space="preserve">   4</t>
    </r>
    <r>
      <rPr>
        <b val="true"/>
        <sz val="7"/>
        <rFont val="Arial"/>
        <family val="2"/>
      </rPr>
      <t xml:space="preserve">.</t>
    </r>
    <r>
      <rPr>
        <sz val="7"/>
        <rFont val="Arial"/>
        <family val="2"/>
      </rPr>
      <t xml:space="preserve">  OACI.se coordinó la participación de nuestra entidad en comisiones internacionales  en la Oficina Regional OACI -Lima, en  visita de familiarización y a la Reunión de Trabajo Regional SAM para coordinadores Nacionales de Supervisión continua, además  se coordino con la  Secretaria de Sistemas Operacionales las Notas de Estudio en la participación de  la Deudecima Reunion de Directores de Aviación Civil de la Región SAM</t>
    </r>
    <r>
      <rPr>
        <b val="true"/>
        <sz val="7"/>
        <rFont val="Arial"/>
        <family val="2"/>
      </rPr>
      <t xml:space="preserve"> 5.</t>
    </r>
    <r>
      <rPr>
        <sz val="7"/>
        <rFont val="Arial"/>
        <family val="2"/>
      </rPr>
      <t xml:space="preserve">  </t>
    </r>
    <r>
      <rPr>
        <b val="true"/>
        <sz val="7"/>
        <rFont val="Arial"/>
        <family val="2"/>
      </rPr>
      <t xml:space="preserve"> </t>
    </r>
    <r>
      <rPr>
        <sz val="7"/>
        <rFont val="Arial"/>
        <family val="2"/>
      </rPr>
      <t xml:space="preserve">Coordinación y participación de Colombia en cursos, seminarios y talleres internacionales, como en el programa de seguridad oprcional (SMS) ,Programa Nacional de Instrucción en Seguridad de la Aviacuón Civil  ( AVSEC), Seminario / Taller sobre planificación y Gestión de Infraestructuras Aeroportuarias para grandes eventos, igualmente se estan revisando las notas de estudio para asistir a siete Seminarios Taller , programados por la OACI en el exterior.</t>
    </r>
  </si>
  <si>
    <t xml:space="preserve">Durante el cuarto trimestre del año se realizaron las siguientes actividades: 1. Atención a la Misión de Validación de la OACI, en donde se revisaron todos los soportes de cierre de las constaciones presentadas desde el año 2007 y que bajo el primer resultado de los auditores Colombia tiene un cierre del 59,7% de las anotaciones de la auditoría del año 2007. No obstante se espera el informe oficial en donde se sabrá realmente el avance de Colombia en temas de seguridad operacional. Una vez finalizada la auditoría se ha iniciado el trabajo para poder darle mayor seguimiento a los planes de acción presentados por las áreas y cumplir a cabalidad con los nuevos compromisos que nos pemita mejorar la seguridad operacional de nuestro pais. De igual forma el Grupo de Proyectos internacionales entregó un Plan de Trabajo a las áreas y se ha venido realizando seguimiento mensual a los compromisos adquiridos. De igual forma el trabajo presentado a la OACI permitió mostrar un verdadero avance de la entidad en los estándares internacionales y se requieren algunas pruebas que deben ser presentadas durante el año 2012. 
2. El grupo de Proyectos Internacionales recibió en el último trimestre un total de 20 notificaciones de la siguientes forma: 6 de la CLAC, 13 de la OACI, 1 SENASA  los cuales fueron direccionados a las áreas correspondientes. De los cursos, becas, talleres y seminarios recibidos los funcionarios que efectivamente asistieron fueron 14 repartido de la siguiente forma: 11 de OACI, 2 de CLAC y 1 de SENASA con los informes respectivos. De igual forma en el último trimestre por parte de la OACI se recibió invitación a 14 reuniones y el país asisitó a 13.  Es importante anotar que desde el ingreso de Colombia en el Sistema Regional se ha venido trabajando de forma constante en la adopción y corrección de las normas latinoaméricanas de aviación civil que nos permitirá ser más seguros operacionalmente en la región.
3. Durante el tecer trimestre no se realizaron eventos internacionales que ameritaran una logística. La logística que se realizó fue para la visita de los representante de la OACI para la Misión de Validación durante el mes de noviembre. </t>
  </si>
  <si>
    <t xml:space="preserve">Se realizó la Misión de Validación de la OACI y se encuentra pendiente el informe oficial de los resultados
</t>
  </si>
  <si>
    <t xml:space="preserve"> AVANCE   ACUMULADO   A 31 DE MARZO DE 2011</t>
  </si>
  <si>
    <t xml:space="preserve">   RESULTADO DE  CUMPLIMIENTO  A 31 DE MARZO DE 2011</t>
  </si>
  <si>
    <t xml:space="preserve"> AVANCE   ACUMULADO   A 3O  DE JUNIO  DE 2011</t>
  </si>
  <si>
    <t xml:space="preserve"> AVANCE   ACUMULADO   A 3O  DE SEPTIEMBRE  DE 2011</t>
  </si>
  <si>
    <t xml:space="preserve"> AVANCE   ACUMULADO   A 31  DE  DICIEMBRE  DE 2011</t>
  </si>
  <si>
    <t xml:space="preserve">   RESULTADO DE  CUMPLIMIENTO </t>
  </si>
  <si>
    <t xml:space="preserve">UNIDAD ADMINISTRATIVA ESPECIAL DE AERONÁUTICA CIVIL - AEROCIVIL</t>
  </si>
  <si>
    <t xml:space="preserve">PLAN DE GESTIÓN ADMINISTRATIVO VIGENCIA 2011</t>
  </si>
  <si>
    <t xml:space="preserve">FORMATO No.9</t>
  </si>
  <si>
    <t xml:space="preserve">DEPENDENCIA:    OFICINA DE TRANSPORTE AÉREO</t>
  </si>
  <si>
    <t xml:space="preserve">ESTRATEGIAS INSTITUCIONALES</t>
  </si>
  <si>
    <t xml:space="preserve">  PROCESO ASOCIADO</t>
  </si>
  <si>
    <t xml:space="preserve">LÍNEA BASE DEL INDICADOR</t>
  </si>
  <si>
    <t xml:space="preserve">METAS</t>
  </si>
  <si>
    <t xml:space="preserve">DETALLE DE ACTIVIDADES PARA EL CUMPLIMIENTO  DE LA META</t>
  </si>
  <si>
    <t xml:space="preserve">PESO
 %</t>
  </si>
  <si>
    <t xml:space="preserve"> ÁREA RESPONSABLE</t>
  </si>
  <si>
    <t xml:space="preserve">GRER 1.0
GRER 2.0
  GSAC-2.0</t>
  </si>
  <si>
    <t xml:space="preserve">Actualizacion de la Parte III de los RAC</t>
  </si>
  <si>
    <t xml:space="preserve">Peso de las actividades realizadas / 100%</t>
  </si>
  <si>
    <t xml:space="preserve">Alcance de la meta</t>
  </si>
  <si>
    <t xml:space="preserve">Trimestral</t>
  </si>
  <si>
    <t xml:space="preserve">Actualizar la Parte III de los RAC</t>
  </si>
  <si>
    <t xml:space="preserve">Diagnóstico de las áreas responsables de la aplicación  de la Parte 3a en cuanto a necesidades  de reforma y/o actualización reflejado en el formato.</t>
  </si>
  <si>
    <t xml:space="preserve">Grupo de Normas Aeronáuticas
Grupo de Servicios Aerocomerciales
Grupo de Asuntos Internacionales y Regulatorios</t>
  </si>
  <si>
    <t xml:space="preserve">Edgar Rivera Florez
Leonor C. Reyes
Claudia B. Esguerra</t>
  </si>
  <si>
    <t xml:space="preserve">Adriana Sanclemente Alzate</t>
  </si>
  <si>
    <t xml:space="preserve">Complejidad de los temas a tratar en la Modificación de Parte 3a. y disponibilidad de tiempo</t>
  </si>
  <si>
    <t xml:space="preserve">Se cumplió con el diagnóstico de las áreas en relación con las necesidades de reforma.
Se cumplió con el diligenciamiento del formato por parte de los grupos de vigilancia, asuntos internacionales y sevicios aerocomerciales</t>
  </si>
  <si>
    <t xml:space="preserve">Ninguna</t>
  </si>
  <si>
    <t xml:space="preserve">meta  cumplida</t>
  </si>
  <si>
    <t xml:space="preserve">Seguir procedimiento de solicitud de Norma Aeronáutica (Diligenciar formato)</t>
  </si>
  <si>
    <t xml:space="preserve">Designar responsable de cada una de los Grupos a fin de elaborar anteproyecto y posterior Proyecto.</t>
  </si>
  <si>
    <t xml:space="preserve">Las áreas resposnables designaron sus representantes.
En anteproyecto se elaboró en un 60% y se desagaregó uno de los temas (SLOTS) para tramitarlo como proyecto aparte. Esto implicó suspensión temporal del proyecto de Parte Tercera.</t>
  </si>
  <si>
    <t xml:space="preserve">El tema de slot del aeropuerto Eldorado hace parte de este anteproyecto. 
Por el impacto que genera en la industria y el tiempo de análisis  se tomó la decisión de desagregarlo. 
En todo caso se continuará con la elaboración del anteproyecto.
Ver columna Riesgos Asociados.</t>
  </si>
  <si>
    <t xml:space="preserve">El anteproyecto fue suspendido con el fin de avanzar en la modificacion de la reglamentación de los SLOTS del Aeropuerto Eldorado. 
A la fecha existen avances significativos en la modificacion de los RAC.  En todo caso, se está cumpliendo con el cronograma establecido.</t>
  </si>
  <si>
    <t xml:space="preserve">Se retomo la modificación de la Parte III.  </t>
  </si>
  <si>
    <t xml:space="preserve">Proyecto concluído como resultado del análisis y estudio de los Grupos involucrados.</t>
  </si>
  <si>
    <t xml:space="preserve">El Proyecto concluído fue entregado a la Jefe de la Oficina de Transporte Aéreo el día 26 de diciembre de 2011</t>
  </si>
  <si>
    <t xml:space="preserve"> AVANCE   ACUMULADO   A 3O  DE  SEPTIEMBRE  DE 2011</t>
  </si>
  <si>
    <t xml:space="preserve">DEPENDENCIA:    OFICINA DE REGISTRO </t>
  </si>
  <si>
    <t xml:space="preserve">SEGUIMIENTO A  SEPTIEMBRE 30 DE 2011</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MEJORAMIENTO DE LA  SEGURIDAD  AERONAUTICA</t>
  </si>
  <si>
    <t xml:space="preserve">Control a inconsistencias en matriculas vigentes</t>
  </si>
  <si>
    <t xml:space="preserve">Aplicativo seguros aparecen inconsistencias en el sistema Vs. Documentación soporte No de control de inconsistencias presentadas en el aplicativo/ No. Total de aeronaves con matriculas vigentes</t>
  </si>
  <si>
    <t xml:space="preserve">Este indicador mide  el numero de inconssistencias presentado en aeronaves con matricula vigente</t>
  </si>
  <si>
    <t xml:space="preserve">Inconsistencia</t>
  </si>
  <si>
    <t xml:space="preserve">TRIMESTRAL </t>
  </si>
  <si>
    <t xml:space="preserve">No sobrepasar al 5% de inconsistencias registradas en el aplicativo.</t>
  </si>
  <si>
    <t xml:space="preserve">Cargar información en aplicativo de seguros legalizando el   cumplimiento y vigencia de poliza de seguros para aeronaves.</t>
  </si>
  <si>
    <t xml:space="preserve">X</t>
  </si>
  <si>
    <t xml:space="preserve">OFICINA DE REGISTRO </t>
  </si>
  <si>
    <t xml:space="preserve">LUIS FERNANDO GARCIA CERON</t>
  </si>
  <si>
    <t xml:space="preserve">Cambios en aplicativos. Insuficiencia de personal</t>
  </si>
  <si>
    <t xml:space="preserve">Los funcionarios reponsables de alimentación del sistema de polizas de seguros llevan planillas de control de inconsistencias reportadas por usuarios externos e internos. </t>
  </si>
  <si>
    <t xml:space="preserve">el  seguimiento  no  es consistente   con   la  meta  estblecida,  ya  que  mencionan  que  herramienta   utilizan  para   tener  el  control  de inconsistencias, mas  no   hace   referencia  al  cumplimeinto  que  arroja  el  sistema  frente  a las  inconsitencias   detectadas  durante  el  trimestre   para   realizar  la   verificacion  frente   a  la    meta  establecida.</t>
  </si>
  <si>
    <t xml:space="preserve">No  presento  seguimiento  a 30  de Junio de 2011</t>
  </si>
  <si>
    <t xml:space="preserve">No  presento  seguimiento  a 30  de Septeimbre de 2011</t>
  </si>
  <si>
    <t xml:space="preserve">meta  cumplida   Inconsistencias generadas en el aplicativo y reclamaciones por suspensiones inferiores al 5%
</t>
  </si>
  <si>
    <t xml:space="preserve">Reclamaciones por suspension de aeronaves</t>
  </si>
  <si>
    <t xml:space="preserve">No de reclamaciones por suspensiones sin soporte/ No .Total de aeronaves matriculadas vigentes anual</t>
  </si>
  <si>
    <t xml:space="preserve">Este indicador mide el numero de suspensiones sin soporte  a aeronaves aeronavegables </t>
  </si>
  <si>
    <t xml:space="preserve">Reclamaciòn </t>
  </si>
  <si>
    <t xml:space="preserve">No sobrepasar al 5% de reclamaciones por suspenciones </t>
  </si>
  <si>
    <t xml:space="preserve">Mantener actualizado el aplicativo  de Seguros y el programa ALDIA mediante el control de los requisitos legales y emitir el radio circular AFTN .</t>
  </si>
  <si>
    <t xml:space="preserve">    Diariamente se alimenta aplicativo de Seguros y se  lleva un control de reclamaciones de usuarios por suspension.</t>
  </si>
  <si>
    <t xml:space="preserve">el  seguimiento  no  es consistente   con   la  meta  establecida,  ya  que  mencionan  que  herramienta   utilizan  para   tener  el  control  de  reclamaciones de usuarios por  suspencion, mas  no   hace   referencia  al  cumplimeinto  que  arroja  el  sistema  frente  a las  reclamaciones   detectadas  durante  el  trimestre   para   realizar  la   verificacion  frente   a  la    meta  establecida.</t>
  </si>
  <si>
    <t xml:space="preserve">Siniestros con poliza de responsabilidad civil a terceros</t>
  </si>
  <si>
    <t xml:space="preserve">Numero de siniestros con existencia de póliza  que ampare la responsabilidad civil a terceros / total de siniestros</t>
  </si>
  <si>
    <t xml:space="preserve">Este indicador mide el numero de siniestos  con amparo de polizas de responsabilidad  civil a terceros</t>
  </si>
  <si>
    <t xml:space="preserve">Siniestro Amparado</t>
  </si>
  <si>
    <t xml:space="preserve">Lograr el 100 % en el nivel de amparo por responsabilidad civil a terceros por accidentes aéreos </t>
  </si>
  <si>
    <t xml:space="preserve">Revisar diarimente el estado de nivel de amparo por responsabilidad civil a terceros por accidentes aéreos con poliza de seguros vigente de las aeronaves matriculadas en Colombia para dar autorización o suspensión de actividades de vuelo emitiendo informa</t>
  </si>
  <si>
    <t xml:space="preserve">Cambios en aplicativos. Insuficiencia de personal. Cambios en la legislacion de seguros</t>
  </si>
  <si>
    <t xml:space="preserve">Revisar los certificados de poliza de seguros que cumplan con los montos establecidos por el código de comercio.                                Se verifica que en cada accidente áereo reportado la aeronave tenga amparo por poliza de responsabilidad a terceros.</t>
  </si>
  <si>
    <t xml:space="preserve">No  se  observa  el  resultado  del indicador  el  cual  no  es  consistente  el  seguimiento  de  avance  que  se  registra.</t>
  </si>
  <si>
    <t xml:space="preserve">100 % en el nivel de amparo por responsabilidad civil a terceros por accidentes aéreos 
</t>
  </si>
  <si>
    <t xml:space="preserve">Oportunidad en la radicacion de Polizas </t>
  </si>
  <si>
    <t xml:space="preserve">Numero de pólizas radicadas oportunamente (24 horas)/ Total de pólizas ingresadas al aplicativo por periodo</t>
  </si>
  <si>
    <t xml:space="preserve">Este indicador mide el numero de polizas radicadas oportunamente en un periodo de tiempo.</t>
  </si>
  <si>
    <t xml:space="preserve">Pòliza de Seguros</t>
  </si>
  <si>
    <t xml:space="preserve">Lograr el 95 % de alimentación oportuna de novedades al aplicativo de seguros</t>
  </si>
  <si>
    <t xml:space="preserve">Ingreso de polizas de seguros de aeronaves en el aplicativo oportunamente.</t>
  </si>
  <si>
    <t xml:space="preserve">  Se ingresa a un cuadro de control de ingreso de polizas con la fecha de radicado y fecha de ingreso al sistema, para verificar que sea oportuno.</t>
  </si>
  <si>
    <t xml:space="preserve">No  se  observa   cuantas  polizas   ingresaron  al  aplicativo   durante  el primer  trimestre   y  de estas  cuales  se  registraron  oportunamente   el  cual  no  es  consistente  el  seguimiento  de  avance  que  se  registra.</t>
  </si>
  <si>
    <t xml:space="preserve">OBJETIVO 3. Garantizar la oportunidad y efectividad en las relaciones con los clientes y la comunidad y la atencion de sus solicitudes y requerimientos </t>
  </si>
  <si>
    <t xml:space="preserve">Registro de solicitudes  sin correcciones</t>
  </si>
  <si>
    <t xml:space="preserve">No. solicitudes que No requieren corrección / No. Registro efectuados periodo</t>
  </si>
  <si>
    <t xml:space="preserve">Este indicador mide la eficacia (*)</t>
  </si>
  <si>
    <t xml:space="preserve">Solicitudes</t>
  </si>
  <si>
    <t xml:space="preserve">Lograr que el 95 % de registros efectuados en el periodo No requieran correcciones</t>
  </si>
  <si>
    <t xml:space="preserve">Cargar información en aplicativo de Registro  y/o folio de matricula los tramites registrales sobre aeronaves matriculadas en Colombia,  para alimentar y dar información por aplicativo ALDIA .</t>
  </si>
  <si>
    <t xml:space="preserve">Las personas encargadas de sentar a folio de matricula aeronáutica y  actualizar en el sistema  la información de tramites registrales  llevan llibro de control y seguimiento a las correcciones efectuadas.</t>
  </si>
  <si>
    <t xml:space="preserve">se  recomienda  que  el  segguimiento d e avance  sea  consistente  con   la  meta, es decir  especificando   cual  fue  el  logro .</t>
  </si>
  <si>
    <t xml:space="preserve">Solicitudes de tramite registradas dentro de los tiempos limite,  por clase de tramite</t>
  </si>
  <si>
    <t xml:space="preserve">No. solicitudes  (tramites regístrales) dentro del tiempo establecido para satisfacción del cliente/ No. totales de tramite solicitados en el semestre
Preestablecido en tiempos para cada tipo de tramite </t>
  </si>
  <si>
    <t xml:space="preserve">Este indicador mide la eficiencia (**)</t>
  </si>
  <si>
    <t xml:space="preserve">Lograr que el 80% de los tramites regístrales tengan respuesta dentro de los los tiempos de estándares establecidos </t>
  </si>
  <si>
    <t xml:space="preserve">Realizar un estudio a cada solicitud de trámite registral verificando el cumplimiento de requisitos administrativos y legales vigentes emitiendo una respuesta por escrito  de la aprobación a la solicitud ó notificarles los requisitos y documentos faltante</t>
  </si>
  <si>
    <t xml:space="preserve">Se lleva un cuadro de control donde se anota fecha de ingreso del tramite y fecha de respuesta sobre el cual se contabiliza los tiempos de respuesta de los trámites registrales.                           </t>
  </si>
  <si>
    <t xml:space="preserve">en  el  seguimiento  se  menciona  el como   desarrollan  la  meta, no  se  observa  los  resultados  obtenidos.</t>
  </si>
  <si>
    <t xml:space="preserve">Oportunidad en la legalizacion de tramites de registro  </t>
  </si>
  <si>
    <t xml:space="preserve"> (Puntaje de indicador eficacia (*) mas puntaje indicador eficiencia(**) / 2)/5</t>
  </si>
  <si>
    <t xml:space="preserve">Este indicador mide la efectividad que se tiene para la respuesta a los tramites Registrales.</t>
  </si>
  <si>
    <t xml:space="preserve">Porcentaje</t>
  </si>
  <si>
    <t xml:space="preserve">Lograr que el 90% de la efectividad del registro.</t>
  </si>
  <si>
    <t xml:space="preserve">Legalizar oportuna y eficazmente los derechos regístrales sobre las aeronaves y mantener actualizada la información de estos para la seguridad jurídica, pública y privada. </t>
  </si>
  <si>
    <t xml:space="preserve">Cambios en aplicativos. Insuficiencia de personal. </t>
  </si>
  <si>
    <t xml:space="preserve">Teniendo en cuenta la eficacia y la eficiencia del trimestre, se pudo verificar la efectividad.</t>
  </si>
  <si>
    <t xml:space="preserve">No  se  observa  los  resultados medicion  del  indicador que  indique  la   efectividad.  </t>
  </si>
  <si>
    <t xml:space="preserve">OBJETIVO 5.  Garantizar la  sostenibilidad  financier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Tramaites efectuados  corresponden alas tarifas establecidas para cada tramite, </t>
  </si>
  <si>
    <t xml:space="preserve">(Total  No. Pagos  acreditados /
Total de solicitudes que requieren pago)*100 </t>
  </si>
  <si>
    <t xml:space="preserve">Este indicador mide la concordancia con que los  tramites corresponden con las tarifas.</t>
  </si>
  <si>
    <t xml:space="preserve">Pagos</t>
  </si>
  <si>
    <t xml:space="preserve">Asegurarse que el 100% de los pagos de derechos por tramites regístrales y expedición de certificados  se ajusten a las tarifas vigentes</t>
  </si>
  <si>
    <t xml:space="preserve">Revisión de comprobantes de pagos de acuerdo a tarifas establecidas por la Entidad por los servicios resgistrales. </t>
  </si>
  <si>
    <t xml:space="preserve">Cada trámite Registral debe cumplir con lo dispuesto en Resolución 1832  de fecha 16 mayo de 2003 que fija las tarifas por los servicios que presta la UAEAC para los tramites de la Oficina de Registro.</t>
  </si>
  <si>
    <t xml:space="preserve">No se  observa  los  resultados  del  indicador  constentes  con  la utilidad   y  meta    establecida.</t>
  </si>
  <si>
    <t xml:space="preserve"> AVANCE   ACUMULADO   A 30 DE SEPTIEMBRE DE 2011</t>
  </si>
  <si>
    <t xml:space="preserve"> AVANCE   ACUMULADO   A 31 DE  DICIEMBRE  DE 2011</t>
  </si>
  <si>
    <t xml:space="preserve">   RESULTADO DE  CUMPLIMIENTO  A 30 SEPTIEMBRE DE 2011</t>
  </si>
  <si>
    <t xml:space="preserve">   RESULTADO DE  CUMPLIMIENTO  A 31   DICIEMBRE DE 2011</t>
  </si>
  <si>
    <t xml:space="preserve">OBJETIVOS INSTITUCIONALES</t>
  </si>
  <si>
    <t xml:space="preserve">PROGRAMAS  INSTITUCIONALES</t>
  </si>
  <si>
    <t xml:space="preserve">TIPO DE INDICADORES</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2"/>
        <rFont val="Arial"/>
        <family val="2"/>
      </rPr>
      <t xml:space="preserve">SEGURIDAD:</t>
    </r>
    <r>
      <rPr>
        <sz val="2"/>
        <rFont val="Arial"/>
        <family val="2"/>
      </rPr>
      <t xml:space="preserve"> La estrategia de seguridad se concibe como la prevención, la administración de riesgos y la aplicación de las normas y preceptos en la cotidianidad de las actividades propias para el cumplimiento de la Misión Institucional.</t>
    </r>
  </si>
  <si>
    <t xml:space="preserve">PROGRAMA   MEJORAMIENTO Y MANTENIMIENTO DE LA INFRAESTRUCTURA  AEROPORTUARIA</t>
  </si>
  <si>
    <r>
      <rPr>
        <b val="true"/>
        <sz val="2"/>
        <rFont val="Arial"/>
        <family val="2"/>
      </rPr>
      <t xml:space="preserve">OBJETIVO 2. </t>
    </r>
    <r>
      <rPr>
        <sz val="2"/>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r>
      <rPr>
        <b val="true"/>
        <sz val="2"/>
        <rFont val="Arial"/>
        <family val="2"/>
      </rPr>
      <t xml:space="preserve">OBJETIVO 3. </t>
    </r>
    <r>
      <rPr>
        <sz val="2"/>
        <rFont val="Arial"/>
        <family val="2"/>
      </rPr>
      <t xml:space="preserve">Garantizar la oportunidad y efectividad en las relaciones con los clientes y la comunidad y la atencio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ia y la generación de empleo directo e indirecto, fortaleciendo la conectividad geografica y el desarrollo ordenado y seguro de la Aviación civil.</t>
    </r>
  </si>
  <si>
    <t xml:space="preserve">MEJORAMIENTO DE LA SEGURIDAD AEROPORTUARIA</t>
  </si>
  <si>
    <r>
      <rPr>
        <b val="true"/>
        <sz val="2"/>
        <rFont val="Arial"/>
        <family val="2"/>
      </rPr>
      <t xml:space="preserve">OBJETIVO 4</t>
    </r>
    <r>
      <rPr>
        <sz val="2"/>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r>
  </si>
  <si>
    <t xml:space="preserve">ADQUISICION  Y MANTENIMIENTO DE EQUIPOS  PARA OPERACIONES  AEROPORTUARIAS</t>
  </si>
  <si>
    <r>
      <rPr>
        <b val="true"/>
        <sz val="2"/>
        <rFont val="Arial"/>
        <family val="2"/>
      </rPr>
      <t xml:space="preserve">OBJETIVO 5.  </t>
    </r>
    <r>
      <rPr>
        <sz val="2"/>
        <rFont val="Arial"/>
        <family val="2"/>
      </rPr>
      <t xml:space="preserve">Garantizar la  sostenibilidad  financiera.</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r>
  </si>
  <si>
    <t xml:space="preserve">MEJORAMIENTO Y CONSTRUCCION AEROPUERTOS COMUNITARIOS</t>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t xml:space="preserve">CONCESIONES</t>
  </si>
  <si>
    <r>
      <rPr>
        <b val="true"/>
        <sz val="2"/>
        <rFont val="Arial"/>
        <family val="2"/>
      </rPr>
      <t xml:space="preserve">OBJETIVO 7.</t>
    </r>
    <r>
      <rPr>
        <sz val="2"/>
        <rFont val="Arial"/>
        <family val="2"/>
      </rPr>
      <t xml:space="preserve"> Determinar  las politicas de crecimiento y regulacion propias del sector aeronautico</t>
    </r>
  </si>
  <si>
    <r>
      <rPr>
        <b val="true"/>
        <sz val="2"/>
        <rFont val="Arial"/>
        <family val="2"/>
      </rPr>
      <t xml:space="preserve">OBJETIVO 8.  </t>
    </r>
    <r>
      <rPr>
        <sz val="2"/>
        <rFont val="Arial"/>
        <family val="2"/>
      </rPr>
      <t xml:space="preserve">Garantizar la  disponibilidad de infraestructura aeroportuaria para  el desarrollo de la actividad comercial.</t>
    </r>
  </si>
  <si>
    <r>
      <rPr>
        <b val="true"/>
        <sz val="2"/>
        <rFont val="Arial"/>
        <family val="2"/>
      </rPr>
      <t xml:space="preserve">OBJETIVO 9.  </t>
    </r>
    <r>
      <rPr>
        <sz val="2"/>
        <rFont val="Arial"/>
        <family val="2"/>
      </rPr>
      <t xml:space="preserve">Seleccionar, adoptar  y mantener la tecnología aplicable a la prestación de los servicios sociados a la Entidad.</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on.</t>
    </r>
  </si>
  <si>
    <t xml:space="preserve">DEPENDENCIA:    </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Gestión de Ingresos de Activos de bienes y servicios</t>
  </si>
  <si>
    <t xml:space="preserve">Proyecto de tarifas implementado</t>
  </si>
  <si>
    <t xml:space="preserve">Proyecto de tarifas implementado / Proyecto de tarifas a implementar</t>
  </si>
  <si>
    <t xml:space="preserve">Busca con la implementación mejorar la diversificación de cobro de tarifas por servicios prestados por Aerocivil</t>
  </si>
  <si>
    <t xml:space="preserve">No.</t>
  </si>
  <si>
    <t xml:space="preserve">Trimestre</t>
  </si>
  <si>
    <t xml:space="preserve">Bosquejo de estudio de dos proyectos tarifarios</t>
  </si>
  <si>
    <t xml:space="preserve">Resolución, Aval del Comité Directivo y aplicación de la norma</t>
  </si>
  <si>
    <t xml:space="preserve">-Realizar proyecto de resolución
-Elevarlo a Comité Directivo para aval
-Aplicar Resolución</t>
  </si>
  <si>
    <t xml:space="preserve">Oficina de Comercialización e Inversión</t>
  </si>
  <si>
    <t xml:space="preserve">Alberto Muñoz</t>
  </si>
  <si>
    <t xml:space="preserve">Andres Figueredo Serpa</t>
  </si>
  <si>
    <t xml:space="preserve">Dificultades en los estudios y aprobación del Comité Directivo</t>
  </si>
  <si>
    <t xml:space="preserve">Se han realizado dos proyectos así:
a) Estandarización cobro de arriendos aptos no concesionados
b) Cobro derechos de protección al vuelo internacionales
Los proyectos se encuentran listos para presentarlos al comité de tarifas del 11 de abril de 2011</t>
  </si>
  <si>
    <t xml:space="preserve">a) Se encuentra en trámite para concepto ante las dependecias de la Secretaria General de la forma de actualizar los cobros por canon de arrendamiento en los aeropuertos no concesionados
b) Respecto al proyecto del cobro de protección al vuelo se está en proceso de verificación jurídica por parte de Transporte aéreo.</t>
  </si>
  <si>
    <t xml:space="preserve">Mediante comunicación 1070,2011036251 de 21nov11, se adjuntaron las comunicaciones solicitadas por la secretaría General, estamos a la espera de las decisiones.</t>
  </si>
  <si>
    <t xml:space="preserve"> el  area  menciona  justificacion  debida  sobre  el  no  cumplimiento.</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Gestión de concesiones aeroportuarias</t>
  </si>
  <si>
    <t xml:space="preserve">Estructución de Concesiones</t>
  </si>
  <si>
    <t xml:space="preserve">Estructuraciones ejecutadadas/ estructuraciones planeadas</t>
  </si>
  <si>
    <t xml:space="preserve">Mide las estructuraciones de concesiones realizadas frente a lo requerido por el Gobierno Nacional</t>
  </si>
  <si>
    <t xml:space="preserve">5 concesiones adjudicadas y entregadas</t>
  </si>
  <si>
    <t xml:space="preserve">Estructuración de 1 concesión y Otrosí para perfeccionar 1 concesión en ejecución</t>
  </si>
  <si>
    <t xml:space="preserve">-Definción del futuro de Barranquilla (prorroga, licitación nueva o reintegro a AEROCIVIL)
-Mejorar mediante Otrosí las condiciones de la concesión de AEROCALI</t>
  </si>
  <si>
    <t xml:space="preserve">Dificultades en los modelos financieros</t>
  </si>
  <si>
    <t xml:space="preserve">Se definió que la Concesión del Aeropuerto de Barranquilla se revertirá a Aerocivil y se abrirá un nuevo proceso licitatorio en el año 2012</t>
  </si>
  <si>
    <t xml:space="preserve">Se definió que la Concesión del Aeropuerto de Barranquilla se revertirá a Aerocivil y se abrirá un nuevo proceso licitatorio en el año 2012. De otra parte se está en proceso de revisión de la iniciativa privada presentada por la firma Structure para estructurar una nueva concesión en el aeropuerto de Barranquilla.</t>
  </si>
  <si>
    <t xml:space="preserve">Se definió que la Concesión del Aeropuerto de Barranquilla se revertirá a Aerocivil y se abrirá un nuevo proceso licitatorio en el año 2012. De otra parte se está en proceso de revisión de la iniciativa privada presentada por la firma Structure para estructurar una nueva concesión en el aeropuerto de Barranquilla. Para la Concesión de AEROCALI se está en proceso de ejecución de las mesas de trabajo para la renegociación de los proyectos y generar el nuevo modelo financiero.</t>
  </si>
  <si>
    <t xml:space="preserve">Se han realizado las acciones pertinentes para la realización de las tareas, sin embargo hay algunas que no dependen de esta oficina por lo que han atrasado el desarrollo de las mismas</t>
  </si>
  <si>
    <t xml:space="preserve">Se definió que la Concesión del Aeropuerto de Barranquilla se revertirá a Aerocivil y se abrirá un nuevo proceso licitatorio en el año 2012. De otra parte se está en proceso de revisión de la iniciativa privada presentada por la firma Structure para estructurar una nueva concesión en el aeropuerto de Barranquilla; en este orden estas competencias pasan a la ANI de acuerdo a Decreto. Para la Concesión de AEROCALI se está en proceso de ejecución de las mesas de trabajo para la renegociación de los proyectos y generar el nuevo modelo financiero.
De otra parte se vinculó el desarrollo del proyecto inmobiliario por 600 MM con recursos de las Asociaciones Público Privadas para los procesos de estructuración</t>
  </si>
  <si>
    <t xml:space="preserve">Se han realizado las acciones pertinentes para la realización de las tareas, sin embargo hay algunas que no dependen de esta oficina por lo que han atrasado el desarrollo de las mismas.</t>
  </si>
  <si>
    <t xml:space="preserve">OBJETIVO 8.  Garantizar la  disponibilidad de infraestructura aeroportuaria para  el desarrollo de la actividad comercial.</t>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Gestión de Vigilancia y Control a Aerouertos Concesionados</t>
  </si>
  <si>
    <t xml:space="preserve">Supervisión concesiones aeroportuarias</t>
  </si>
  <si>
    <t xml:space="preserve">Gestión de Actividades de gran impacto por concesion/Actividades requeridas por concesion</t>
  </si>
  <si>
    <t xml:space="preserve">Mide la gestión de las actividades por concesión de gran impacto y que no se contemplan en la supervisión rutinaria</t>
  </si>
  <si>
    <t xml:space="preserve">0 actividades realizadas</t>
  </si>
  <si>
    <t xml:space="preserve">2 Codad
1 Baq
2 Cag
1 Cali
3 El Dorado
1 San Andres
3 Centro Norte
2 Nor Oriente</t>
  </si>
  <si>
    <t xml:space="preserve">2 Codad (Contratación de interventoria y Desarrollo de tribunal de arbitramento en la Cámara de Comercio)
1 Baq (Desarrollo de las obras priorizadas para ejecución rubro 30%
2 Cag (Contratación de interventoria  y Seguimiento a las obras año 2011)
1 Cali (contratación de Firma Asesora)
3 El Dorado (Agotar el Otrosí No.6 que define el DELTA, Desarrollo de tribunal de arbitramento en la Cámara de Comercio y seguimiento a las obras del Otrosí No. 3 para el año 2011)
1 San Andres (Establecer Tribunal de arbitramento por concepto de multas)
3 Centro Norte (Definición de Otrosí para clarificar obras, Definir tribunal de arbitramento, y Obras tercer año)
2 NorOriente (Contratación de interventoria y Estudios Diseños y obras año 2011)</t>
  </si>
  <si>
    <t xml:space="preserve">Dificultades en la contratatación
Demora en las obras por factores exhógenos</t>
  </si>
  <si>
    <t xml:space="preserve">Se anexa cuadro que cuantifica el cumplimiento
2 Codad (Contratación de interventoria 50% y Desarrollo de tribunal de arbitramento 10%
1 Baq ( desarrollo  de las  obras priorizadas para  ejecucion  rubro 30% 
2 Cag (Contratación de interventoria 50%   y Seguimiento a las obras año 2011  10%)
1 Cali (contratación de Firma Asesora) 0%
3 El Dorado (Agotar el Otrosí No.6 que define el DELTA,  6%;  Desarrollo de tribunal de arbitramento en la Cámara de Comercio  50%  y seguimiento a las obras del Otrosí No. 3 para el año 2011) 30%
1 San Andres (Establecer Tribunal de arbitramento por concepto de multas) 90%
3 Centro Norte (Definición de Otrosí para clarificar obras,  100%Definir tribunal de arbitramento, 10% y Obras tercer año) 100%
2 NorOriente (Contratación de interventoria  o%  y Estudios Diseños y obras año 2011) 10%</t>
  </si>
  <si>
    <t xml:space="preserve">Se anexa cuadro que cuantifica el cumplimiento
2 Codad (Contratación de interventoria 50% y Desarrollo de tribunal de arbitramento 10%
1 Baq ( desarrollo  de las  obras priorizadas para  ejecucion  rubro 30% 
2 Cag (Contratación de interventoria 50%   y Seguimiento a las obras año 2011  10%)
1 Cali (contratación de Firma Asesora) 0%
3 El Dorado (Agotar el Otrosí No.6 que define el DELTA,  6%;  Desarrollo de tribunal de arbitramento en la Cámara de Comercio  50%  y seguimiento a las obras del Otrosí No. 3 para el año 2011) 30%
1 San Andres (Establecer Tribunal de arbitramento por concepto de multas) 90%
3 Centro Norte (Definición de Otrosí para clarificar obras,  100%Definir tribunal de arbitramento, 10% y Obras tercer año) 100%
2 NorOriente (Contratación de interventoria  o%  y Estudios Diseños y obras año 2011) 10%Se anexa cuadro que cuantifica el cumplimiento</t>
  </si>
  <si>
    <t xml:space="preserve">Se anexa cuadro que cuantifica el cumplimiento</t>
  </si>
  <si>
    <t xml:space="preserve"> AVANCE   ACUMULADO   A 31  DE DICIEMBRE  DE 2011</t>
  </si>
  <si>
    <t xml:space="preserve">  PLAN DE GESTION ADMINISTRATIVO  VIGENCIA:  2011</t>
  </si>
  <si>
    <t xml:space="preserve">OFICINA ASESORA DE PLANEACION</t>
  </si>
  <si>
    <t xml:space="preserve">Fecha de presentación del Cronograma:</t>
  </si>
  <si>
    <t xml:space="preserve">DEPENDENCIA: _______________________________________</t>
  </si>
  <si>
    <t xml:space="preserve">SEGUIMIENTO A  JUNIO  30 DE 2011</t>
  </si>
  <si>
    <t xml:space="preserve">SEGUIMIENTO A  SEPTIEMBRE  30 DE 2011</t>
  </si>
  <si>
    <t xml:space="preserve">SEGUIMIENTO A  DICIEMBRE  31 DE 2011</t>
  </si>
  <si>
    <t xml:space="preserve">Número de informes reportados / Numero de informes a reportar</t>
  </si>
  <si>
    <t xml:space="preserve">Remisiòn al Ministerio de Transporte el avance consolidado y las  fichas tècnicas por proyecto  
</t>
  </si>
  <si>
    <t xml:space="preserve">Jair Orlando Fajardo Fajardo </t>
  </si>
  <si>
    <t xml:space="preserve">Poco  compromiso de los directivos y responsables de los Procesos</t>
  </si>
  <si>
    <t xml:space="preserve">Mejorar continuamente la satisfacción de las necesidades y expectativas de los clientes, usuarios y sociedad mediante los compromisos con la calidad</t>
  </si>
  <si>
    <t xml:space="preserve">Fortalecimiento Institucional</t>
  </si>
  <si>
    <t xml:space="preserve">Procesos que tengan trámites y/o servicios aprobados por el Comité Antitramites y de Gobierno en Linea de la AEROCIVIL</t>
  </si>
  <si>
    <t xml:space="preserve">Calidad de la Información Reportada en el SUIT</t>
  </si>
  <si>
    <t xml:space="preserve">(N° de Trámites y/o servicios aprobados por el DAFP / N° Total de Trámites y/o servicios Reportados en el SUIT)*100%</t>
  </si>
  <si>
    <t xml:space="preserve">Medir la calidad de la información que se ingresa al Sistema Unico de Informacion de Trámites - SUIT para la aprobación del DAFP </t>
  </si>
  <si>
    <t xml:space="preserve">NA</t>
  </si>
  <si>
    <t xml:space="preserve">Mantener actualizados y publicados en el  Sistema Único de Información de Trámites SUIT , la hoja de vida de cada uno de los trámites y/o servicios que presta la AEROCIVIL. </t>
  </si>
  <si>
    <t xml:space="preserve">Coordinar con los diferentes equipos de gerencia de proceso, el levantamiento y documentación de la información necesaria y pertinente a los tramites y/o servicios que se prestarán a la ciudadanía  y que han sido previamente aprobados por el Comité Antitrámites y de Gobierno en Línea de la AEROCIVIL y el Departamento Administrativo de la Función Pública -DAFP.  </t>
  </si>
  <si>
    <t xml:space="preserve">Grupo Organización y Calidad Aeronáutica </t>
  </si>
  <si>
    <t xml:space="preserve">Luisa Camila Arias</t>
  </si>
  <si>
    <t xml:space="preserve">Favor  indicar  Riegos  asociados a la meta </t>
  </si>
  <si>
    <t xml:space="preserve">Se realizaron reuniones periodicas con los procesos que tiene tramites a su cargo para actualizarlos. 
Se tomo con prioridad los procesos  que tienen un numero de tramites mayor a los demas estos son :Licencias,Transporte Aereo y Registro.
Revisión con el DAPF y SUIT de los tramites que requieren ser verificados en normatividad</t>
  </si>
  <si>
    <t xml:space="preserve">Se realizaron reuniones con el Grupo Aerocomercial de la Oficina de Transporte Aereo para dar respuesta a las opbservaciones presentadas  por el DAFP a los tramites de la OTA.
Se realizo seguimiento al desempeño en la implementación de las Fases de la Estrategia de Gobierno en línea en cada uno de sus criterios, alcanzando un porcentaje del 92%, se obtuvo un incremento de veintisiete puntos porcentuales con respecto al periodo anterior.
Se programaran reuniones con las areas dueñas de los tramites para realizar actualizacion de la informacion.
Se presento informe al comité antitramites y de gobierno en linea para su aprobacion.
se cuenta con las actas respectivas</t>
  </si>
  <si>
    <t xml:space="preserve">Falta actualizar y publicar la normatividad de cada uno de los tramites.
Verificar la informacion de todos los tramites publicados según los parametros establecidos por el DAFP.
Observaciones
No se reporta informes del SUIT, el informe que se reporta es del comité antitramites y gobierno en linea GEL</t>
  </si>
  <si>
    <t xml:space="preserve">  Para fines  de reportar   a la  Contraloria  se   registra   el  porcentaje  de  avance real  del  30%    a  junio  30 de 2011.   presentado  en  el   seguimiento  al  Plan  de  Desarrollo  Admistrativo  para  este  proyecto  del  SGC NTCGP 1000 .  
 de  otra  parte,    se  recuerda  que  para   presentar  los  ajustes a la ficha  del proyecto,  se   debe  enviar   oficio   al  jefe  de Plneacion ,  indicando  las  justificaciones   correspondientes  y  ajuntar  la  nueva  ficha  del PDA  a si  mismo  ajustar  el  PGA</t>
  </si>
  <si>
    <t xml:space="preserve">no  presento   avance a  30 de septiembre</t>
  </si>
  <si>
    <t xml:space="preserve">Se realizaron reuniones con todas las areas dueñas de los Tramites en los cuales se les dio capacitacion por parte del DAFP, y se les asigno contraseña para acceso al SUIT, con el fin de que cada area actualice sus tramites.
Se realizo seguimiento al desempeño en la implementación de las Fases de la Estrategia de Gobierno en línea en cada uno de sus criterios, alcanzando un porcentaje del 96%, con corte a Diciembre de 2011.
Se presento informe al comité antitramites y de gobierno en linea para su aprobacion.
se cuenta con las actas respectivas</t>
  </si>
  <si>
    <t xml:space="preserve">Se cumplio con el 100%, de lo establecido para el año 2011, para el año 2012 este indicador tendra una variacion, debido a que la entidad cuenta con 103 tramites registrados en el SUIT, se realizara seguimiento mediante Informes de la gestión del SUIT y del avance a la matriz V.3 de la matriz de GEL.</t>
  </si>
  <si>
    <t xml:space="preserve">Verificar que la información suministrada y documentada por los equipos de gerencia de proceso, respecto a los trámites y/o servicios que se prestarán a la ciudadanía, sean claros, precisos y cumplan con las guías y parámetros establecidos por el Departamento Administrativo de la Función Pública DAFP.</t>
  </si>
  <si>
    <t xml:space="preserve">Informes de seguimiento a la gestión del SUIT </t>
  </si>
  <si>
    <t xml:space="preserve">N° de informes presentados</t>
  </si>
  <si>
    <t xml:space="preserve">Verificar el cumplimiento legal</t>
  </si>
  <si>
    <t xml:space="preserve">Cantidad</t>
  </si>
  <si>
    <t xml:space="preserve">Semestral </t>
  </si>
  <si>
    <t xml:space="preserve">Presentar  informes semestrales al Director General del avance y resultados de la gestión en el marco del SUIT.</t>
  </si>
  <si>
    <t xml:space="preserve">Elaborar las actas del comité Antitrámites y de Gobierno en Línea de la Aerocivil y mantener el archivo debidamente organizado y firmado.  </t>
  </si>
  <si>
    <t xml:space="preserve">OBJETIVO 4.    Adoptar las mejores prácticas de gestión, dirección y control en cumplimiento de los requerimientos de ley y estándares internacionales, que permitan tanto la satisfacción de los clientes y usuarios, como el desarrollo y bienestar de nuestros empleados.</t>
  </si>
  <si>
    <t xml:space="preserve">Mapa de procesos del SGCNTCGP 1000:2009.</t>
  </si>
  <si>
    <t xml:space="preserve">Racionalización de procesos del Sistema de la Calidad NTCGP 1000:2009 </t>
  </si>
  <si>
    <t xml:space="preserve">(N° Procesos racionalizados a 31/12/11 /
N° procesos que tiene el SGC a 31/12/10) *   100% </t>
  </si>
  <si>
    <t xml:space="preserve">Medir la  optimización del sistema 
</t>
  </si>
  <si>
    <t xml:space="preserve">70 Procesos</t>
  </si>
  <si>
    <t xml:space="preserve">Racionalizar en un 10% el numero de procesos que conforman el SGC NTCGP 1000:2009.</t>
  </si>
  <si>
    <t xml:space="preserve">PLANEAR </t>
  </si>
  <si>
    <t xml:space="preserve">Funcionarios Grupo Organización y Calidad Aeronáutica </t>
  </si>
  <si>
    <t xml:space="preserve">OK</t>
  </si>
  <si>
    <t xml:space="preserve"> Para fines  de reportar   a la  Contraloria  se   registra   el  porcentaje  de  avance real  del  30%    a  septiembre 30 de 2011.   presentado  en  el   seguimiento  al  Plan  de  Desarrollo  Admistrativo  para  este  proyecto  del  SGC NTCGP 1000 .  
</t>
  </si>
  <si>
    <t xml:space="preserve">1.De 70 procesos identificados en el SGC a enero de 2011 se cumpliò el objetivo de racionalizaciòn quedando 62 procesos documentados a diciembre de 2011.</t>
  </si>
  <si>
    <t xml:space="preserve">
Culminar y documentar la carta de proceso
Divulgar y socializar la nueva carta.</t>
  </si>
  <si>
    <t xml:space="preserve"> Para fines  de reportar   a la  Contraloria  se   registra   el  porcentaje  de  avance real  del  30%    a  Diciembre 30 de 2011.   presentado  en  el   seguimiento  al  Plan  de  Desarrollo  Admistrativo  para  este  proyecto  del  SGC NTCGP 1000 .  
</t>
  </si>
  <si>
    <t xml:space="preserve">Elaborar  plan de accion 2011.</t>
  </si>
  <si>
    <t xml:space="preserve">Elaborar cronograma de visitas de implemenación y mantenimiento del Sistema de calidad a las Direcciones Regionales  y aeropuertos.  </t>
  </si>
  <si>
    <t xml:space="preserve">Jefe Oficina Asesora de Planeación
Jefe Grupo Organización y Calidad Aeronáutica 
</t>
  </si>
  <si>
    <t xml:space="preserve">Incumpliendo de las disposiciones del Gobierno establecidas en la Ley 872 de 2003.</t>
  </si>
  <si>
    <t xml:space="preserve">Se establecieron las actividades que soportan el mantenimiento y la implementación en las diferentes Direcciones Regionales Aeronáuticas, mediante cronograma fijado y aprobado internamente en el mes de enero 2011, este cuenta con seguimiento períodico y ajuste a las fechas de acuerdo con los cambios que se dan por motivos debidamente justificados.</t>
  </si>
  <si>
    <t xml:space="preserve">N.A.</t>
  </si>
  <si>
    <t xml:space="preserve">Elaborar cronograma de Auditorías Internas de calidad. </t>
  </si>
  <si>
    <t xml:space="preserve">Representante de la Dirección
Jefe Oficina de Control Interno</t>
  </si>
  <si>
    <t xml:space="preserve">Incumplimiento al seguimiento de los procesos para determinar la conformidad de los mismos frente a los requisitos aplicables.</t>
  </si>
  <si>
    <t xml:space="preserve">Se cuenta con cronograma de auditorias internas de calidad, las cuales se evidencian en la programación de la Oficina de Control Interno. </t>
  </si>
  <si>
    <t xml:space="preserve">AJUSTAR  EL SISTEMA DE CALIDAD</t>
  </si>
  <si>
    <t xml:space="preserve">Consolidar en una sola carta de proceso la administración del Sistema de calidad </t>
  </si>
  <si>
    <r>
      <rPr>
        <sz val="8"/>
        <rFont val="Arial"/>
        <family val="2"/>
      </rPr>
      <t xml:space="preserve">Se cuenta con un 50% de avance para este trimestre, 
Esta actividad consiste en la optimización de procesos, para lo cual se eliminara:
1 Macroproceso - Gestión de la Mejora Continua
7 procesos - Administración del riesgo, Gestión del sistema de información gerencial, Autoevaluación del Control, Autoevaluación de la Gestión, Gestión de la Evaluación Externa del servicio, Gestión de Planes de mejoramiento y Gestión documental.
2. Subprocesos - Control de Documentos y Control de Registros.
Las actividades macro de estos procesos y subprocesos se incluiran dentro de la Carta del Proceso Administración del Sistema, la cual se ubicara dentro del Mapa de Procesos, así:
Procesos Estratégicos - Macro proceso </t>
    </r>
    <r>
      <rPr>
        <b val="true"/>
        <sz val="8"/>
        <color rgb="FF000000"/>
        <rFont val="Arial"/>
        <family val="2"/>
      </rPr>
      <t xml:space="preserve">Gestión de Planeación</t>
    </r>
    <r>
      <rPr>
        <sz val="8"/>
        <color rgb="FF000000"/>
        <rFont val="Arial"/>
        <family val="2"/>
      </rPr>
      <t xml:space="preserve"> - </t>
    </r>
    <r>
      <rPr>
        <b val="true"/>
        <sz val="8"/>
        <color rgb="FF000000"/>
        <rFont val="Arial"/>
        <family val="2"/>
      </rPr>
      <t xml:space="preserve">Proceso GPLA-5.0 Administración del SGC.
</t>
    </r>
    <r>
      <rPr>
        <sz val="8"/>
        <color rgb="FF000000"/>
        <rFont val="Arial"/>
        <family val="2"/>
      </rPr>
      <t xml:space="preserve">De esta forma se optimiza el sistema de Gestión de Calidad, haciendo a la vez más dinamico en su funcionamiento, adicionalmente este proceso será transversal con la responsabilidad en su gestión de los Equipos de Gerencia.
Esta actividad se vio afectada en su cumplimiento debido al tiempo dedicado a la articulación de los procesos que aplican en el nivel Regional y aeroportuario, por lo que se proyecta culminar esta actividad entre el mes de abril y mayo de 2011.</t>
    </r>
  </si>
  <si>
    <t xml:space="preserve">Realizar reunión con el equipo de trabajo
Ajustar el cronograma.
Hacer seguimiento a las actividades fijadas.</t>
  </si>
  <si>
    <t xml:space="preserve">Se tiene documentada la caracterización y descripción de la carta de proceso que administrará el sistema de Calidad NTCGP 1000, como producto de la fusión de 7 procesos, con lo cual se cumple la meta establecida de racionalización de procesos en un 10%. 
La carta de proceso de Administración de riesgos fue eliminada y la operatividad será incluida en el procesos de Dirreccionameinto Estratégico,  que arroja como producto final, entre otros, el mapa de riesgos institucional. 
Se ha visualizado a corto plazo, la posibilidad de racionalizar más el mapa de procesos actual, mediante la fusión de otros porcesos,  análisis que se hará en el segundo semestre de 2011.    </t>
  </si>
  <si>
    <t xml:space="preserve">Ajustar Cronograma
Terminar de documentar la carta de proceso
Divulgar y socializar la nueva carta.</t>
  </si>
  <si>
    <t xml:space="preserve">Se tiene documentada la caracterización y descripción de la carta de proceso que administrará el sistema de Calidad NTCGP 1000, como producto de la fusión de 7 procesos 
La carta de proceso de Administración de riesgos fue eliminada y la operatividad será incluida en el procesos de Dirreccionameinto Estratégico,  que arroja como producto final, entre otros, el mapa de riesgos institucional. 
Se ha visualizado a corto plazo, la posibilidad de racionalizar más el mapa de procesos actual, mediante la fusión de otros porcesos,  análisis que se hará en el segundo semestre de 2011.    </t>
  </si>
  <si>
    <t xml:space="preserve">Revisar, ajustar, mejorar los procedimientos documentados del Sistema de calidad </t>
  </si>
  <si>
    <t xml:space="preserve">Johanna Teresa Santamaria C.</t>
  </si>
  <si>
    <t xml:space="preserve">Tener un SGC sin estructura solida, para su implementación, mantenimiento y mejoramiento.</t>
  </si>
  <si>
    <t xml:space="preserve">Esta actividad se realizo, se tienen los procedimientos en borrador final para revisión.</t>
  </si>
  <si>
    <t xml:space="preserve">Brindar los lineamientos y las nuevas disposiciones para el direccionamiento del SGC, para poder ajustar los procedimientos, emitir la aprobación, divulgación y socialización.</t>
  </si>
  <si>
    <t xml:space="preserve">Se están dando los últimos ajustes para su adopción y divulgación    de  los procedimientos básicos  documentados del Sistema de calidad </t>
  </si>
  <si>
    <t xml:space="preserve">Revisar, ajustar y mejorar la Guía base de documentación del Sistema de Calidad </t>
  </si>
  <si>
    <t xml:space="preserve">No contar con directrices  estandarizadas para el levantamiento de los documentos requeridos por el SGC.</t>
  </si>
  <si>
    <t xml:space="preserve">Se tomo la decisión de contar con un manual de documentación, dividido por capítulos, cada capítulo es de responsabilidad de los diferentes funcionarios del GOYCA, el levantamiento de la información se encuentra para revisión y ajustes finales.</t>
  </si>
  <si>
    <t xml:space="preserve">Revisar, ajustar, aprobar, divulgar y socializar el manual de documentación a los  Líderes de Proceso y funcionarios de la UAEAC.</t>
  </si>
  <si>
    <t xml:space="preserve">Se están dando los últimos ajustes para su adopción y divulgación  de la  la Guía base de documentación del Sistema de Calidad </t>
  </si>
  <si>
    <t xml:space="preserve">Articular la documentación del SGC entre el nivel central y nacional que apliquen</t>
  </si>
  <si>
    <t xml:space="preserve">Fabio Emir Cely Solano
Magda Yanneth García Sanabria
Demetrio Capador Sánchez
Jorge Villota V.
Johanna Santamaria C.</t>
  </si>
  <si>
    <t xml:space="preserve">Incumpliendo de las disposiciones del Gobierno establecidas en la Ley 872 de 2003</t>
  </si>
  <si>
    <t xml:space="preserve">Los funcionarios del Grupo Organización y Calidad Aeronáutica se encuentran líderando la actividad de actualización y articulación de los procesos que tienen alcance a nivel Regional y Aeropuerto (16 procesos). 
A continuacion se relacionan los procesos y se especifica su porcentaje de avance:
GSAN 1.3 Gestión de Servicios de Tránsito Aéreo  (80% de avance)
GSAN 2.2 Gestión de Servicios de Información Aeronáutica  (65% de avance)
GSAN 3.2 Gestión de Mantenimiento de la Infraestructura de Telecomunicaciones y Ayudas a la Navegación Aérea (70% de avance)
GSAN 4.1 Gestión de Servicio de Salvamento y Extinción de Incendios.  (40% de avance)
GSAN 4.2 Gestión de Servicio de Búsqueda y Salvamento  (80% de avance)
GSAP 2.1 Gestión de Proyectos de Protección de Usuarios y Bienes contra Actos de Interferencia Ilícita  (90% de avance)
GSAP 2.2 Gestión de Sanidad Aeroportuaria  (50% de avance)
GSAP 1.0 Gestión de Proyectos de Infraestructura Aeroportuaria  (65 % de avance)
GSVC 2.1 Gestión Inspección, Seguimiento y Vigilancia a las Empresas Aeronáuticas (65% de avance)
GBIE 1.0 Administración de Bienes  (85% de avance)
GCON 1.0 Contratación (85 % de avance)
GFIN 1.0 Gestión Presupuesto (60 % de avance)
GFIN 2.0 Gestión Facturación  (80 % de avance)
GFIN 4.0 Gestión Cuentas por Pagar  (65 % de avance)
GFIN 5.0 Gestión de Tesorería (70 % de avance)
GTHU 1.0 Administración del Talento Humano (65% de avance)</t>
  </si>
  <si>
    <t xml:space="preserve">Programar reuniones con los diferentes Líderes de proceso con el fin de culminar la articulación de los procesos en los meses de abril a junio/2011.</t>
  </si>
  <si>
    <t xml:space="preserve">Articular la documentación del SGC entre el nivel central y nacional que apliquen,   se encuentra en el mismo estado de avance del trimestre anterior , dado la concentración del equipo de calidad en la mejora y ajuste de la tercer versión del manual de calidad. </t>
  </si>
  <si>
    <t xml:space="preserve">Reprogramar fechas y cronnogramas. </t>
  </si>
  <si>
    <t xml:space="preserve">Se adelanto la actualización y articulación de los procesos que tienen alcance a nivel nacioneal en un 80% </t>
  </si>
  <si>
    <t xml:space="preserve">Se definio plazo máximo para terminar esta tarea el 20 de Octubre de 2011</t>
  </si>
  <si>
    <t xml:space="preserve">Adoptar mediante actos administrativos la nueva documentación ajustada del Sistema de calidad </t>
  </si>
  <si>
    <t xml:space="preserve">Jefe Oficina Asesora de Planeación</t>
  </si>
  <si>
    <t xml:space="preserve">Incumplimiento a las disposiciones internasfijadas en Resolución 02902 de 2004 de adopción de documentación mediante Resolución emanada del Jefe Oficina Asesora de Planeación</t>
  </si>
  <si>
    <t xml:space="preserve">Mediante Resolución No.01032 de fecha 7 de marzo de 2011, se adopto la documentación actualizada de los diferentes Procesos Estrategicos, Misionales, de Apoyo y evaluación correspondientes al nivel central y Regional Cundinamarca.</t>
  </si>
  <si>
    <t xml:space="preserve">Para el segundo semestre se espera adoptar y socializar los nuevos documentos del sistema de calidad. </t>
  </si>
  <si>
    <t xml:space="preserve">Se  adoptaron  y socializaron  los primeros  documentos del sistema de calidad, resultado del rediseño del S.G.C. </t>
  </si>
  <si>
    <t xml:space="preserve">Divulgar y socializar a los equipos de gerencia nivel central, regionales y aeropuertos tipo  la nueva documentación que sea adoptada para el SGC  NTCGP 1000:2009 </t>
  </si>
  <si>
    <t xml:space="preserve">Jefe Oficina Asesora de Planeación
Jefe Grupo Organización y Calidad Aeronáutica 
Líderes de Proceso</t>
  </si>
  <si>
    <t xml:space="preserve"> Que los Líderes de Proceso y en general los funcionarios apliquen documentos obsoletos por desconocimiento.</t>
  </si>
  <si>
    <t xml:space="preserve">Mediante mail enviado de la cuenta de Mejoramiento Continuo de fecha 01/04/11 se divulgo la Resolución adoptada mediante resolución 01032 de fecha 7/03/11.
Por otra parte la responsabilidad de socializar la documentación en cada uno de los Procesos es de el Líder del Proceso y/o el Equipo de Gerencia.  </t>
  </si>
  <si>
    <t xml:space="preserve">Para el segundo semestre y una vez se ajuste y defina la versión 3 del manual de calidad, se procederá a su divulgación  de   la nueva documentación que sea adoptada para el SGC  NTCGP 1000:2009 </t>
  </si>
  <si>
    <t xml:space="preserve">GSAN-1.3
GSAN- 2.2
GSAN-3.2
GSAN-4.1
GSAN-4.2
GSAP-1.0
GSVC-2.1
GBIE-1.0
GCON-1.0
GFIN-1.0
GFIN-2.0
GFIN-4.0
GFIN-5.0
GTHU-1.0
</t>
  </si>
  <si>
    <t xml:space="preserve">Implementación del SGC NTCGP 1000:2009 en las regionales Atlantico, Antioquia, Norte de Santander y Meta.</t>
  </si>
  <si>
    <t xml:space="preserve">Numero de nuevas regionales con el sistema implementado</t>
  </si>
  <si>
    <t xml:space="preserve">Medir cobertura del sistema</t>
  </si>
  <si>
    <t xml:space="preserve">Cantidades </t>
  </si>
  <si>
    <t xml:space="preserve">trimestral</t>
  </si>
  <si>
    <t xml:space="preserve">4 Regionales</t>
  </si>
  <si>
    <t xml:space="preserve">Ampliar el alcance del Sistema de gestión de la Calidad a 4 Regionales</t>
  </si>
  <si>
    <t xml:space="preserve">AMPLIAR EL ALCANCE DEL SISTEMA DE CALIDAD </t>
  </si>
  <si>
    <t xml:space="preserve">Dentro del cronograma establecido esta actividad se llevara a cabo en el segundo semestre de 2011.</t>
  </si>
  <si>
    <t xml:space="preserve">N.A</t>
  </si>
  <si>
    <t xml:space="preserve">según  cronograma  su  inicio  estaba  programada  para  el  mes  de  marzo  de 2011</t>
  </si>
  <si>
    <t xml:space="preserve">En el mes de junio se iniciaron cursos de capacitación a nivel nacional para 29 funcionarios pertenecientes a la Regional Norte de Santander. Curso en sistema de Gestión de Calidad dictado a través del SENA.
Se replantearon fechas de inicio para que en el segundo semestre se implemente el  SGC NTCGP 1000 para las cuatro regionales, dado que actualmente se mejora y ajusta la tercera (3)  versión del manual de Calidad, incluyendo la mejor articulación de los porcesos que tienen impacto en el nivel nacional. </t>
  </si>
  <si>
    <t xml:space="preserve">Reprgramar para el segundo semestre las visitas a las 4 regionales (Atlántico - Meta - Antioquia - Norte de Santander), con el fin de implementar el SGC NTCGP 1000 .  </t>
  </si>
  <si>
    <t xml:space="preserve">Como parte del proceso de alistamiento  para la capacitación e implementación del Sistema de Gestión de la Calidad, se concluyo la actualización del Manual de Calidad y la actualuización y articulación de los porcesos que tienen alcance a nivel nacional. </t>
  </si>
  <si>
    <t xml:space="preserve">Esta definida la capacitación en el mes de Octubre y la implementación para el mes de noviembre de 2011  </t>
  </si>
  <si>
    <t xml:space="preserve">1. Se implementò la Fase I de implementaciòn del SGC en las Direcciones Regionales de Atlàntico, Norte de Santander y Antioquia, cumpliendo así el 75% de la meta establecida.</t>
  </si>
  <si>
    <t xml:space="preserve">Ampliar el alcance del SGC NTCGP 1000 a las Direcciones regionales Atlantico, Meta, Norte de Santander, Antioquia mediante:
Fortalecimiento de la divulgación del Sistema de calidad a todos lo funcionarios que hacen parte de las Direcciones Regionales.
Capacitación específica para los equipos de gerencia de proceso que apliquen en cada una de las Direcciones Regionales, en cuanto al manejo y descripción del Manual de Calidad,  metodología aplicada para la descripción de las cartas de proceso, documentación que le aplica a cada proceso  y el manejo  de las herramientas que permiten la implementación del sistema de calidad.     </t>
  </si>
  <si>
    <t xml:space="preserve">Jefe y funcionarios del Grupo Organización y Calidad Aeronáutica 
Líderes de Proceso</t>
  </si>
  <si>
    <t xml:space="preserve">Incumpliendo de las disposiciones del Gobierno establecidas en la Ley 872 de 2003 y las disposiciones internas de la UAEAC.</t>
  </si>
  <si>
    <t xml:space="preserve">SGC NTC GP1000:2009</t>
  </si>
  <si>
    <t xml:space="preserve">Cobertura en la divulgación del SGC NTC GP1000:2009</t>
  </si>
  <si>
    <t xml:space="preserve">(N° Funcionarios que recibieron información del SGC NTCGP 1000  /  Total de funcionarios de la entidad)  * 100% </t>
  </si>
  <si>
    <t xml:space="preserve">Determinar la cobertura de funcionarios a los cuales se les ha suministrado la información respecto al SGC NTCGP 1000:2009.  </t>
  </si>
  <si>
    <t xml:space="preserve">2300 funcionarios </t>
  </si>
  <si>
    <t xml:space="preserve">Fortalecer la divulgación del SGC NTCGP 1000:2009 al 80% de los funcionarios de la Aerocivil. </t>
  </si>
  <si>
    <t xml:space="preserve">Acompañar y asesorar a los  equipos de gerencia de proceso en cuanto a:
Mejora de los procesos a cargo, la documentación y articulación de los procesos entre el nivel central y regional y metodología que  soporta el Sistema de calidad y el manejo de herramientas del sistema de calidad.</t>
  </si>
  <si>
    <t xml:space="preserve">Desconocimiento de los funcionarios en cuanto  al SGC.
Procesos desactualizados.
No utilización de las herramientas implementados de seguimiento y medición de los procesos del SGC.</t>
  </si>
  <si>
    <t xml:space="preserve">En las diferentes mesas de trabajo realizadas en el Centro de Estudios de Ciencias Aeronáuticas, con el propósito de articular las cartas de proceso que tienen alcance a nivel regional y aeroportuario, se ha contado con la participación de funcionarios de las Direcciones Regionales: Norte de Santander, Atlántico / Rionegro / Meta así como las Regionales y aeropuerto tipo, a saber: Regional Valle y Cundinamarca, aeropuertos Neiva, Armenia y Yopal.
Por otra parte se llevo la actualización de cartas de procesos y mapas de riesgos de aquellos procesos que solo aplican en el nivel central, con el total apoyo y participación de los funcionarios que integran los equipos de gerencia.
Participación de al rededor de 200 funcionarios.</t>
  </si>
  <si>
    <t xml:space="preserve">Continuar convocando a mesas de trabajo dando cumplimiento a las actividades programadas en el cronograma 2011.</t>
  </si>
  <si>
    <t xml:space="preserve">Se sigue dando la asesoria telefonica y/o directamente en los puestos de trabajo para los equipos de gerencia, líderes funcionales y operativos en donde se fortalece el tema de manejo de herramientas del sistema de calidad y el ajuste y mejoramiento de procesos, procedimientos y punntos de control. </t>
  </si>
  <si>
    <t xml:space="preserve">1. Se cumplió con la meta establecida de dar cobertura al 80% de los funcionarios.</t>
  </si>
  <si>
    <t xml:space="preserve">Fortalecer la sensibilización y divulgación del Sistema de Gestión de la calidad NTCGP 1000:2009 a través de las estrategias de comunicacion diseñadas para tal fin. </t>
  </si>
  <si>
    <t xml:space="preserve">Falta de conocimiento del SGC y de las directrices establecidas en la UAEAC al respecto. </t>
  </si>
  <si>
    <t xml:space="preserve">A través del convenio existente con el Servicio Nacional de Aprendizaje  - SENA,  se dio inicio con capacitaciones en Bogotá en el mes de febrero, en formación de la NTC ISO 9001:2008 y en Indicadores de Gestión, a un total de 60 funcionarios del nivel central.
Este apoyo del SENA continuará a partir del 23 de mayo de los corrientes y durante la vigencia 2011.</t>
  </si>
  <si>
    <t xml:space="preserve">Solicitar apoyo en capacitación sobre temas referentes al SGC a los diferentes Directores Regionales del SENA.</t>
  </si>
  <si>
    <t xml:space="preserve">A través del convenio existente con el Servicio Nacional de Aprendizaje  - SENA,  se dio continuidad a la sensibilización y capacitación a 293 funcionarios a traves de seminario y cursos sobre el Sistema de Gestión de Calidad y formación de auditores Internos de calidad. 
Através de mensajes electrónicos por Mejoramiento continuo, se ha divulgado y transmitido información acerca del sistema de Calidad, estrategia complementaria para alcanzar mayor cobertura en la entidad. 
</t>
  </si>
  <si>
    <t xml:space="preserve">AEGR -1.0</t>
  </si>
  <si>
    <t xml:space="preserve">Auditorias Internas de Calidad</t>
  </si>
  <si>
    <t xml:space="preserve">N° de auditorias internas realizadas</t>
  </si>
  <si>
    <t xml:space="preserve">Determinar la cobertura en la realización  de auditorias internas de calidad.</t>
  </si>
  <si>
    <t xml:space="preserve">cantidad</t>
  </si>
  <si>
    <t xml:space="preserve">70 procesos </t>
  </si>
  <si>
    <t xml:space="preserve">Coordinar la realización de un ciclo de auditoria al SGC NTCGP1000:2009. </t>
  </si>
  <si>
    <t xml:space="preserve">Programar las auditorias de calidad a los procesos del sistema de la Calidad NTCGP 1000:2009  </t>
  </si>
  <si>
    <t xml:space="preserve">No poder determinar si el SGC cumple con los requisitos establecidos por la norma NTCGP1000:2009, los establecidos por la Entidad y los que le sean aplicables. 
No poder determinar si el sistema se ha implementado y se mantiene de manera eficaz, eficiente y efectivo.
Que no se tomen las acciones correctivas necesarias de acuerdo con las NC detectadas por parte de los Líderes de Proceso.</t>
  </si>
  <si>
    <t xml:space="preserve">Las auditorias de calidad se programaron en conjunto con la Oficina de Control Interno, se proyectaron para el segundo semestre del 2011.</t>
  </si>
  <si>
    <t xml:space="preserve">Al tener que separar los roles de administrador y representante del Sistema de Calidad, el comité Directivo (Alta Dirección) no ha definido oficialmente quien es el administrador  y quien el representante. Una vez se defina esta situación, que actualmente está en cabeza del jefe de la Oficina Asesora de Planeación (los dos roles), el  representante de la dirección general será  el responsable de adelantar la administración de las auditorias de Calidad y los funcionarios auditores internos calificados.
No es convenmiente para el Sistema de Calidad  que el administrador del SGC adelante los dos roles (Juez y parte). 
De acuerdo con las cartillas y conceptos del DAFP (julio de 2010, numeral 4.4 "roles de la auditoria Interna")  la OCI coordina y planea  el proceso de auditorias MECI y calidad. Las auditorias de Calidad   podrán ser ejecutadas por el delegado de la dirección  para calidad y la OCI además de desarrollar las auditorias MECI  consolida y presenta los informes de resultados de ambas auditorias. La OAP administra y acompaña el Sistema de calidad. 
</t>
  </si>
  <si>
    <t xml:space="preserve">El Comité Directivo debe definir que directivo asume el rol de representante de la Dirección en Calidad. 
Una vez definido el representante de la dirección para Calidad, se debe coordinar con control interno el plan de trabajo para adelantar las auditoria interna de Calidad en el segundo semestre de 2011.  
</t>
  </si>
  <si>
    <t xml:space="preserve">1.Debido al rediseño y migración del SGC a una nueva versión se reprogramaron las auditorias internas de calidad.</t>
  </si>
  <si>
    <t xml:space="preserve">Consolidar, analizar y presentar informes trimestrales del comportamiento del Sistema de Calidad NTCGP 1000:2009 
Auto evaluaciones del control y la gestión
 Indicadores
Riesgos 
Acciones de mejora  </t>
  </si>
  <si>
    <t xml:space="preserve">Funcionario asignado por el Representante de la Dirección</t>
  </si>
  <si>
    <t xml:space="preserve">N.A. PARA EL TRIMESTRE</t>
  </si>
  <si>
    <t xml:space="preserve">Consolidar, analizar y presentar informes de resultados de auditorías internas de Calidad </t>
  </si>
  <si>
    <t xml:space="preserve">Preparar y consolidar la información de entrada para la revisión por la Dirección. </t>
  </si>
  <si>
    <t xml:space="preserve">Seguimiento y acompañamiento a los planes de acción propuestos por los equipos de gerencia. </t>
  </si>
  <si>
    <t xml:space="preserve">Direccionamiento Estrategico</t>
  </si>
  <si>
    <t xml:space="preserve">Informes de Seguimiento al  Plan Desarrollo Administrativo 2011</t>
  </si>
  <si>
    <t xml:space="preserve">Sumatoria de los informes</t>
  </si>
  <si>
    <t xml:space="preserve">El indicador mide el numero de informes elaborados , los cuales  miden  el avance en las metas,  cronogramas y actividades incluidas en el PDA  2011 con análisis de cumplimiento .Estos  se enviaran a la Direccion General, Ministerio de Transporte y Oficina de Control Interno.Ademas se publicará en la intranet de la entidad.</t>
  </si>
  <si>
    <t xml:space="preserve">Documento</t>
  </si>
  <si>
    <t xml:space="preserve">4 informes  presentados al Ministerio de Trasnporte en los primeros 15 dias posteriores a la finalización del trimestre.</t>
  </si>
  <si>
    <t xml:space="preserve">Coordinar con las diferentes àreas  el diligenciamiento y consolidaciòn de las fichas tècnicas y cronogramas por proyecto.</t>
  </si>
  <si>
    <t xml:space="preserve">Grupo de Programación</t>
  </si>
  <si>
    <t xml:space="preserve">Andrea  Maribel Roa</t>
  </si>
  <si>
    <t xml:space="preserve">a) Falta de oportunidad en las autoevaluaciones de las araes responsables
b) Información incompleta e inconsistente</t>
  </si>
  <si>
    <t xml:space="preserve">Grupio de programación y Seguimiento a Proyectos de Inversión </t>
  </si>
  <si>
    <t xml:space="preserve">Con  oficio  1012419-2011013229 de 15 de abril   se  envia  a    Mintransporte  el  seguimiento  del PDA  conforme  a  las  metas   propuestas  en  cada uno  de los  proyectos  de la  entidad. </t>
  </si>
  <si>
    <t xml:space="preserve">Durante el segundo trimestre de la vigencia se ha venido adelantando el cumplimiento de los requerimientos del Ministerio de Transporte, DNP y Ministerio de Hacienda, en relacion con la evolucion de las metas en cada uno de los proyectos de la aEntidad.
Con  oficio Con  oficio  1012419-2011013229 de 14 de julio  se  envia  a    Mintransporte  el  seguimiento  del PDA  conforme  a  las  metas   propuestas  en  cada uno  de los  proyectos  de la  entidad.  de 15 de abril   se  envia  a    Mintransporte  el  seguimiento  del PDA  conforme  a  las  metas   propuestas  en  cada uno  de los  proyectos  de la  entidad. </t>
  </si>
  <si>
    <t xml:space="preserve">Durante el  tercer trimestre de la vigencia se ha venido adelantando el cumplimiento de los requerimientos del Ministerio de Transporte, DNP y Ministerio de Hacienda, en relacion con la evolucion de las metas en cada uno de los proyectos definidos para esta vigencia.
Con  oficio Con  oficio   1012-419-2011035199    de  10 OCTUBRE DE 2011   se  envia  a    Mintransporte  el  seguimiento  del PDA  conforme  a  las  metas   propuestas  en  cada uno  de los  proyectos  de la  entidad. </t>
  </si>
  <si>
    <t xml:space="preserve">Durante  la vigencia se ha venido adelantando el cumplimiento de los requerimientos del Ministerio de Transporte,Con  oficio   1012-0282012001873   de  16  Enero   de 2012   se  envia  a    Mintransporte  el  seguimiento  del PDA  a  31 de  diciembre de 2011,  conforme  a  las  metas   propuestas  en  cada uno  de los  proyectos  de la  entidad. </t>
  </si>
  <si>
    <t xml:space="preserve">Consolidaciòn y  analisis  de los avances del PDA </t>
  </si>
  <si>
    <t xml:space="preserve">Informe de seguimiento  al Plan de Acción  2011</t>
  </si>
  <si>
    <t xml:space="preserve">El indicador mide los informes elaborados, los cuales miden  el avance en  del Plan Accion ( PAI Y PGA) . Estos se enviarán   a la Direccion General y Oficina de Control Interno y  se publicará en intranet  El primer informe del año corresponde al ultimo trimestre de la vigencia anterior.</t>
  </si>
  <si>
    <t xml:space="preserve">4 informes   presentados a la Direccion General, Oficina de Control Interno y publicados en intranet los primeros 15 dias hábiles posteriores a la finalización del trimestre.</t>
  </si>
  <si>
    <t xml:space="preserve">Coordinar con las diferentes àreas  el diligenciamiento y consolidaciòn de los formatos estandarizados para realizar seguimiento a los avances del Plan de Acción</t>
  </si>
  <si>
    <t xml:space="preserve"> Delia Malo, Ivan Ortegon</t>
  </si>
  <si>
    <t xml:space="preserve">Jorge  Enrique   Cabrera  Lievano/ Jose  Manuel  Galindo</t>
  </si>
  <si>
    <t xml:space="preserve">a) Falta de oportunidad en las autoevaluaciones de las araes responsables. 
b) Información incompleta e inconsisitente</t>
  </si>
  <si>
    <t xml:space="preserve">Grupo de  Programacion y Seguimiento a Proyectos de Inversion</t>
  </si>
  <si>
    <t xml:space="preserve">con  oficio  No.  Se envio  a al  oficina  de  control  interno   el  seguimiento  a   dic  31  de 2010 primer  informe  del  2011  y  con  oficio  se   envia  el  segundo  informe    presentando  los   resultados  consolidados  a 31 de  marzo  de 2011.</t>
  </si>
  <si>
    <t xml:space="preserve">Se presentó el informe de seguimiento al Plan de acción a Junio 30 de 2011, remitido al Director General mediante oficio 1011-4162011038 de julio 28 de 2011 y a la Oficina de Control Interno con oficio  1011-4162011022 de julio 28 de 2011. Informe publicado en la intranet e internet.</t>
  </si>
  <si>
    <t xml:space="preserve">Se presentó el informe de seguimiento al Plan de acción a Septiembre 30  de 2011, remitido al Director General mediante oficio 1011-39.3-2011033714  de   01 de noviembre de 2011 y a la Oficina de Control Interno con oficio  1011--2011033729  del 01 de noviembre .Es importante tener en cuenta que el el informe correspondiente al ultimo trimestre hace parte de la meta 2012</t>
  </si>
  <si>
    <t xml:space="preserve">Consolidaciòn, analisis y de los avances del Plan de Acción </t>
  </si>
  <si>
    <t xml:space="preserve">Remisiòn a la Dirección genral y Oficina de Control Interno.</t>
  </si>
  <si>
    <t xml:space="preserve">Jair O.Fajardo F.</t>
  </si>
  <si>
    <t xml:space="preserve">Incumplimiento o retrasos en la entrega de informacion por parte de las areas responsables de entregar el Plan de Accion.</t>
  </si>
  <si>
    <t xml:space="preserve">Seguimiento a los  sistema de información:
SPI, SEIPI y SISMEG.</t>
  </si>
  <si>
    <t xml:space="preserve">Sumatoria de reportes.</t>
  </si>
  <si>
    <t xml:space="preserve">Mide el numero de informes elaborados ( SISMEG, SEIPI Y SPI) .El seguimiento permite medir la oportunidad   en las actualizaciones, como también la consistencia de la información incluida</t>
  </si>
  <si>
    <t xml:space="preserve">Mensual</t>
  </si>
  <si>
    <t xml:space="preserve">100% de los sistemaas actualizados mensualmente.</t>
  </si>
  <si>
    <t xml:space="preserve">Asesorar, capacitar  a funcionarios en los aplicativos</t>
  </si>
  <si>
    <t xml:space="preserve">José A. Peña, Delia Malo, Jaime Sanchez y Rosalba Galvis</t>
  </si>
  <si>
    <t xml:space="preserve">a) Falta de oportunidad en las autoevaluaciones de las araes responsables.
b) Información incompleta e inconsisitente.</t>
  </si>
  <si>
    <t xml:space="preserve">Se   presento   el  informe  a  diciembre  31 de 2010   cerrando  las metas  del  cuatrenio,   en  cuanto  al   SISMEG  para  la  vigencia 2010   la  entidad  no  ha  recibido  las  directrices;
en   SPI   el  sistema  esta  bloqueado  por  falta   de  migracion  de informacion  del  sisitema  SIIF Nacion II   ,  en SEIPI   se encuentra   actualizada  la   informacion   y  se  ha  dado   la  capacitacion   de acuerdo  a  los  requerimientos  recibidos.</t>
  </si>
  <si>
    <t xml:space="preserve">Se  ha venido  presentando   los  informes y atendiendo los requerimientos relacionados con los Acuerdos para la Prosperidad  al dia con cada una de las citaciones.  En relacion con el aplicarivo  SEIPI, la informacion se    se encuentra   actualizada    y  se  ha  impartido   la  capacitacion   de acuerdo  a  los  requerimientos  recibidos.</t>
  </si>
  <si>
    <t xml:space="preserve">Con relación al SISMEG, el DNP impartió instrucciones respecto a esta herramienta a finales de Agosto de 2011, posterior a la Aprobación del PND 2010-2014, Ley 1450 de junio 16 de 2011
Se realiza por parte de la OAP acompañamiento y  requerimiento para la actualización por parte de las areas ejecutoras de los sistemas  </t>
  </si>
  <si>
    <t xml:space="preserve">
Se realizó por parte de la OAP acompañamiento en la  actualización por parte de las areas ejecutoras de la información en estos sistemas.  </t>
  </si>
  <si>
    <t xml:space="preserve">Seguimiento  permanente a los sistemas de información  para garantizar  se mantengan actualizados.</t>
  </si>
  <si>
    <t xml:space="preserve"> Proyectos de inversión 2011 y 2012 con control de formulación </t>
  </si>
  <si>
    <t xml:space="preserve">No de proyectos de inversión con control de formulación    / No. de proyectos de inversión formulados por las áreas  </t>
  </si>
  <si>
    <t xml:space="preserve">Mide el numero de proyectos  formulados por las areas que manejan inversión a los cuales la Oficina Asesora de Planeación realiza control a la formulación (Revisión y posterior envio al Ministerio de Trasnporte a traves de la Web) </t>
  </si>
  <si>
    <t xml:space="preserve">Cantidad  </t>
  </si>
  <si>
    <t xml:space="preserve">Por demanda</t>
  </si>
  <si>
    <t xml:space="preserve">Control de formulación del 100% de los proyectos formulados por las areas ( Se atiende según demanda de las áreas ejecutoras) en un termino no mayor a 5 dias habiles despues de recibida la solicitud.</t>
  </si>
  <si>
    <t xml:space="preserve">Recomendaciones a las areas para la formulación de los proyectos en SUIFP</t>
  </si>
  <si>
    <t xml:space="preserve">Rosalba Galvis</t>
  </si>
  <si>
    <t xml:space="preserve">a) Proyectos formulados que no cumplen con las directrices del DNP.
b) Falta de oportunidad en el control de formulacion a los proyectos enviados por las Areas</t>
  </si>
  <si>
    <t xml:space="preserve">Grupo de Programación y Seguimiento a Proyectos de Invesión</t>
  </si>
  <si>
    <t xml:space="preserve">Se asesoró a las áreas ejecutoras de los proyectos de inversión para la formulación y actualización 2012-2014; se realizó el control de formulación, obteniendo los conceptos favorables por parte del Ministerior de Transporte y el Departamneto Nacional de Planeación a los 33 proyectos vigentes que requieren recursos para 2012-2014. </t>
  </si>
  <si>
    <t xml:space="preserve">Se asesora permanentemente a a las áreas ejecutoras de los proyectos de inversión para la formulación y actualización 2012-2014 a los 33 proyectos vigentes que requieren recursos para 2012-2014. </t>
  </si>
  <si>
    <t xml:space="preserve">Se realizaró el control de formulación a los  proyectos de inversión presentados por las areas y se realizó el acompañamiento correspondiente. </t>
  </si>
  <si>
    <t xml:space="preserve">Recepción a traves de web de los proyectos formulados por las areas</t>
  </si>
  <si>
    <t xml:space="preserve">Analizar, verficar y conceptuar</t>
  </si>
  <si>
    <t xml:space="preserve">Si es viable se envia al Ministerio a traves de la WEB en caso contrario se solita al area realizar los ajustes a traves de la WEB</t>
  </si>
  <si>
    <t xml:space="preserve">Fortalecimiento Institucioanl</t>
  </si>
  <si>
    <t xml:space="preserve">Plan de Accion 2012 revisado y consolidado</t>
  </si>
  <si>
    <t xml:space="preserve">Plan de Acción</t>
  </si>
  <si>
    <t xml:space="preserve">Este indicador mide la oprtunidad y calidad de la información contenida en el Plan de Acción presentada por cada una de las áreas, para su  posterior consolidación.</t>
  </si>
  <si>
    <t xml:space="preserve">Anual</t>
  </si>
  <si>
    <t xml:space="preserve">Documento consolidado y divulgado (Publicado en la pagina intranet de la entidad) </t>
  </si>
  <si>
    <t xml:space="preserve">Coordinar con las diferentes áreas  la elaboracion del Plan de Acción, mediante capacitación, talleres y  asesorias permanentes.</t>
  </si>
  <si>
    <t xml:space="preserve">José A. Peña,</t>
  </si>
  <si>
    <t xml:space="preserve">a) Proliferación de indicadores.
b) Deficiencias en la articulación entre objetivos, programas, metas e indicadores.</t>
  </si>
  <si>
    <t xml:space="preserve">Su inicio  esta  programada  para   el  tercer  trimestre de 2011</t>
  </si>
  <si>
    <t xml:space="preserve">SIN</t>
  </si>
  <si>
    <t xml:space="preserve">A Septiembre 30  de 2011 las areas han definido la porgramación de los proyectos de inversión por actividades y unidades de negocios. Falta por incluir en el PAF La Dirección de Desarrollo Aeroportuario. La OAP diseñó el formato que se aplicará en el 2012 para incluir los cronogramas de inversión y las metas.En el mes de octubre se tiene previsto terminar de recopilar el 100%  de la programación de todas las aereas.</t>
  </si>
  <si>
    <t xml:space="preserve">A Diciembre 31 de 2011 las areas han definido la porgramación de los proyectos de inversión por actividades y unidades de negocios y se consolidaron los cronmogramas y metas del PAI y PGA.</t>
  </si>
  <si>
    <t xml:space="preserve">Revisión y analisis de la información enviada por las areas:
Cronogramas de inversion, Metas de Inversión, Plan de Compras, Parametrización JDE  y Plan de Gestión Administrativo.
</t>
  </si>
  <si>
    <t xml:space="preserve">Formulación de observaciones a las áreas</t>
  </si>
  <si>
    <t xml:space="preserve">Presentación al Jefe de Oficina para su presentación al Comité Directivo</t>
  </si>
  <si>
    <t xml:space="preserve">Realizar ajustes al Plan </t>
  </si>
  <si>
    <t xml:space="preserve">Consolidación y publicación en intranet </t>
  </si>
  <si>
    <t xml:space="preserve">Solicitudes de modificaciones  presupuestales atendidas</t>
  </si>
  <si>
    <t xml:space="preserve">Numero de solicitudes</t>
  </si>
  <si>
    <t xml:space="preserve">Este indicador mide el numero de solicitudes de modificaciones presupuestales presentadas, incluyendo  vigencias futuras y vigencias expiradas, revisadas y enviadas a los entes externos según el tramite correspondiente</t>
  </si>
  <si>
    <t xml:space="preserve">Lograr que el 100% de las solicitudes presupuestales sean tramitadas  por la Oficina Asesora de Planeacion en un tiempo no mayor a 5 dias habiles despues de recibir la solicitud. En caso, que la oficina devuelva la informacion al area solicitante, el tramite se reinicia una vez el area aporte la información adicional. </t>
  </si>
  <si>
    <t xml:space="preserve">Recibir, analizar, verificar y conceptuar  (vigencias futuras, traslados presupuestales, resoluciones de traslados internos)</t>
  </si>
  <si>
    <t xml:space="preserve">a) Deficiencias en el analisis y verficación de la infromación enviada por las areas.
b) Falta de oportunidad en el control de formulacion a los proyectos enviados por las Areas</t>
  </si>
  <si>
    <t xml:space="preserve">Inconsistencias en la informacion</t>
  </si>
  <si>
    <t xml:space="preserve">Se recibieron: 1 solicitud de traslado presupuestal entre proyectos de inversión y 1 solicitud de vigencias futuras, las cuales fueron revisadas y devueltas para ajustes. A 31 de marzo de 2011 quedaron para radicación en DNP y Mintrasnporte respectivamente </t>
  </si>
  <si>
    <t xml:space="preserve">Se recibieron: 2 solicitudes de traslado presupuestal entre proyectos de inversión de Asesorias a Secretaria de Seguridad y de Ipiales aConstruccion Infraestructura y 3 solicitudes de vigencias futuras, las cuales fueron revisadas y debidamente ajustadas quedando radicadas en DNP y Mintrasnporte respectivamente </t>
  </si>
  <si>
    <t xml:space="preserve">Se recibieron:  solicitudes de traslado presupuestal entre proyectos de inversión las cuales fueron revisadas y debidamente ajustadas quedando radicadas en DNP y Mintrasnporte respectivamente </t>
  </si>
  <si>
    <t xml:space="preserve">Se recibieron  solicitudes de traslado presupuestal entre proyectos de inversión las cuales fueron revisadas, enviadas al  DNP _ Mintrasnporte. Las solicitudes  fueron aprobados en un 100% por DNP _ Mintrasnporte</t>
  </si>
  <si>
    <t xml:space="preserve">Revisar actualización del proyecto de inversión en el SUIFP,  emitir control de formulación y enviar al Ministerio de Transporte</t>
  </si>
  <si>
    <t xml:space="preserve">Formular observaciones a las áreas, si las hay, caso contrario se inicia el tramite.</t>
  </si>
  <si>
    <t xml:space="preserve">Atender las observaciones y/o aclaraciones del Ministerio de Transporte y del DNP. </t>
  </si>
  <si>
    <t xml:space="preserve">Recibir, analizar, verificar y elaborar  proyectos de acuerdo y posterior envio a la Oficina de Transporte Aéreo </t>
  </si>
  <si>
    <t xml:space="preserve">Realizar seguimiento a las solicitudes de modificaciones presupuestales y llevar el control.</t>
  </si>
  <si>
    <t xml:space="preserve">Anteproyecto 2012 publicado.</t>
  </si>
  <si>
    <t xml:space="preserve">Anteproyecto</t>
  </si>
  <si>
    <t xml:space="preserve">Este indcador mide el cumplimiento de la diferentes actividades para la elaboracion del anteproyecto de presupuesto. </t>
  </si>
  <si>
    <t xml:space="preserve">Informes </t>
  </si>
  <si>
    <t xml:space="preserve">Anteproyecto de Presupuesto aprobado. </t>
  </si>
  <si>
    <t xml:space="preserve">Enviar a las áreas los parametros y criterios macroeconómicos para la elaboración del anteproyecto de presupuesto 2012</t>
  </si>
  <si>
    <t xml:space="preserve">Rosalba Galvis, Ivan Ortegon, Delia Malo, Andra M. Roa, Maria C. Davila, José A. Peña</t>
  </si>
  <si>
    <t xml:space="preserve">a) Deficiencias en la prioruización del gasto  b) Falta de oportunidad en la consolidación y envio del anteproyecto al Ministerio de Hacienda y DNP</t>
  </si>
  <si>
    <t xml:space="preserve">Retrasos en las directrices del Ministerio de Trasnporte y DNP. </t>
  </si>
  <si>
    <t xml:space="preserve">se  cumplieron  las  actividades programadas  para   la  elaboracion  y  consolidacion  del  anteproyecto  de  presupuesto  de 2012 y  se  envio   al  Ministerio de Hacienda en  forma  impresa  y  se  registro  en  el  SIIF Nacion  II  pagina  web  Ministerio  de Hacienda</t>
  </si>
  <si>
    <t xml:space="preserve">Se conatinua con el cumplimiento de las  actividades programadas para la elaboracion y consolidacion  del anteproyecto de presupuesto de 2012, los ajustes que hayan surgido y sus respectivas actualizaciones en los ciorrespondientes aplicativos.</t>
  </si>
  <si>
    <t xml:space="preserve">Se  presentaron modificaciones y solicitud de recursos adicionales al DNP con oficio 1011416-2011031482 de Sept 13 de 2011. Se incluyó la regionalización en el SUIFP y se asistieron a las diferentes reuniones convocadas por el Ministerio y DNP sobre modificaciones y ajustes al presupuesto 2012</t>
  </si>
  <si>
    <t xml:space="preserve">Se  coordinó la parametrización en el JDE y se realizaron los ajustes correspondientes.</t>
  </si>
  <si>
    <t xml:space="preserve">Recepción, revisión y analisis de la  información enviada por las areas</t>
  </si>
  <si>
    <t xml:space="preserve">Elaborar la proyección de Ingresos para el cuatrienio 2012-2015</t>
  </si>
  <si>
    <t xml:space="preserve">Definir conjuntamente con las áreas las prioridades de los gastos de funcionamiento e inversión.</t>
  </si>
  <si>
    <t xml:space="preserve">Presentar al Director General para su revisión y aprobación.</t>
  </si>
  <si>
    <t xml:space="preserve">Incluir el anteproyecto 2012 en el SIIF y enviarlo al Ministerio de Hacienda</t>
  </si>
  <si>
    <t xml:space="preserve">Elaborar y presentar  el Plan de Inversiónal Ministerio de trsnporte  para la vigecnia 2012 </t>
  </si>
  <si>
    <t xml:space="preserve">Incluir regionalización en el SUIFP, Modulo de Programación en la Web del DNP. </t>
  </si>
  <si>
    <t xml:space="preserve">Participar y atender todos los requerimientos que se presentan en el porceso de programación presupuestral 2012 para sustentar o ajustar las cifras presentadas.</t>
  </si>
  <si>
    <t xml:space="preserve"> AVANCE   ACUMULADO   A 30 DE  JUNIO DE 2011</t>
  </si>
  <si>
    <t xml:space="preserve"> AVANCE   ACUMULADO   A 30 DE  SEPTIEMBRE  DE 2011</t>
  </si>
  <si>
    <t xml:space="preserve"> AVANCE   ACUMULADO   A 31  DE  DICIEMBRE   DE 2011</t>
  </si>
  <si>
    <t xml:space="preserve">* Por cambio de Jefe de Grupo, se cambia el responsable de la medición.</t>
  </si>
  <si>
    <t xml:space="preserve">   RESULTADO DE  CUMPLIMIENTO  </t>
  </si>
  <si>
    <t xml:space="preserve">  PLAN DE GESTION ADMINISTRATIVO  VIGENCIA 2011</t>
  </si>
  <si>
    <t xml:space="preserve">Fecha de presentación del Cronograma: Noviembre  30  de  2010</t>
  </si>
  <si>
    <t xml:space="preserve">AEGR-1.0-4</t>
  </si>
  <si>
    <t xml:space="preserve">1 - CUMPLIMIENTO DEL  PROGRAMA DE AUDITORIAS</t>
  </si>
  <si>
    <t xml:space="preserve">ACTIVIDADES REALIZADAS * 100 / ACTIVIDADES PLANEADAS</t>
  </si>
  <si>
    <t xml:space="preserve">MONITOREO Y SEGUIMIENTO AL CUMPLIMIENTO DE LAS ACTIVIDADES PROPUESTAS</t>
  </si>
  <si>
    <t xml:space="preserve">PORCENTAJE</t>
  </si>
  <si>
    <t xml:space="preserve">REALIZACIÓN AUDITORIAS DE CALIDAD
REALIZACIÓN DE AUDITORIAS MECI    </t>
  </si>
  <si>
    <t xml:space="preserve">LUISA CAMILA ARIAS</t>
  </si>
  <si>
    <t xml:space="preserve">FABER PARRA GIL</t>
  </si>
  <si>
    <t xml:space="preserve">Enfermedad,  incapacidad, jubilación o traslado de los Funcionarios.           Falta de Pasajes Aéreos.              Auditorias Especiales.   Falta de Viaticos.  Falta de personal experto</t>
  </si>
  <si>
    <t xml:space="preserve">Para el primer trimestre no se tenian actividades de auditoria programadas </t>
  </si>
  <si>
    <t xml:space="preserve">Se espera  que el administrador del Sistema determine el inicio del ciclo de auditorias</t>
  </si>
  <si>
    <t xml:space="preserve">no  es  sujeta  de seguimiento  a  corte  del  primer  trimestre,  se    recomienda  ajustar  cronograma  ya  que  se  observa   programada  para    los  mese de  febrero  y marzo.</t>
  </si>
  <si>
    <t xml:space="preserve">Son 19 actividades auditorías regionales y aeropuertos y 45 en nivel central incluyendo 5 auditorias especiales de linea anticorrupción, asi mismo dos actividades de seguimiento PM CGR.  Durante el segundo trimestre se ejecutaron 64 de 66 actividades a realizar.
 Los resultados no involucran las auditorías especiales realizadas a la compra de viviendas en cercanias del aeropuerto de Cartagena y al control de armas propiedad de la entidad.</t>
  </si>
  <si>
    <t xml:space="preserve">Quedo pendiente de realizar el informe de evalaución de avance de implementación NTCGP.</t>
  </si>
  <si>
    <t xml:space="preserve"> se  realiza   ajuste  de  %  de cumplimeinto   teniendo  en  cuenta  las  actividades  ejecutadas</t>
  </si>
  <si>
    <t xml:space="preserve">NO PRESENTO  SEGUIMIENTO  A  30 DE   SEPTIEMBRE</t>
  </si>
  <si>
    <t xml:space="preserve">Son 6 actividades auditorías regionales y aeropuertos y 80 en nivel central incluyendo 20 auditorias especiales de linea anticorrupción, asi mismo incuye las actividades de asesoria para la formulación y  seguimiento PM CGR.  Durante el cuarto trimestre se ejecutaron 86 de 94 actividades a realizar.</t>
  </si>
  <si>
    <r>
      <rPr>
        <sz val="10"/>
        <rFont val="Arial"/>
        <family val="2"/>
      </rPr>
      <t xml:space="preserve">Quedo pendiente por desarrollar las auditorias de la Oficina Asesora Jurídica, Oficina Asesora de Planeación y los planes de mejoramiento en 4 Direcciones Regionales; programadas durante el  cuarto trimestre.  
</t>
    </r>
    <r>
      <rPr>
        <b val="true"/>
        <sz val="10"/>
        <color rgb="FFFF0000"/>
        <rFont val="Arial"/>
        <family val="2"/>
      </rPr>
      <t xml:space="preserve">NOTA: </t>
    </r>
    <r>
      <rPr>
        <b val="true"/>
        <sz val="10"/>
        <rFont val="Arial"/>
        <family val="2"/>
      </rPr>
      <t xml:space="preserve">Durante la Vigencia la Oficina Asesora de Planeación cancelo todas las auditorias al Sistema de Gestión de la Calidad programadas, las cuales no se cuantifican dentro de los resultados reportados.</t>
    </r>
  </si>
  <si>
    <t xml:space="preserve">el  area   menciona  la  debida  justiificacion   de  lo  pendiente  que  quedo  por   desarrollar.</t>
  </si>
  <si>
    <t xml:space="preserve">2- COBERTURA DE LAS AREAS DE LA ENTIDAD</t>
  </si>
  <si>
    <t xml:space="preserve">AREAS AUDITADAS * 100 / AREAS POR AUDITAR</t>
  </si>
  <si>
    <t xml:space="preserve">PERMITIR DETERMINAR EL CUBRIMIENTO QUE SE LOGRA DE LAS AREAS DE LA ENTIDAD</t>
  </si>
  <si>
    <t xml:space="preserve">Enfermedad,  incapacidad, jubilación o traslado de los Funcionarios.
Falta de Pasajes Aéreos.             
Auditorias Especiales.  
Falta de Viaticos.
Falta de personal experto</t>
  </si>
  <si>
    <t xml:space="preserve">Asociada a los resultados de la actividad anterior</t>
  </si>
  <si>
    <t xml:space="preserve">Fueron 94 áreas o proceso cubiertos de 95 a cubrir</t>
  </si>
  <si>
    <t xml:space="preserve">Quedo pendiente de realizar el informe de evalaución de avance de implementación NTCGP</t>
  </si>
  <si>
    <t xml:space="preserve">En total el plan tuvo cobertura en 167 procesos o áreas de la entidad de 173 planeadas. (Es posible que se repitan procesos en la cuantificación puesto que en varios procesos se desarrolló mas de una actividad.</t>
  </si>
  <si>
    <t xml:space="preserve">AEGR-2.0-4</t>
  </si>
  <si>
    <t xml:space="preserve">3- COBERTURA DE LAS ASESORIAS Y ACOMPAÑAMIENTOS PROGRAMADOS</t>
  </si>
  <si>
    <t xml:space="preserve">(SESIONES DE ASESORIA Y/O ACOMPAÑAMIENTO DESARROLLADAS / SESIONES DE ASESORIA Y/O ACOMPAÑAMIENTO PROGRAMADAS) x 100</t>
  </si>
  <si>
    <t xml:space="preserve">ASEGURAR QUE LAS ASESORIAS Y ACOMPAÑAMIENTOS PROGRAMADOS  SE HAYAN REALIZADO</t>
  </si>
  <si>
    <t xml:space="preserve">ASESORIAS REALIZADAS  ACOMPAÑAMIENTO REALIZADOS</t>
  </si>
  <si>
    <t xml:space="preserve">LUISA CAMILA ARIAS - LUISA FERNANDA REYES</t>
  </si>
  <si>
    <t xml:space="preserve">Fueron 20 actividades programadas contra 19 actividades ejecutadas.  </t>
  </si>
  <si>
    <t xml:space="preserve"> Solo quedó pendiente la actividad de camapaña de sensibilización MECI y NTCGP, la que se ejecutará durante el segundo trimestre, empezando la  primera semana de abril.</t>
  </si>
  <si>
    <t xml:space="preserve">se  realiza  ajuste,  dado  que   las  19  actividades  realizadas  corresponden   al  23.75%  de avance  del  trimestre.</t>
  </si>
  <si>
    <t xml:space="preserve">Fueron 28 actividades programadas contra 27 actividades ejecutadas.  </t>
  </si>
  <si>
    <t xml:space="preserve">Solo quedo pendiente una participación a un comité de conciliación debido a una participación en otras reuniones el mismo día.</t>
  </si>
  <si>
    <t xml:space="preserve">NInguna</t>
  </si>
  <si>
    <t xml:space="preserve">Fueron 21 actividades programadas contra 19 actividades ejecutadas.</t>
  </si>
  <si>
    <t xml:space="preserve">Aunque no se realizaron 2 campañas de sensibilización, se cumplió con el objetivo propuesto dentro de la politica de desarrollo administrativo; lo anterior debido a la temporada de descanso de diciembre donde el flujo de funcionarios se vió disminuido.</t>
  </si>
  <si>
    <t xml:space="preserve">AEGR-3.0-4</t>
  </si>
  <si>
    <t xml:space="preserve">4- OPTIMIZACIÓN DEL RECURSO</t>
  </si>
  <si>
    <t xml:space="preserve">(NO, HORAS UTILIZADAS POR FUNCIONARIO EN CADA ACTIVIDAD / NO. HORAS PREVISTAS POR FUNCIONARIO EN CADA ACTIVIDAD) X 100</t>
  </si>
  <si>
    <t xml:space="preserve">Analizar el grado en el que se aprovechan los recursos utilizados transformándolos en productos, específicamente el tiempo dedicado a las actividades delegadas como forma de actuar durante el tiempo necesitado o estipulado para desarrollar las funciones dentro del proceso de evaluación.</t>
  </si>
  <si>
    <t xml:space="preserve">EFICIENCIIA-GESTIÓN</t>
  </si>
  <si>
    <t xml:space="preserve">SEMESTRAL</t>
  </si>
  <si>
    <t xml:space="preserve">EVALUACIONES DE GESTIÓN Y RESULTADOS DE LAS AREAS </t>
  </si>
  <si>
    <t xml:space="preserve">YOLANDA VEGA ALBINO</t>
  </si>
  <si>
    <t xml:space="preserve">Se programo que las actividades a ejecuctar se utilizarían 424 horas por los funcionarios, arrojando un resultado de ejecución real de 409 horas </t>
  </si>
  <si>
    <t xml:space="preserve">El resultado de 96% obtenido, representa que la optimización del tiempo en la ejecución de evaluaciones es satisfactorio por cuanto es menor el ejecutado al programado.
 Igualmente se modifica la linea base del indicador y la meta; por cuanto su tendencia es a la disminución.</t>
  </si>
  <si>
    <t xml:space="preserve">Se programo que las actividades a ejecuctar se utilizarían 490 horas por los funcionarios, arrojando un resultado de ejecución real de 465 horas </t>
  </si>
  <si>
    <t xml:space="preserve">El resultado de 95% obtenido, representa que la optimización del tiempo en la ejecución de evaluaciones es satisfactorio por cuanto es menor el ejecutado al programado.
 La tendencia es a la disminución.</t>
  </si>
  <si>
    <t xml:space="preserve">Se programo que las actividades a ejecuctar se utilizarían 1018 horas por los funcionarios, arrojando un resultado de ejecución real de 1002 horas. Utilizado para 7 actividades ejecutadas.</t>
  </si>
  <si>
    <t xml:space="preserve">El resultado de 98% obtenido, representa que la optimización del tiempo en la ejecución de evaluaciones aunque fue adecuado no fue satisfactorio por cuanto la meta de 95% en tendencia es a la disminución; sin embargo se considera bueno ya que el tiempo fue utilizado por menor numero de funcionarios de los provistos para el total de las actividades.</t>
  </si>
  <si>
    <t xml:space="preserve">5- CUMPLIMIENTO DEL PLAN DE EVALUACIÓN DE LA GESTIÓN Y RESULTADOS</t>
  </si>
  <si>
    <t xml:space="preserve">(No. EVALUACIONES ENTREGADAS DURANTE EL PERIODO / No. EVALUACIONES PREVISTAS EN EL PLAN DE ACCIÓN POR PERIODO) x 100</t>
  </si>
  <si>
    <t xml:space="preserve">INFORMES  DE GESTIÓN Y RESULTADOS DE LAS AREAS </t>
  </si>
  <si>
    <t xml:space="preserve">Se programaron 17 actividades a realizar durante el primer trimestre, ejecutándose 16 actividades</t>
  </si>
  <si>
    <t xml:space="preserve">Aunque se remitió el informe con fecha 31 de marzo de 2011, quedó pendiente por socializar el informe final de evaluación integral de la gestión institucional;  lo que se ejecutará la primera semana del mes de abril.</t>
  </si>
  <si>
    <t xml:space="preserve">se  realiza  ajuste,  dado  que   las  16 actividades  realizadas  corresponden   al  23.5%  de avance  del  trimestre.</t>
  </si>
  <si>
    <t xml:space="preserve">Se programaron 2 actividades a realizar durante el segundo trimestre, las que fueron ejecutadas sdatisfactoriamente.  Se aclara que estas dos actividades involucran el proceso de seguimiento al PM de la CGR que abarca 70 procesos y áreas de la entidad</t>
  </si>
  <si>
    <t xml:space="preserve">Se realizaron 7 actividades de 7 programadas, incluye la consolidación del PM de la auditoria 2010 de la CGR, los seguimientos trimestrales de avance del PM CGR 2009, la entrega del informe del primer semestre de la evaluación de gestión basado en indicadores que habia quedado pendiente.  Igualmente la consolidación de resultados de Planes d eMejoramiento MECI y CGR, asi como de la encusta de avance del SCI.</t>
  </si>
  <si>
    <t xml:space="preserve">La entrega del informe de evalaución de indicadores y  la evaluación parcial de acuerdos de gestión se consolidarpn para este trimestre ya que habían quedado pendientes de entraga. </t>
  </si>
  <si>
    <t xml:space="preserve">AEGR-1.0-4  
AEGR-2.0-4
AEGR-3.0-4</t>
  </si>
  <si>
    <t xml:space="preserve">6  - EJECUCIÓN PRESUPUESTO DE VIATICOS</t>
  </si>
  <si>
    <t xml:space="preserve">PRESUPUESTO EJECUTADO * 100 / PRESUPUESTO ASIGNADO</t>
  </si>
  <si>
    <t xml:space="preserve">MONITOREO Y SEGUIMIENTO A LA EJECUCIÓN DEL PRESUPUESTO ASIGNADO</t>
  </si>
  <si>
    <t xml:space="preserve">SEGUIMIENTO INFORME DE EJECUCIÓN PRESUPUESTAL</t>
  </si>
  <si>
    <t xml:space="preserve">MARTHA LENIS DE CHILITO</t>
  </si>
  <si>
    <t xml:space="preserve">El presupuesto de viáticos ejecutado corresponde  seguimiento de plan de mejoramiento de CGR y OCI en Direcciones Regionales; asi mismo, se ejecutarón auditorias especiales que requirieron de desplazamiento a los aeropuertos.</t>
  </si>
  <si>
    <t xml:space="preserve">El logro alcanzado obedece a que la estrategía durante el primer trimestre dentro del plan de auditorias no requería mayor gasto en viaticos.</t>
  </si>
  <si>
    <t xml:space="preserve"> se  aclara   que  el  25%    corresponde  al  cumplimiento  del  trimestre,  teniendo  en  cuenta   que  el  resultado  de este  compromiso  es  la  ejecucion pptal  de  viaticos    que  a 31  de marzo  es del  5%  ….. Mencionando  el  area   a  que  "  no   requeria mayor   gasto  de viaticos  a    corte  del  primer  trimestre".</t>
  </si>
  <si>
    <t xml:space="preserve">Se ha ejecutado al segundo trimestre  $21,972,338 de $64,000,000 del total de presupuesto asiganado para la vigencia</t>
  </si>
  <si>
    <t xml:space="preserve">El presupuesto ejectado durante el segundo trimestre, se incremento en mas del 100% respecto del primer trimestre, se han ejecutado de acuerdo a la programación de auditorías y seguimiento al PM CGR y auditorias especiales. </t>
  </si>
  <si>
    <t xml:space="preserve">Presupuesto final asignado $48,500,000, ejecución final $47,998,000,</t>
  </si>
  <si>
    <t xml:space="preserve">Se decrementó $15,500,000 correspondientes al presupuesto de viaticos destinados a las auditorias internas de calidad, las cuales no fueron programadas por la OAP. Finalmente el presupuesto asignado para la oficina fue de $48,500,000, de los cuales no se ejecutó $502,000, para una ejecución total del 99%. </t>
  </si>
  <si>
    <t xml:space="preserve">7  - PROCESOS DE LA OFICINA SIN NO CONFORMIDADES MAYORES</t>
  </si>
  <si>
    <t xml:space="preserve">NO CONFORMIDADES MAYORES =0</t>
  </si>
  <si>
    <t xml:space="preserve">APORTAR AL LOGRO DE LA CERTIFICACIÓN DEL SISTEMA DE GESTIÓN DE CALIDAD BAJO LA NORMA NTC GP 1000</t>
  </si>
  <si>
    <t xml:space="preserve">REALIZAR ACTUALIZACIONES Y ACCIONES DE MEJORA SI ES DEL CASO, A LAS CARTAS DE PROCESO A CARGO DE LA OFICINA</t>
  </si>
  <si>
    <t xml:space="preserve">CARLOS MORALES - JEANNETTE ANDRADE HERNANDEZ</t>
  </si>
  <si>
    <t xml:space="preserve">No existen No Conformidades mayores pendientes para este proceso</t>
  </si>
  <si>
    <t xml:space="preserve">No se reliazó ciclo de auditorias durante el periodo</t>
  </si>
  <si>
    <t xml:space="preserve">No existen No Conformidades mayores pendientes para este proceso. 
No se reliazó ciclo de auditorias durante el periodo</t>
  </si>
  <si>
    <t xml:space="preserve">8  - CUMPLIMIENTO  DE LA LEY GENERAL DE ARCHIVO</t>
  </si>
  <si>
    <t xml:space="preserve">(CANTIDAD DE PROCESOS DESARROLLADOS / CANTIDAD DE PROCESOS REGISTRADOS EN LA TRD) *100</t>
  </si>
  <si>
    <t xml:space="preserve">DAR CUMPLIMIENTO A LA LEY GENERAL DE ARCHIVO</t>
  </si>
  <si>
    <t xml:space="preserve">MANTENER ORGANIZADOS LOS REGISTROS SEGÚN LOS LINEAMIENTOS DE LA LEY GENERAL DE ARCHIVO</t>
  </si>
  <si>
    <t xml:space="preserve">GABRIEL OROPEZA - LUISA FERNANDA REYES</t>
  </si>
  <si>
    <t xml:space="preserve">Se cumplió con la totalidad de registros correspondientes a la TRD</t>
  </si>
  <si>
    <r>
      <rPr>
        <b val="true"/>
        <sz val="18"/>
        <rFont val="Arial"/>
        <family val="2"/>
      </rPr>
      <t xml:space="preserve">OBJETIVO 1.  </t>
    </r>
    <r>
      <rPr>
        <sz val="18"/>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8"/>
        <rFont val="Arial"/>
        <family val="2"/>
      </rPr>
      <t xml:space="preserve">OBJETIVO 2. </t>
    </r>
    <r>
      <rPr>
        <sz val="18"/>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6"/>
        <rFont val="Arial"/>
        <family val="2"/>
      </rPr>
      <t xml:space="preserve">CALIDAD  DE  SERVICIO:
</t>
    </r>
    <r>
      <rPr>
        <sz val="16"/>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8"/>
        <rFont val="Arial"/>
        <family val="2"/>
      </rPr>
      <t xml:space="preserve">OBJETIVO 3. </t>
    </r>
    <r>
      <rPr>
        <sz val="18"/>
        <rFont val="Arial"/>
        <family val="2"/>
      </rPr>
      <t xml:space="preserve">Garantizar la oportunidad y efectividad en las relaciones con los clientes y la comunidad y la atencion de sus solicitudes y requerimientos </t>
    </r>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r>
      <rPr>
        <b val="true"/>
        <sz val="18"/>
        <rFont val="Arial"/>
        <family val="2"/>
      </rPr>
      <t xml:space="preserve">OBJETIVO 4</t>
    </r>
    <r>
      <rPr>
        <sz val="18"/>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8"/>
        <rFont val="Arial"/>
        <family val="2"/>
      </rPr>
      <t xml:space="preserve">OBJETIVO 5.  </t>
    </r>
    <r>
      <rPr>
        <sz val="18"/>
        <rFont val="Arial"/>
        <family val="2"/>
      </rPr>
      <t xml:space="preserve">Garantizar la  sostenibilidad  financiera.</t>
    </r>
  </si>
  <si>
    <r>
      <rPr>
        <b val="true"/>
        <sz val="18"/>
        <rFont val="Arial"/>
        <family val="2"/>
      </rPr>
      <t xml:space="preserve">OBJETIVO 6. </t>
    </r>
    <r>
      <rPr>
        <sz val="18"/>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8"/>
        <rFont val="Arial"/>
        <family val="2"/>
      </rPr>
      <t xml:space="preserve">OBJETIVO 7.</t>
    </r>
    <r>
      <rPr>
        <sz val="18"/>
        <rFont val="Arial"/>
        <family val="2"/>
      </rPr>
      <t xml:space="preserve"> Determinar  las politicas de crecimiento y regulacion propias del sector aeronautico</t>
    </r>
  </si>
  <si>
    <r>
      <rPr>
        <b val="true"/>
        <sz val="18"/>
        <rFont val="Arial"/>
        <family val="2"/>
      </rPr>
      <t xml:space="preserve">OBJETIVO 8.  </t>
    </r>
    <r>
      <rPr>
        <sz val="18"/>
        <rFont val="Arial"/>
        <family val="2"/>
      </rPr>
      <t xml:space="preserve">Garantizar la  disponibilidad de infraestructura aeroportuaria para  el desarrollo de la actividad comercial.</t>
    </r>
  </si>
  <si>
    <r>
      <rPr>
        <b val="true"/>
        <sz val="18"/>
        <rFont val="Arial"/>
        <family val="2"/>
      </rPr>
      <t xml:space="preserve">OBJETIVO 9.  </t>
    </r>
    <r>
      <rPr>
        <sz val="18"/>
        <rFont val="Arial"/>
        <family val="2"/>
      </rPr>
      <t xml:space="preserve">Seleccionar, adoptar  y mantener la tecnología aplicable a la prestación de los servicios sociados a la Entidad.</t>
    </r>
  </si>
  <si>
    <r>
      <rPr>
        <b val="true"/>
        <sz val="18"/>
        <rFont val="Arial"/>
        <family val="2"/>
      </rPr>
      <t xml:space="preserve">OBJETIVO 10. </t>
    </r>
    <r>
      <rPr>
        <sz val="18"/>
        <rFont val="Arial"/>
        <family val="2"/>
      </rPr>
      <t xml:space="preserve">Garantizar  la efectiva administración del Talento Humano, desarrollo de competencias y fortalecimiento de los procesos de formación, capacitación e investigacion.</t>
    </r>
  </si>
  <si>
    <t xml:space="preserve"> AVANCE   ACUMULADO   A 3O  DE  JUNIO  DE 2011</t>
  </si>
  <si>
    <t xml:space="preserve">   RESULTADO DE  CUMPLIMIENTO</t>
  </si>
  <si>
    <t xml:space="preserve">DEPENDENCIA:    CENTRO DE ESTUDIOS DE CIENCIAS AERONÁUTICAS</t>
  </si>
  <si>
    <t xml:space="preserve">OBJETIVO 1.  Fomentar  y regular el desarrollo, la cobertura y el crecimiento de la Aviación civil, la industria y la investigación aeronáutica, para garantizar la conectividad geográfica nacional e internacional y contribuir al crecimiento de la economía y la calidad de vida de los colombianos.</t>
  </si>
  <si>
    <t xml:space="preserve">CALIDAD  DE  SERVICIO: 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si>
  <si>
    <t xml:space="preserve">OBJETIVO 3. Garantizar la oportunidad y efectividad en las relaciones con los clientes y la comunidad y la atención de sus solicitudes y requerimientos </t>
  </si>
  <si>
    <t xml:space="preserve">RESPONSABILIDAD  SOCIAL: Pretende  direccionar sus esfuerzos  y alcanzar una mejor calidad de  vida para los ciudadanos, aportando al crecimiento de la economía y la generación de empleo directo e indirecto, fortaleciendo la conectividad geográfica y el desarrollo ordenado y seguro de la Aviación civil.</t>
  </si>
  <si>
    <t xml:space="preserve">OBJETIVO 10. Garantizar  la efectiva administración del Talento Humano, desarrollo de competencias y fortalecimiento de los procesos de formación, capacitación e investigación.</t>
  </si>
  <si>
    <t xml:space="preserve">GTHU 2.0-4</t>
  </si>
  <si>
    <t xml:space="preserve">Eventos del Programa Institucional de Capacitación realizados</t>
  </si>
  <si>
    <t xml:space="preserve">Nº De eventos ejecutados</t>
  </si>
  <si>
    <t xml:space="preserve">Permite conocer el avance de programas Institucionales de capacitación.</t>
  </si>
  <si>
    <t xml:space="preserve">Eventos</t>
  </si>
  <si>
    <t xml:space="preserve">Desarrollar a diciembre de 2011, el 90% del Programa Institucional de Capacitación, aprobado por el Consejo Directivo del CEA</t>
  </si>
  <si>
    <t xml:space="preserve">Del 1er trimestre al 4to trimestre se registrarán los eventos en ejecución y los finalizados del Programa Institucional de Capacitación, de acuerdo con lo programado para la vigencia.  </t>
  </si>
  <si>
    <t xml:space="preserve">Grupo Facultad Aeronáutica y Grupo Facultad de Aviación</t>
  </si>
  <si>
    <t xml:space="preserve">Dr. Carlos Suárez y Dra. Betty Barrios</t>
  </si>
  <si>
    <t xml:space="preserve">Dra. Maria Eugenia Arcila Zuluaga</t>
  </si>
  <si>
    <t xml:space="preserve">No contar con el presupuesto necesario para cumplir con el PIC, sufrir recortes presupuestales o por Ley de Garantías</t>
  </si>
  <si>
    <t xml:space="preserve">Para el primer trimestre se proyectaron 30 eventos de capacitación, a la fecha de corte se efectuaron 42. Para el año son 282 eventos</t>
  </si>
  <si>
    <t xml:space="preserve"> para  efectos  de  conversion  se  realiza  ajuste   al  25%      que  hace  referrencia  al  cumplimiento  del  compromiso,   teniendo  en  cuenta    que   el  area  señala   que   para  el  primer  trimestre  se programo  cumplir  el  10% y  se  observa  un   mayor  cumplimiento  de 14.89%</t>
  </si>
  <si>
    <t xml:space="preserve">Para el segundo trimestre se proyectaron 113 eventos de capacitación, efectuaron 123. Para todo el año se programaron 282 eventos,   Par  la  fecha  de corte  se    tiene  un  acumulad  de  165    eventos </t>
  </si>
  <si>
    <t xml:space="preserve">Durante el tercer trimestre finalizaron 82 eventos de capacitación, lo cual corresponde al 29,1% del total proyectado para el año.
En lo corrido del año, han concluido 227 eventos de capacitación de los 282 programados, lo cual nos permite observar un avance de 80,5%.</t>
  </si>
  <si>
    <t xml:space="preserve">Durante el cuarto trimestre concluyeron 89 programas, lo cual corresponde a 31.56% del total proyectado. 
En la vigencia 2011 se desarrollaron 316 eventos de capacitación lo que corresponde a un cumplimiento de 112%, sobre una meta propuesta de 282 eventos programados. Es necesario anotar que el desborde de las metas propuestas está justificado en la ejecución del programa Básico de la Seguridad Aeroportuaria del cual se tenían programados 20 cursos y realmente se efectuaron 50 debido a las solicitudes de las diferentes empresas de seguridad que prestan el servicio en los diferentes terminales aéreos del país.</t>
  </si>
  <si>
    <t xml:space="preserve"> la  meta  supero  a  lo  programado   en la  vigencia</t>
  </si>
  <si>
    <t xml:space="preserve">Población académica atendida del Programa Institucional de Capacitación</t>
  </si>
  <si>
    <t xml:space="preserve">Nº de personas capacitadas</t>
  </si>
  <si>
    <t xml:space="preserve">Permite medir el avance de personas del sector aéreo capacitadas.</t>
  </si>
  <si>
    <t xml:space="preserve">Personas</t>
  </si>
  <si>
    <t xml:space="preserve">Atender la población objeto de capacitarse proyectada para la vigencia y de acuerdo con el Programa Institucional de Capacitación.</t>
  </si>
  <si>
    <t xml:space="preserve">Del 1er trimestre al 4to trimestre se registrarán los alumnos que participan en los eventos del Programa Institucional de Capacitación, de acuerdo con lo programado para la vigencia.  </t>
  </si>
  <si>
    <t xml:space="preserve">La no coordinación con las áreas de la Operación que dificulten o impidan el traslado o la participación de los funcionarios en los eventos o por Ley de Garantías.</t>
  </si>
  <si>
    <t xml:space="preserve">La meta proyectada para el primer trimestre son 373 personas capacitadas, se capacitaron 618; la meta anual es de 3733 personas.</t>
  </si>
  <si>
    <t xml:space="preserve"> para  efectos  de  conversion  se  realiza  ajuste   al  25%      que  hace  referencia  al  cumplimiento  del  compromiso,   teniendo  en  cuenta    que   el  area  señala   que   para  el  primer  trimestre  se programo  en la  ficha  PDA  del  PIC  cumplir  el  10%   y  señala  que " se superó  la  meta en 245  debido a que se adelantó el inicio de programas que se habían presupuestado para el segundo trimestre, específicamente en las áreas de Seguridad Operacional y Seguridad de la Aviación Civil, debido a que estos programas son prioritarios para la Operación y Seguridad del espacio aéreo nacional.  obteniendo  un  avance  acumulado  del 16.55%</t>
  </si>
  <si>
    <t xml:space="preserve">La meta proyectada anual de personal asociado al sector aéreo es de 1625 personas; se capacitaron en el periodo 1169 lo que implica un avance del 71,93%.</t>
  </si>
  <si>
    <t xml:space="preserve">En el periodo considerado se capacitaron 925 personas del sector asociado, lo cual corresponde a 56,9% del total presupuestado; al cierre del tercer trimestre se ha desbordado la meta propuesta, es así como considerando lo transcurrido del año se han capacitado 2182 personas sobre una meta de 1625, la cifra está soportada por los programas de Informática Buen Vecino del Sena que en el periodo capacitaron 244 personas y por los programas de Seguridad Aeroportuaria que en el periodo capacitaron a 321 personas.</t>
  </si>
  <si>
    <t xml:space="preserve"> Para fines  de reportar   a la  Contraloria  se   registra   el  porcentaje  de  avance real  del  30%    a  septiembre 30 de 2011.   presentado  en  el   seguimiento  al  Plan  de  Desarrollo  Admistrativo  para  este  proyecto  </t>
  </si>
  <si>
    <t xml:space="preserve">Durante el cuarto periodo se capacitaron 98 personas externas lo cual corresponde al 6% de la meta propuesta de 1625 personas. Culmino igualmente el Programa de Informática  Buen Vecino el cual acoge a  vecinos al aeropuerto El Dorado, logrando una capacitación total de 624 personas en el año. El total anual de personas capacitadas al fin del periodo es de 2036, para un cumplimiento de 125.29%</t>
  </si>
  <si>
    <t xml:space="preserve">Nº de funcionarios capacitados</t>
  </si>
  <si>
    <t xml:space="preserve">Permite medir el avance de funcionarios del sector aéreo capacitados.</t>
  </si>
  <si>
    <t xml:space="preserve">Funcionarios</t>
  </si>
  <si>
    <t xml:space="preserve">Para el primer trimestre se presupuesto capacitar 261 funcionarios, se capacitaron 556. La meta anual son 2608 funcionarios.</t>
  </si>
  <si>
    <t xml:space="preserve"> se  señala   que  en  el  PIC   solo  se  programo  373 personas  a  capacitar  y  su  cumplimiento   para  el  primer  trimestre  es  del  10%,   que  corresponde  al  compromiso  anterior,    esta   programacion  de  261  funcionarios  a capacitar  no  esta señalada  en   la  ficha  del  proyecto PIC   registrado  en  MIntransporte. (se  recomienda  revisar)</t>
  </si>
  <si>
    <t xml:space="preserve">Para el segundo  trimestre se presupuesto capacitar 700 funcionarios, se capacitaron 604. La meta anual son 3000 funcionarios al corte del primer semestre en forma acumulada van  1160  funcionarios para un cumplimiento acumulado del proyecto de 39%</t>
  </si>
  <si>
    <t xml:space="preserve">En el tercer  trimestre se presupuesto capacitar 900 funcionarios, en el periodo se capacitaron 736, La meta anual son 3000 funcionarios a la fecha de  corte van  1896  funcionarios para un cumplimiento acumulado del proyecto de 63,2%</t>
  </si>
  <si>
    <t xml:space="preserve">Durante el cuarto trimestre se capacitaron 844 funcionarios, lo cual corresponde a una aporte del cumplimiento del 28.13%, En la vigencia 2011 se capacitaron en total 2740 funcionarios para un cumplimiento final de 91.33%, es necesario anotar que la no ejecución de algunos programas de capacitación presupuestados inicialmente causaron la insufiencia en alcanzar la meta propuesta de 3000 funcionarios capacitados en el año.</t>
  </si>
  <si>
    <t xml:space="preserve">el   area  presenta  justificacion d e  no  cumplimeinto</t>
  </si>
  <si>
    <t xml:space="preserve"> AVANCE   ACUMULADO   A 3O  DE  SEPTIEMBRE DE 2011</t>
  </si>
  <si>
    <t xml:space="preserve"> AVANCE   ACUMULADO   A 31  DE  DICIEMBRE DE 2011</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áutica, para garantizar la conectividad geográfica nacional e internacional y contribuir al crecimiento de la economía y la calidad de vida de los colombianos.</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r>
      <rPr>
        <b val="true"/>
        <sz val="2"/>
        <rFont val="Arial"/>
        <family val="2"/>
      </rPr>
      <t xml:space="preserve">OBJETIVO 3. </t>
    </r>
    <r>
      <rPr>
        <sz val="2"/>
        <rFont val="Arial"/>
        <family val="2"/>
      </rPr>
      <t xml:space="preserve">Garantizar la oportunidad y efectividad en las relaciones con los clientes y la comunidad y la atenció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ía y la generación de empleo directo e indirecto, fortaleciendo la conectividad geográfica y el desarrollo ordenado y seguro de la Aviación civil.</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ón aérea adoptando innovaciones tecnoló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égica del país.</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r>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t>
    </r>
  </si>
  <si>
    <r>
      <rPr>
        <b val="true"/>
        <sz val="2"/>
        <rFont val="Arial"/>
        <family val="2"/>
      </rPr>
      <t xml:space="preserve">OBJETIVO 7.</t>
    </r>
    <r>
      <rPr>
        <sz val="2"/>
        <rFont val="Arial"/>
        <family val="2"/>
      </rPr>
      <t xml:space="preserve"> Determinar  las políticas de crecimiento y regulación propias del sector aeronáutico</t>
    </r>
  </si>
  <si>
    <r>
      <rPr>
        <b val="true"/>
        <sz val="2"/>
        <rFont val="Arial"/>
        <family val="2"/>
      </rPr>
      <t xml:space="preserve">OBJETIVO 9.  </t>
    </r>
    <r>
      <rPr>
        <sz val="2"/>
        <rFont val="Arial"/>
        <family val="2"/>
      </rPr>
      <t xml:space="preserve">Seleccionar, adoptar  y mantener la tecnología aplicable a la prestación de los servicios asociados a la Entidad.</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ón.</t>
    </r>
  </si>
  <si>
    <t xml:space="preserve">PLAN DE GESTIÓN ADMINISTRATIVO ADMINISTRATIVA</t>
  </si>
  <si>
    <t xml:space="preserve">SEGUIMIENTO A DICIEMBRE  31  DE 2011</t>
  </si>
  <si>
    <t xml:space="preserve">GMCO 2.2</t>
  </si>
  <si>
    <t xml:space="preserve">Tablas de Retención Documental</t>
  </si>
  <si>
    <t xml:space="preserve">Tablas de Retención actualizadas / número total de dependencias</t>
  </si>
  <si>
    <t xml:space="preserve">Mide el nivel de organización de los archivos de gestión, en aplicación de las Tablas de Retención Documental</t>
  </si>
  <si>
    <t xml:space="preserve">Series  documentales</t>
  </si>
  <si>
    <t xml:space="preserve">MENSUAL</t>
  </si>
  <si>
    <t xml:space="preserve">Dar cumplimiento a la normatividad archivística y garantizar la adecuada administración de los archivos.</t>
  </si>
  <si>
    <t xml:space="preserve">1, Verificación del manejo y organización de los archivos de gestión, de acuerdo con la Tabla de Retención Documental, en el nivel central. 2. Desarrollar programas de capacitación sobre gestión archivística, en las direcciones regionales y aeropuertos programados para la presente vigencia.3. Inspección y asesoramiento en TRD. y verificación de su aplicación en los 26 aeropuertos programados para la presente vigencia.</t>
  </si>
  <si>
    <t xml:space="preserve">GRUPO DE  ARCHIVO</t>
  </si>
  <si>
    <t xml:space="preserve">LUIS  ALBERTO  LOAIZA  CARMONA</t>
  </si>
  <si>
    <t xml:space="preserve">MONICA MARIA GOMEZ VILLAFAÑE</t>
  </si>
  <si>
    <t xml:space="preserve">FALTA   DE INSUMOS  </t>
  </si>
  <si>
    <t xml:space="preserve">No   se  presento  seguimeitno  a  31   de marzo  de 2011</t>
  </si>
  <si>
    <t xml:space="preserve">En cumplimiento del plan de gestión administrativo, propuesto para la actual vigencia, se han visitado las diferentes áreas a nivel nacional, revisando y actualizando las TRD.</t>
  </si>
  <si>
    <t xml:space="preserve">Se  recomienda   establecer    los  resultados   en   relacion  al  indicador    definido.  de  tal  forma  que   permita  evidenciar  el  desempeño  del  indicador.</t>
  </si>
  <si>
    <t xml:space="preserve">En cumplimiento de los planes propuestos, se ha implementado el programa de capacitación a nivel nacional, verificando el cumpimiento de los procesos archivísticos.</t>
  </si>
  <si>
    <t xml:space="preserve">De conformidad con las actividades programadas sobre revisión y aplicación de las TRD, se dio estricto cumplimiento a las metas, las TRD actualizadas y los archivo organizados de acuerdo con el procedimiento establecido.</t>
  </si>
  <si>
    <t xml:space="preserve">meta  cumplida  </t>
  </si>
  <si>
    <t xml:space="preserve">Sistematizacion de inventarios Documentales</t>
  </si>
  <si>
    <t xml:space="preserve">Inventarios (registros digitados) / Archivos Organizados</t>
  </si>
  <si>
    <t xml:space="preserve">Mide el nivel de alistamiento de los documentos para la consulta en linea de los registros y la respectiva ubicación  para su consulta.</t>
  </si>
  <si>
    <t xml:space="preserve">Registros</t>
  </si>
  <si>
    <t xml:space="preserve">Incorporar al sistema el 100%  de los inventarios documentales, correspondientes a los archivos transferidos al archivo central.</t>
  </si>
  <si>
    <t xml:space="preserve">1.  Recibir  los inventarios documentales y verificar contra existencias físicas,  de los  archivos  transferidos.
2-  Ingresar los registros  al sistema general de inventarios documentales del archivo central.</t>
  </si>
  <si>
    <t xml:space="preserve">FALTA  DE   PERSONAL  PARA  DESARROLLAR  LA  ACTIVIDAD</t>
  </si>
  <si>
    <t xml:space="preserve">Los inventarios documentales se han sistematizado oportunamente, no obstante tener algunos pendientes por acumulación de archivos transferidos.</t>
  </si>
  <si>
    <t xml:space="preserve">Se ha implementado esta actibidad con el aprobechamiento de pasantes, adelantando así significativamente lo acumulado en meses anteriores.</t>
  </si>
  <si>
    <t xml:space="preserve">Permanentemente se sistematizan los inventarios documentales, de acuerdo con las transferencias primarias.</t>
  </si>
  <si>
    <t xml:space="preserve">Por el alto volumen de transferencias, los inventarios se acumulan en bajo porcentaje.</t>
  </si>
  <si>
    <t xml:space="preserve">Los inventarios documentales correspondientes a los archivos transferidos por las dependencias del nivel central durante el año 2011, fueron incluidos al sistema en su totalidad, dando estricto cumplimiento a la meta propuesta.</t>
  </si>
  <si>
    <t xml:space="preserve">Transferencias  Documentales  primarias</t>
  </si>
  <si>
    <t xml:space="preserve">Archivos Organizados / Archivos  Existentes  Transferidos</t>
  </si>
  <si>
    <r>
      <rPr>
        <sz val="8"/>
        <rFont val="Arial"/>
        <family val="2"/>
      </rPr>
      <t xml:space="preserve">Mide el nivel de  Organización de los archivos de gestión y la  disponibilidad  de   los   documentos  transferidos  al   </t>
    </r>
    <r>
      <rPr>
        <sz val="24"/>
        <color rgb="FFFF0000"/>
        <rFont val="Arial"/>
        <family val="2"/>
      </rPr>
      <t xml:space="preserve"> </t>
    </r>
    <r>
      <rPr>
        <sz val="10"/>
        <rFont val="Arial"/>
        <family val="2"/>
      </rPr>
      <t xml:space="preserve">archivo central, </t>
    </r>
  </si>
  <si>
    <t xml:space="preserve">Archivos</t>
  </si>
  <si>
    <t xml:space="preserve">Garantizar   el 100%   de la  organización  de los archivos  Transferidos   por las dependencias del  nivel  central</t>
  </si>
  <si>
    <t xml:space="preserve">1-  Recibir   los   archivos  Transferidos  por cada dependencia y revisar en  inventario   documental.
2-  Organizar, identificar, ubicar y almacenar los  archivos  recibidos, en el sistema de archivo central.
</t>
  </si>
  <si>
    <t xml:space="preserve">Permanentemente y con prontitud, se atienden los requerimientos de la dependencias sobre las transferrencias de sus archivos y en el momento la meta se encuentra cumplida.</t>
  </si>
  <si>
    <t xml:space="preserve">Con la ayuda de los pasantes se ha adelantado y actualizado el sistema de organización y almacenamiento del archivo central.</t>
  </si>
  <si>
    <t xml:space="preserve">Las transferencias documentales son atendidas en la medida de las solicitudes de las dependencias.</t>
  </si>
  <si>
    <t xml:space="preserve">Las transferencias primarias, solicitadas por los diferentes archivos de gestión del nivel central, se atendieron en su totalidad, y los respectivos inventarios documentales, fueron registrados en el sistema.</t>
  </si>
  <si>
    <t xml:space="preserve">GBIE  0.1</t>
  </si>
  <si>
    <t xml:space="preserve">Continuidad Saneamiento administrativo de situaciones jurídicas irregulares que presentan los inmuebles  de los vigencias anteriores </t>
  </si>
  <si>
    <t xml:space="preserve">Número de acciones administrativas adelantadas  /  Número de situaciones irregulares identificadas en los inmuebles de propiedad de  Aerocivil*100</t>
  </si>
  <si>
    <t xml:space="preserve">Este indicador  mide   el  cumplimietno  de   los  requisitos   de titularidad   en  los  inmuebles  de  propiedad  de la  entidad.</t>
  </si>
  <si>
    <t xml:space="preserve">No. Acciones administrativas</t>
  </si>
  <si>
    <t xml:space="preserve">Lograr  que los  títulos de dominio sobre  los inmuebles  de  la Aerocivil  reúnan los requisitos de ley. </t>
  </si>
  <si>
    <t xml:space="preserve">Verificación  y registro en base de datos de invasiones, de ocupaciones de hecho y de  irregularidades en títulos existentes en los aeropuertos ubicados en las Regionales Antioquia, Cundinamarcam, Nte de Santander y Valle, realizando las  gestiones administrativas tendientes a su saneamiento.</t>
  </si>
  <si>
    <t xml:space="preserve">Grupo Administración de Inmuebles </t>
  </si>
  <si>
    <t xml:space="preserve">Abogados y Área Técnica del  Grupo Administración de Inmuebles </t>
  </si>
  <si>
    <t xml:space="preserve">Jefe Grupo Administración de Inmuebles </t>
  </si>
  <si>
    <t xml:space="preserve">1. Que no se logre el saneamiento de la situación irregular porque depende de la actuación de un tercero (Oficina de Registro, Catastro, etc.)
2.  Falta  de personal  para  desarrollar la  Gestion  juridica.
3. Que no se logre por la via administrativa y se deba remitir a la Oficina Asesora Jurídica para las acciones judiciales pertinentes
</t>
  </si>
  <si>
    <r>
      <rPr>
        <sz val="8"/>
        <rFont val="Arial"/>
        <family val="2"/>
      </rPr>
      <t xml:space="preserve">Mediante correos  y oficio 3001-250.1-2011019866 se reiteró a la OAJ la necesidad de obtener la propiedad sobre los predios que conforman los aeropuertos de  </t>
    </r>
    <r>
      <rPr>
        <b val="true"/>
        <sz val="8"/>
        <rFont val="Arial"/>
        <family val="2"/>
      </rPr>
      <t xml:space="preserve">RIOHACHA, MITU</t>
    </r>
    <r>
      <rPr>
        <sz val="8"/>
        <rFont val="Arial"/>
        <family val="2"/>
      </rPr>
      <t xml:space="preserve"> y </t>
    </r>
    <r>
      <rPr>
        <b val="true"/>
        <sz val="8"/>
        <rFont val="Arial"/>
        <family val="2"/>
      </rPr>
      <t xml:space="preserve">PUERTO CARREÑO
</t>
    </r>
    <r>
      <rPr>
        <sz val="8"/>
        <rFont val="Arial"/>
        <family val="2"/>
      </rPr>
      <t xml:space="preserve">Con comunicación 2011023443 se remitio documentaci+on al IGAC patra declarar la posesión de bienes adquiridos por la aAEROCIVIL en el aeropuerto de </t>
    </r>
    <r>
      <rPr>
        <b val="true"/>
        <sz val="8"/>
        <rFont val="Arial"/>
        <family val="2"/>
      </rPr>
      <t xml:space="preserve">CARTAGENA. 
</t>
    </r>
    <r>
      <rPr>
        <sz val="8"/>
        <rFont val="Arial"/>
        <family val="2"/>
      </rPr>
      <t xml:space="preserve">Con oficio   3001-543.1-2011013989 se reitera a la OAJ la recuperación del predio de la </t>
    </r>
    <r>
      <rPr>
        <b val="true"/>
        <sz val="8"/>
        <rFont val="Arial"/>
        <family val="2"/>
      </rPr>
      <t xml:space="preserve">Estación El Tablazo
</t>
    </r>
    <r>
      <rPr>
        <sz val="8"/>
        <rFont val="Arial"/>
        <family val="2"/>
      </rPr>
      <t xml:space="preserve">Con oficio  2011003397 se requiere la recuparación del predio que conforma la </t>
    </r>
    <r>
      <rPr>
        <b val="true"/>
        <sz val="8"/>
        <rFont val="Arial"/>
        <family val="2"/>
      </rPr>
      <t xml:space="preserve">Estación La Rueca </t>
    </r>
    <r>
      <rPr>
        <sz val="8"/>
        <rFont val="Arial"/>
        <family val="2"/>
      </rPr>
      <t xml:space="preserve">a la OAJ.  Aeropuerto </t>
    </r>
    <r>
      <rPr>
        <b val="true"/>
        <sz val="8"/>
        <rFont val="Arial"/>
        <family val="2"/>
      </rPr>
      <t xml:space="preserve">San Marcos</t>
    </r>
    <r>
      <rPr>
        <sz val="8"/>
        <rFont val="Arial"/>
        <family val="2"/>
      </rPr>
      <t xml:space="preserve"> se requierió conceptos a las oficinas técnicas de la viabilidad de ceder el predio NOs,2011006764, . </t>
    </r>
  </si>
  <si>
    <t xml:space="preserve">se  recomienda   establecer    los  resultados   en   relacion  al  indicador    definido.  de  tal  forma  que   permita  evidenciar  el  desempeño  del  indicador.</t>
  </si>
  <si>
    <t xml:space="preserve">NO  PRESENTO  SEGUIMIENTO  A  30 DE  SEPTIEMBRE </t>
  </si>
  <si>
    <r>
      <rPr>
        <sz val="8"/>
        <rFont val="Arial"/>
        <family val="2"/>
      </rPr>
      <t xml:space="preserve"> Legalización  del predio </t>
    </r>
    <r>
      <rPr>
        <b val="true"/>
        <sz val="8"/>
        <rFont val="Arial"/>
        <family val="2"/>
      </rPr>
      <t xml:space="preserve">Carimagua </t>
    </r>
    <r>
      <rPr>
        <sz val="8"/>
        <rFont val="Arial"/>
        <family val="2"/>
      </rPr>
      <t xml:space="preserve">mediante oficios 3011-543-2011029967, 3001-543.2-2011033534, 3001-543-2011037218 se adelantaron gestiones tendientes a este proceso.
</t>
    </r>
    <r>
      <rPr>
        <b val="true"/>
        <sz val="8"/>
        <rFont val="Arial"/>
        <family val="2"/>
      </rPr>
      <t xml:space="preserve">
</t>
    </r>
    <r>
      <rPr>
        <sz val="8"/>
        <rFont val="Arial"/>
        <family val="2"/>
      </rPr>
      <t xml:space="preserve">Se reitero conocer el estado de la expropiación remitida en el 2010 sobre el predio </t>
    </r>
    <r>
      <rPr>
        <b val="true"/>
        <sz val="8"/>
        <rFont val="Arial"/>
        <family val="2"/>
      </rPr>
      <t xml:space="preserve">Sevillano </t>
    </r>
    <r>
      <rPr>
        <sz val="8"/>
        <rFont val="Arial"/>
        <family val="2"/>
      </rPr>
      <t xml:space="preserve">en Cienaga.  
Mediante comunicaciones 3001-543.2.2011031372,  3001-543.2.201131365, 3001-543.2.201133837 se gestionó temas con los particulares indeterminados en el aeropuerto Rafael Núñez para la toma de desiciones. 
Medianto oficio 3001-543.2.2011032635 se solicitó atender requerimiento de conciliación juridica del predio </t>
    </r>
    <r>
      <rPr>
        <b val="true"/>
        <sz val="8"/>
        <rFont val="Arial"/>
        <family val="2"/>
      </rPr>
      <t xml:space="preserve">VOR PARICUICA.
</t>
    </r>
    <r>
      <rPr>
        <sz val="8"/>
        <rFont val="Arial"/>
        <family val="2"/>
      </rPr>
      <t xml:space="preserve">Mediante comunicación 3001-543.2.2011033233 se requiere continuar los trámites de la adquisición voluntaria del predio de la vereda capitolio en el </t>
    </r>
    <r>
      <rPr>
        <b val="true"/>
        <sz val="8"/>
        <rFont val="Arial"/>
        <family val="2"/>
      </rPr>
      <t xml:space="preserve">AEROPUERTO FLORENCIA.
</t>
    </r>
    <r>
      <rPr>
        <sz val="8"/>
        <rFont val="Arial"/>
        <family val="2"/>
      </rPr>
      <t xml:space="preserve">Con comunicación 3001-543.2.201133482 se requiere la inclusión en el patrimonio institucional del predio adjudicado por el INCODER en el </t>
    </r>
    <r>
      <rPr>
        <b val="true"/>
        <sz val="8"/>
        <rFont val="Arial"/>
        <family val="2"/>
      </rPr>
      <t xml:space="preserve">AEROPUERTO DE TRINIDAD (CASANARE).
</t>
    </r>
    <r>
      <rPr>
        <sz val="8"/>
        <rFont val="Arial"/>
        <family val="2"/>
      </rPr>
      <t xml:space="preserve">Mediante comunicación 3001-250.1.201136261 se requiere concepto para donación de un predio ubicado en inmediaciones del aeropuerto de </t>
    </r>
    <r>
      <rPr>
        <b val="true"/>
        <sz val="8"/>
        <rFont val="Arial"/>
        <family val="2"/>
      </rPr>
      <t xml:space="preserve">BARRANQUILLA </t>
    </r>
    <r>
      <rPr>
        <sz val="8"/>
        <rFont val="Arial"/>
        <family val="2"/>
      </rPr>
      <t xml:space="preserve">de propiedad de la Entidad.
</t>
    </r>
    <r>
      <rPr>
        <b val="true"/>
        <sz val="8"/>
        <rFont val="Arial"/>
        <family val="2"/>
      </rPr>
      <t xml:space="preserve">AEROPUERTO DE VILLAGARZÓN, </t>
    </r>
    <r>
      <rPr>
        <sz val="8"/>
        <rFont val="Arial"/>
        <family val="2"/>
      </rPr>
      <t xml:space="preserve">mediante oficio 3001-1543-2011040232 se solicita información al alcalde de este municipio sobre el título idoneo que demuestre la propiedad del predio en donde esta desarrollando construcciones.
</t>
    </r>
    <r>
      <rPr>
        <b val="true"/>
        <sz val="8"/>
        <rFont val="Arial"/>
        <family val="2"/>
      </rPr>
      <t xml:space="preserve">AEROPUERTO DE IBAGUÉ, </t>
    </r>
    <r>
      <rPr>
        <sz val="8"/>
        <rFont val="Arial"/>
        <family val="2"/>
      </rPr>
      <t xml:space="preserve">mediante oficio 3001-543-2011042710 se solicito a la superintendencia de Notariado y Registro el reparto de minuta de escritura pública para actualización del titular del predio.</t>
    </r>
  </si>
  <si>
    <t xml:space="preserve">Reporte y registro de Bienes al Patrimonio Institucional </t>
  </si>
  <si>
    <t xml:space="preserve">Porcentaje  de registros de inmuebles incorporados al patrimonio por el aplicativo JDE</t>
  </si>
  <si>
    <t xml:space="preserve">Este  indicador  mide    el  registro  y  actualizacion  de los inmuebles derivados por construcciones de mejoras por terceros (comodatos, arrendamientos y Concesiones) al patrimonio de la Entidad en  el  aplica</t>
  </si>
  <si>
    <t xml:space="preserve">No. de registros </t>
  </si>
  <si>
    <t xml:space="preserve">0</t>
  </si>
  <si>
    <t xml:space="preserve">Registro de la información   topográfica, arquitectónica y general de los inmuebles entregados a terceros en los 10 aeropuertos de propiedad de la Entidad el patrimonio institucional y en el aplicativo de JDEdwards</t>
  </si>
  <si>
    <t xml:space="preserve">Lograr reflejar contablemente los inmuebles de BBUP entregados a terceros,
Dar cumplimiento a los requerimientos de la Contraloría General de la República, respecto a  reflejar en los estados financieros los inmuebles de BBUP  Concesionados 
Registrar los inmuebles generados por contratos de arrendamiento y crear una base que permita determinar el tiempo de incorporación de las mejoras generadas. </t>
  </si>
  <si>
    <t xml:space="preserve">Grupo Administración de Inmuebles 
Oficina de Comercialización 
Direcciones Regionales </t>
  </si>
  <si>
    <t xml:space="preserve">Topografo
Analistas activos fijos Grupo Administración de Inmuebles </t>
  </si>
  <si>
    <t xml:space="preserve">1. Que no se logre por falta de recurso humano suficiente
2.Que no se logre por reduccion de recursos presupuestal e inoportunidad de aprobaciones de comisiones para los desplazamientos.</t>
  </si>
  <si>
    <t xml:space="preserve">La Entidad  evidenció la necesidad de llevar un control más eficaz y oportuno a las mejoras generadas por terceros, para ello, ajustó el procedimiento de incorporación de bienes  derivados de contratos de arrendamiento, comodato y concesión, quedando una circular reglamentaria con los formatos establecidos para la recopilación de la información a nivel nacional. en aras de dar inicio a la labor de obtención de la información se genero la circular  3001-262-2011014001,  y las comunicaciones 3001-262-2011005264, 3001-262-2011012896, 2011015406.  </t>
  </si>
  <si>
    <r>
      <rPr>
        <sz val="8"/>
        <rFont val="Arial"/>
        <family val="2"/>
      </rPr>
      <t xml:space="preserve">Se crearon 79 activos derivados de la depuración de activos existentes contra contratos de obra, y el resutlado dió los generados por terceros. Asi se culminaron los inventarios en  Bucaramanga, Cucuta,  Valledupar, reflejando la totalidad de inmuebles existentes en estos aeropuertos e  incorporados al balance general.
Fueron repotenciados y creados los activos  derivados de las inversiones realizadas por los concesionarios ACSA y SACSA por un valor de </t>
    </r>
    <r>
      <rPr>
        <b val="true"/>
        <sz val="8"/>
        <rFont val="Arial"/>
        <family val="2"/>
      </rPr>
      <t xml:space="preserve">$14,794,633,105</t>
    </r>
    <r>
      <rPr>
        <sz val="8"/>
        <rFont val="Arial"/>
        <family val="2"/>
      </rPr>
      <t xml:space="preserve">.
Se obtuvo el registro fotográfico y detalle técnico de las obras efectuadas por OPAIN paras er analizadas  para su posterior reconocimiento y revelación. </t>
    </r>
  </si>
  <si>
    <t xml:space="preserve">Se crearon 79 activos generados por terceros, se culminaron los inventarios en B/manga, Cúcuta y Valledupar y creados los activos de las inversiones de ACSA y SACSA por $14.794 MM
</t>
  </si>
  <si>
    <t xml:space="preserve">Actualización Cartográfica de aeropuertos</t>
  </si>
  <si>
    <t xml:space="preserve">N. de planos  de  aeropuertos actualizados  / N. de aeropuertos por actualizar </t>
  </si>
  <si>
    <t xml:space="preserve">Este  indicador   mide   el estado actual  y   arquitectonico  de los   aeropuertos </t>
  </si>
  <si>
    <t xml:space="preserve">No. de planos actualizados</t>
  </si>
  <si>
    <t xml:space="preserve">Obtener    una  cartografia   actualizada   con   las construcciones existentes en los aeropuertos (terminales, hangares, torres de control,  bodegas, cuarteles de bomberos, etc)  y la  informacion precisa sobre las áreas que los conforman, sus ocupantes (entidad, arrendatarios, comodatarios, etc) y su estado actual. </t>
  </si>
  <si>
    <t xml:space="preserve">Programación de aeropuertos objeto de actualización,  levantamiento arquitectónico de construcciones y obras civiles, elaboración de planos detallados de aeropuertos  objetos  de la  actualizacion. </t>
  </si>
  <si>
    <t xml:space="preserve">Área técnica Grupo Administración de Inmyebles </t>
  </si>
  <si>
    <t xml:space="preserve">1. Que no se logre  la actualización por reduccion de recursos presupuestal, 
2. Insuficiente recurso humano e inoportunidad de aprobaciones de comisiones para los desplazamientos</t>
  </si>
  <si>
    <t xml:space="preserve">Se estableció un cronograma de trabajo que permita actualizar las obras generadas por inversión y erogación en los aeropuertos ya yudas a la navegación aérea de propiedad de la entidad. A la fecha se ha realizado la visita  en lso aeropuertos de: VALLEDUPAR, ARMENIA, TOLU, NEIVA, BUCARAMANGA, BARRANQUILLA </t>
  </si>
  <si>
    <t xml:space="preserve">Se han presentado otras prioridades dentro del cumplimiento del cronograma que han impedido su cumplimiento. 
Para subsanar esta situación se tiene previsto fortalecer al Grupo con personal técnico que soporte las otras actividades propias del  Grupo</t>
  </si>
  <si>
    <r>
      <rPr>
        <sz val="8"/>
        <rFont val="Arial"/>
        <family val="2"/>
      </rPr>
      <t xml:space="preserve">En este trimestre se levantó topográficamente las áreas exteriores en el aeropuerto de </t>
    </r>
    <r>
      <rPr>
        <b val="true"/>
        <sz val="8"/>
        <rFont val="Arial"/>
        <family val="2"/>
      </rPr>
      <t xml:space="preserve">Popayan, </t>
    </r>
    <r>
      <rPr>
        <sz val="8"/>
        <rFont val="Arial"/>
        <family val="2"/>
      </rPr>
      <t xml:space="preserve">Se efectuó la actualización  cartográfica  en </t>
    </r>
    <r>
      <rPr>
        <b val="true"/>
        <sz val="8"/>
        <rFont val="Arial"/>
        <family val="2"/>
      </rPr>
      <t xml:space="preserve">Neiva, Arauca, Villagarzon, y Puerto Carreño, </t>
    </r>
  </si>
  <si>
    <t xml:space="preserve">DEPENDENCIA:    JURIDICA</t>
  </si>
  <si>
    <t xml:space="preserve">GJUR</t>
  </si>
  <si>
    <t xml:space="preserve">Seguimiento  Plan de Mejoramiento Contraloría General de la Republica.</t>
  </si>
  <si>
    <t xml:space="preserve">Informes Trimestrales</t>
  </si>
  <si>
    <t xml:space="preserve">Permite realizar un balance de los compromisos y acciones en forma periodica</t>
  </si>
  <si>
    <t xml:space="preserve">Se entregarán a la Oficina de Control Interno, Grupo  Evaluacion de Gestión y Resultado, un total de 4 informes  que reflejarán el avance en el cumplimiento de los hallazgos relacionados con la Oficina Asesora Juridica.</t>
  </si>
  <si>
    <t xml:space="preserve">Cumplir las acciones de mejora acordadas con la CGR</t>
  </si>
  <si>
    <t xml:space="preserve">1. Realizar el seguimiento trimestral para el cumplimiento de las metas establecidas.                                                                                     2, Informar a la Oficina de Control Interno del seguimiento realizado al Plan de Mejoramiento.</t>
  </si>
  <si>
    <t xml:space="preserve">OFICNA JURIDICA</t>
  </si>
  <si>
    <t xml:space="preserve">MARCELA QUESADA PEREZ</t>
  </si>
  <si>
    <t xml:space="preserve">MARIO FERNANDO SANCHEZ FORERO</t>
  </si>
  <si>
    <t xml:space="preserve">El primer informe a la Oficina de Control Interno se presentará en el mes de abril , como estaá establecido </t>
  </si>
  <si>
    <t xml:space="preserve">de  acuerdo    con  el  cronograma    la  entrega   del primer  avance  estaba  establecido  para  el  primer  trimestre, se  recomienda  revisar , de otra  parte  no  se  evidencia   en  el   cronograma  la  progracion  para  los   demas  trimestres  de año.</t>
  </si>
  <si>
    <t xml:space="preserve">se  recomienda  revisar  la  alineacion  estrategica ( Objetivos, Estrtegias y  programas   debido  a que  no  es  consistente  con  lso  compromisos del  area.</t>
  </si>
  <si>
    <t xml:space="preserve">El informe trimestral se presentó a la Oficina de Control Interno la ultima semana de junio</t>
  </si>
  <si>
    <t xml:space="preserve">No  se    especifica   si   se  cumplio   con la  entrega  de   dos  informes  a  corte de  junio de 2011</t>
  </si>
  <si>
    <t xml:space="preserve">El informe trimestral se presentó a la Oficina de Control Interno.</t>
  </si>
  <si>
    <t xml:space="preserve">El informe trimestral se presentó a la Oficina de Control Interno la primera semana de diciembre.</t>
  </si>
  <si>
    <t xml:space="preserve">Seguimiento Plan de Mejoramiento Control  Interno.</t>
  </si>
  <si>
    <t xml:space="preserve">Entregar cuatro (4)  informes de seguimiento trimestras en la Oficina de Control Interno.</t>
  </si>
  <si>
    <t xml:space="preserve">Cumplir las acciones de mejora acordadas con la OCI</t>
  </si>
  <si>
    <t xml:space="preserve">1. Realizar el seguimiento trimestral para dar cumplimineto a las metas .                                 2. Dar cumplimiento a la Ley de Archivo  General N° 524/2000.</t>
  </si>
  <si>
    <t xml:space="preserve">OFICINA JURIDICA</t>
  </si>
  <si>
    <t xml:space="preserve">Los Grupos de la Oficina Asesora Jurídica han cumplido con la aplicación de la Ley de Archivo. </t>
  </si>
  <si>
    <t xml:space="preserve">No  hay  consistencia   entre  el  nombre  del  indicador,  formula,  unidad  de medida, meta  y  seguimiento  trimestral  registrado  a 31  de marzo  de 2011.</t>
  </si>
  <si>
    <t xml:space="preserve">Cada uno de los grupos de la Oficina Asesora Juridica, cumplió con lo establecido en la Ley de Archivo.</t>
  </si>
  <si>
    <t xml:space="preserve">No  hay  consistencia   entre  el  nombre  del  indicador,  formula,  unidad  de medida, meta  y  seguimiento  trimestral  registrado  </t>
  </si>
  <si>
    <t xml:space="preserve">Cada uno de los grupos de la Oficina Asesora Juridica, cumplió con lo establecido en la Ley de Archivo, queda pendiente un 2% que se acordo con la Oficina de Control Interno que seria para el 29 de febrero de 2012.</t>
  </si>
  <si>
    <t xml:space="preserve">GJUR-2,0</t>
  </si>
  <si>
    <t xml:space="preserve">Actualización del sistema judicial de información ORIÓN</t>
  </si>
  <si>
    <t xml:space="preserve">Mantener actualizada la información judical de la Entidad.</t>
  </si>
  <si>
    <t xml:space="preserve">Se entregarán  cuatro (4) informes al Jefe de la Oficina Juridica con el fin de verificar la actualización de los datos del sistema ORIÓN.</t>
  </si>
  <si>
    <t xml:space="preserve">Actualizar el sistema de información judicial ORION en iun 100%</t>
  </si>
  <si>
    <t xml:space="preserve">1. Seguimiento trimestral al aplicativo.                   2. Realizar aleatoriamente un seguimiento  por parte del Jefe del Grupo Representación Judicial  frente al listado de procesos de cada apoderado para verificar la actualización.</t>
  </si>
  <si>
    <t xml:space="preserve">GRUPO REPRESENTACIÓN JUDICIAL </t>
  </si>
  <si>
    <t xml:space="preserve">JOSE LAUREANO CASTRO MEJIA</t>
  </si>
  <si>
    <t xml:space="preserve">Se  tiene actualizado en un 95%.</t>
  </si>
  <si>
    <t xml:space="preserve">se  recomienda     señalar  en  la   "descripcion  y analisis"    las  actividades   que  se  realizaron  que  justifiquen el  avance  acumulado  y  se  mencionen  las  evidencias,  debido  a que   en  el  seguimeinto   no   es  consistente  con   la  formula  del  indicador  establecido,   que   define  la  entrega  de  informes  para  la  verificacion  de  la  actualizacion   del  aplicativo.</t>
  </si>
  <si>
    <t xml:space="preserve">Se  tiene actualizado en un 100%.</t>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 Procesos judiciales y actuaciones administrativas en curso.</t>
  </si>
  <si>
    <t xml:space="preserve">Nº de Procesos judiciales y Actuaciones administrativas vigentes/ Nº de Procesos judiciales y actuaciones administrativas terminados.</t>
  </si>
  <si>
    <t xml:space="preserve">Atender los deiferntes procesos dentro de los terminos previstos en la Ley.</t>
  </si>
  <si>
    <t xml:space="preserve">Se presentarán cuatro (4) informes  donde se verificará el número de Actuaciones Judicales y Administrativas que se inciaron y se terminaron.</t>
  </si>
  <si>
    <t xml:space="preserve">Atender  al 100% en forma oportuna los  requerimientos  de los diferentes despachos judiciales y entidades estatales .</t>
  </si>
  <si>
    <t xml:space="preserve">1. Presentando en forma oporutna los requerimientos judicales y administrativos                                                                           .   2. Una vez atendidos los requerimientos hacer la actualización en el sistema ORIÓN                                                                             3. informe trimestral por abogado de las actuaciones inciadas. </t>
  </si>
  <si>
    <t xml:space="preserve">En total en el trimestre fueron iniciadas 34 actuaciones judiciales que copmprenden los procesos judiciales y las actuaciones administrativas.</t>
  </si>
  <si>
    <t xml:space="preserve"> Es  necesario  para    evidenciar  el   avance  acumulado  que   se   mencionen  el  numero  de  actuaciones  administrativas  vigentes.  para  fines  de  ser  consitente  con  la  medicion  del  compromiso. </t>
  </si>
  <si>
    <t xml:space="preserve">En total en el trimestre fueron iniciadas 19 actuaciones judiciales que comprenden los procesos judiciales y las actuaciones administrativas.</t>
  </si>
  <si>
    <t xml:space="preserve"> Es  necesario  para    evidenciar  el   avance  acumulado  que   se   mencionen  el  numero  de  actuaciones  administrativas  inicadas  y   terminadas  </t>
  </si>
  <si>
    <t xml:space="preserve">En total en el trimestre fueron iniciadas 80 actuaciones judiciales que comprenden los procesos judiciales y las actuaciones administrativas.</t>
  </si>
  <si>
    <t xml:space="preserve">No  se  refleja  el  cumplimiento  de   la a ctualizacion  en   el  aplicativo  ORION y    solo   se   refleja  en  seguimeitno  las   actuaciones  que    iniciaron    y  no   las  que  terminaron  terminaron  a  30  de septiembre.</t>
  </si>
  <si>
    <t xml:space="preserve">En total en el trimestre fueron iniciadas 40 actuaciones judiciales y fueron  36 procesos terminados,  que comprenden los procesos judiciales y las actuaciones administrativas.</t>
  </si>
  <si>
    <t xml:space="preserve"> Cumplimiento de las solicitudes de Conciliación</t>
  </si>
  <si>
    <t xml:space="preserve">Solicitudes de Conciliación sometidas al Comité/Solicitudes de Conciliacion allegadas a la OAJ</t>
  </si>
  <si>
    <t xml:space="preserve">Establecer la eficiencia en la atención de los asuntos relacionados con Conciliaciones y Pactos de Cumplimiento. </t>
  </si>
  <si>
    <r>
      <rPr>
        <sz val="6"/>
        <rFont val="Arial"/>
        <family val="2"/>
      </rPr>
      <t xml:space="preserve"> Se harán  </t>
    </r>
    <r>
      <rPr>
        <sz val="6"/>
        <color rgb="FFFF0000"/>
        <rFont val="Arial"/>
        <family val="2"/>
      </rPr>
      <t xml:space="preserve">dos cuatro </t>
    </r>
    <r>
      <rPr>
        <sz val="6"/>
        <rFont val="Arial"/>
        <family val="2"/>
      </rPr>
      <t xml:space="preserve">verificaciones de  las Actas del Comité de Conciliación.</t>
    </r>
  </si>
  <si>
    <t xml:space="preserve">Cumplimiento a lo establecido por la Resolucion 002298 de 13 de mayo de 1994 y  la Resolución N. 03165 del 13 de julio de 2005. </t>
  </si>
  <si>
    <t xml:space="preserve">1. Presentar al Comité de Conciliación los casos, para toma de desición.                                            2. Una vez tomada la desición por el comité proceder con el tramite correspondiente.</t>
  </si>
  <si>
    <t xml:space="preserve">Los casos sometidos al Comité de Conciliación están condensados en 7 actas, de la 202 a la 208 y ninguno de estos casos conllevó compromisos de carácter económico. </t>
  </si>
  <si>
    <t xml:space="preserve">Se  recomienda    señalar      el  No. de   Solicitudes de Conciliacion allegadas a la OAJ, para  fines  de  ser  consitente  con  la  medicion  del  compromiso. </t>
  </si>
  <si>
    <t xml:space="preserve">Los casos sometidos al Comité de Conciliación están condensados en 2 actas, de la 208 A LA 210 y 2 conciliaciones que conllevó compromisos de carácter económico. </t>
  </si>
  <si>
    <t xml:space="preserve"> Es  necesario  para    evidenciar  el   avance  acumulado  que   se   mencionen  el  numero  de   solicitudes  allegadas    a la  OAJ    y  sometidas  al  comité.</t>
  </si>
  <si>
    <t xml:space="preserve">Los casos sometidos al Comité de Conciliación están condensados en 12 actas, de la 211 A LA 223 y 1 conciliaciones que conllevó compromisos de carácter económico. </t>
  </si>
  <si>
    <t xml:space="preserve">Los casos sometidos al Comité de Conciliación están condensados en 7 actas, de la 224 a la 230 y se presentaron un total de 19 estudios. </t>
  </si>
  <si>
    <t xml:space="preserve">Término oportuno en la respuesta dentro de cada una de las etapas procesales judiciales y etapas administrativas</t>
  </si>
  <si>
    <t xml:space="preserve">Término real en que se produjo la respuesta / término legal establecido</t>
  </si>
  <si>
    <t xml:space="preserve">Obtener la mayor efectividad en una defena adecuada a los intereses de la Unidad </t>
  </si>
  <si>
    <t xml:space="preserve"> se auditará y se entregarán cuatro informes verificando los datos  traves del Aplicativo ORIÓN.</t>
  </si>
  <si>
    <t xml:space="preserve">Evitar el vencimiento de cualquier termino judical </t>
  </si>
  <si>
    <t xml:space="preserve">1. Escoger aleatoriamente para ser comparados con sistema judical para cotejar la ejecución de los terminos procesales.</t>
  </si>
  <si>
    <t xml:space="preserve">Dentro de las carpetas seleccionadas no se encontró vencimiento de términos juudiciales. </t>
  </si>
  <si>
    <t xml:space="preserve">Dentro de las carpetas seleccionadas no se encontró vencimiento de términos judiciales. </t>
  </si>
  <si>
    <t xml:space="preserve">GJUR-1,0</t>
  </si>
  <si>
    <t xml:space="preserve">Requerimientos   Atendidos</t>
  </si>
  <si>
    <t xml:space="preserve"> No.  Requerimientos  Atendidos Oportunamente     
   No. Total   de Requerimientos </t>
  </si>
  <si>
    <t xml:space="preserve">Con  este indicador  se mide  el  No.. de requerimientos  atendidos   en   el  tema  de Derechos  de Peticion, Recursos en materia   Disciplinaria,  via gubernativa, revision proyectos de Resolucion, evaluacion de  propuezstas  en materia  contractual. </t>
  </si>
  <si>
    <t xml:space="preserve">Se entregará un (1) informe de todas las actuaciones surtidas.</t>
  </si>
  <si>
    <t xml:space="preserve">Atender  al 100% en forma oportuna los  requerimientos  de la Dirección  General, áreas de la entidad y usuarios en general.</t>
  </si>
  <si>
    <t xml:space="preserve">1. Evaluar propuestas  dentro de los procesos precontractuales 
2. Estudiar y responder  Observaciones de los procesos precontractuales.
3. Revisar Proyectos de Resolución
4. Emitir los Conceptos solicitados 
5. Dar respuesta a los Derechos de Petición. 
</t>
  </si>
  <si>
    <t xml:space="preserve">GRUPO DE ASISTENCIA LEGAL</t>
  </si>
  <si>
    <t xml:space="preserve">MONIKAMURCIA ARDILA</t>
  </si>
  <si>
    <t xml:space="preserve">se han evaluado 14 propuestas, se dio respuesta a 1 observación dentro del proceso contractual, se revisaron 8 proyectos de resolución, se emitieron 9 conceptos, se resolvió 1 recurso de apelación, se dío tramite de notificación a 104 Actos Administrativos  </t>
  </si>
  <si>
    <t xml:space="preserve"> se  recomienda   que  se   confirme   si  se  cumplio   con  el  total  de   requerimientos   recibidos.  Debido   a  que  no  se  menciona  cuantos  se  recibieron  en  el  trimestre.</t>
  </si>
  <si>
    <t xml:space="preserve">Se evaluaron 119 Propuestas, se dio respuesta a 23 Observaciones dentro del Proceso Contractual, Se dió tramite a 5 derechos de petición, se revisaron 15 proyectos de resolución, se emitieron 10 conceptos, se resolvieron  2 recurso de apelación, se dío tramite de notificación a ...... Actos Administrativos  </t>
  </si>
  <si>
    <t xml:space="preserve">se  recomienda   que  se   confirme   si  se  cumplio   con  el  total  de   requerimientos   recibidos.  Debido   a  que  no  se  menciona  cuantos  se  recibieron  en  el  trimestre. Se  ajusta    %  de   cumplimeinto</t>
  </si>
  <si>
    <t xml:space="preserve">Se evaluaron  317propuestas, se dio respuesta a 68 Observaciones dentro del Proceso Contractual, Se dió tramite a 1 derechos de petición, se revisaron 16 proyectos de resolución, se emitieron 9 conceptos, se resolvieron  1 recurso de apelación, se dío tramite de notificación a 110 Actos Administrativos  </t>
  </si>
  <si>
    <t xml:space="preserve">se  recomienda      que  el  seguimeinto  sea  consistente  con el  indicador  7 unidad  de  medida.</t>
  </si>
  <si>
    <t xml:space="preserve">Se evaluaron 469 Propuestas. Se atendieron 8 Derechos de Petición, se resolvieron 1 Recursos de Apelación, se emitieron 23 Conceptos Jurídicos, se dio respuesta a 106 Observaciones de Proponentes y se revisaron 11 Proyectos de Resolución. En materia de Notificaciones se realizó la notificación de 220 actos administrativos.</t>
  </si>
  <si>
    <t xml:space="preserve">GJUR - 3,0</t>
  </si>
  <si>
    <t xml:space="preserve">Conocimiento de solicitudes de cobro</t>
  </si>
  <si>
    <t xml:space="preserve">Numero de solicitudes recibidas / contra número de  solicitudes estudiadas</t>
  </si>
  <si>
    <t xml:space="preserve">El pronto inicio del proceso de cobro por jurisdicción coactiva</t>
  </si>
  <si>
    <t xml:space="preserve">Informe de  Autos de avocar conocimineto.</t>
  </si>
  <si>
    <t xml:space="preserve">Atender el 100% de las solicitudes recibidas para estudio  </t>
  </si>
  <si>
    <t xml:space="preserve">1, El abogado sustanciador deberá bimestralmente presentar informe de las solicitudes objeto de estudio</t>
  </si>
  <si>
    <t xml:space="preserve">GRUPO DE JURISDICCIÓN COACTIVA</t>
  </si>
  <si>
    <t xml:space="preserve">ANGEL MARIO PINZÓN</t>
  </si>
  <si>
    <t xml:space="preserve">Se atendieron 12 solictudes, estudiadas en su totalidad, profiriéndose los autos de avóquesa para cada una de ellas.</t>
  </si>
  <si>
    <t xml:space="preserve"> se  recomienda   que  se   confirme   si  se  cumplio   con  el  total  de   solicitudes  recibidos.  Debido   a  que  no  se  menciona  cuantos  se  recibieron  en  el  trimestre.</t>
  </si>
  <si>
    <t xml:space="preserve">Es de destacar que aunque se hizo estudio del total de las solictudes de cobro realizadas, una de ellas no cumplió el requsitos de claro, expreso y exigible, por ende, será devuelta al lugar de origen con las observaciones del caso.</t>
  </si>
  <si>
    <t xml:space="preserve">no  es  calro  el  seguimiento   en  relacion  a l  indicador  estaabelcido.</t>
  </si>
  <si>
    <t xml:space="preserve">SE ATENDIERON 12 SOLICITUDES ESTUDIADAS EN SU TOTALIDAD, PROFIRIENDO LOS AUTOS DE AVOQUESE PARA CADA UNA DE ELLAS</t>
  </si>
  <si>
    <t xml:space="preserve">Se atendieron 7 solictudes, estudiadas en su totalidad, profiriéndose los autos de avóquesa para seis de ellas, se devolvió unas.</t>
  </si>
  <si>
    <t xml:space="preserve">OBJETIVO 9.  Seleccionar, adoptar  y mantener la tecnología aplicable a la prestación de los servicios sociados a la Entidad.</t>
  </si>
  <si>
    <t xml:space="preserve">GJUR-3,0</t>
  </si>
  <si>
    <t xml:space="preserve">Procesos de cobro por Jurisdicción Coactiva</t>
  </si>
  <si>
    <t xml:space="preserve">Número de solicitudes de cobro aprobadas / número de procesos iniciados</t>
  </si>
  <si>
    <t xml:space="preserve">El recaudo de la cartera morosa de manera pronta y eficaz.</t>
  </si>
  <si>
    <t xml:space="preserve"> Auto de mandamiento de pagos librados   </t>
  </si>
  <si>
    <t xml:space="preserve">Abrir proceso de cobro al 100% de las solicitudes aprobadas</t>
  </si>
  <si>
    <t xml:space="preserve">1. El abogado sustanciador deberá bimestralmente presentar informe de los mandamientos de pago librados, de lo cual también quedará constancia en el expediente respectivo.</t>
  </si>
  <si>
    <t xml:space="preserve">Se iniciaron 12 procesos, librándose igual número de mandamientos de pago </t>
  </si>
  <si>
    <t xml:space="preserve">Se atendieron y se librò mandamiento de pago  de todas las solictudes cobro realizadas</t>
  </si>
  <si>
    <t xml:space="preserve">c</t>
  </si>
  <si>
    <t xml:space="preserve">SE INICIARON 11 PROCESOS, LIBRANDOSE IGUAL NÚMERO DE MANDAMIENTOS DE PAGO</t>
  </si>
  <si>
    <t xml:space="preserve">Se iniciaron 06 procesos, librándose igual número de mandamientos de pago </t>
  </si>
  <si>
    <t xml:space="preserve">OBJETIVO 10. Garantizar  la efectiva administración del Talento Humano, desarrollo de competencias y fortalecimiento de los procesos de formación, capacitación e investigacion.</t>
  </si>
  <si>
    <t xml:space="preserve">Impluso procesal de los cobro por jurisdicción coactiva ya iniciados y que se hallen vigentes.
</t>
  </si>
  <si>
    <t xml:space="preserve">Número de procesos activos / contra número de procesos impulsados</t>
  </si>
  <si>
    <t xml:space="preserve">Se busca mantener vigentes las obligaciones evitando la prescripción de las mismas.</t>
  </si>
  <si>
    <t xml:space="preserve">Informe con el número de actuaciones hechas a cada proceso en el periodo</t>
  </si>
  <si>
    <t xml:space="preserve">Impulsar procesalmente el 80% de los procesos activos</t>
  </si>
  <si>
    <t xml:space="preserve">1.El abogado sustanciador deberá mensualmente presentar informe de las actuaciones realizadas a cada proceso, confrontado con el expediente </t>
  </si>
  <si>
    <t xml:space="preserve">Del total de 191 procesos activos fueron impulsados 177, con mínimo una actuación; equivalente al 92,5%</t>
  </si>
  <si>
    <t xml:space="preserve">Del total de procesos que es de 196, se realizó impulso procesal a 181, consistente en realizar diferentes actuaciones por proceso, lo cual equivla a más del 92%</t>
  </si>
  <si>
    <t xml:space="preserve">Del total de procesos que es de 199, se realizó impulso procesal a 170, consistente en realizar diferentes actuaciones por proceso, lo cual equivla a más del 88%</t>
  </si>
  <si>
    <t xml:space="preserve">Del total de 190 procesos activos fueron impulsados 171, con mínimo una actuación; equivalente al 90%</t>
  </si>
  <si>
    <t xml:space="preserve">GJUR3,0</t>
  </si>
  <si>
    <t xml:space="preserve">Depuración Contable</t>
  </si>
  <si>
    <t xml:space="preserve">Número de procesos analizados / contra número de procesos presentados a depuración</t>
  </si>
  <si>
    <t xml:space="preserve"> Se pretende evitar el desgaste innecesario de la entidad.</t>
  </si>
  <si>
    <t xml:space="preserve">La elaboración de una ficha técnica para cada caso a presentar</t>
  </si>
  <si>
    <t xml:space="preserve">Lograr la depuración del 90% de los procesos presentados al comité</t>
  </si>
  <si>
    <t xml:space="preserve">1.El abogado sustanciador deberá bimestralmente presentar informe de las fichas técnicas elaboradas para el proceso a depurar</t>
  </si>
  <si>
    <t xml:space="preserve">Durante este trimestre no se hallaron procesos a depurar  </t>
  </si>
  <si>
    <t xml:space="preserve">de  acuerdo    con  el  cronograma    la  entrega   del primer  avance  estaba  establecido  para  el  primer  trimestre, y  no  se observa     la  programacion  para   la  vigencia. </t>
  </si>
  <si>
    <t xml:space="preserve">En el presente trimestre no se detectaron procesos para presentar a remisibilidad</t>
  </si>
  <si>
    <t xml:space="preserve">En el presente trimestre no se detectaron procesos para depurar</t>
  </si>
  <si>
    <t xml:space="preserve">Durante este trimestre no se hallaron procesos a depurar</t>
  </si>
  <si>
    <t xml:space="preserve">Acuerdos de Pago </t>
  </si>
  <si>
    <t xml:space="preserve">Número de solicitudes de acuerdo / contra número de acuerdos proyectados</t>
  </si>
  <si>
    <t xml:space="preserve">Se busca facilitar el cumplimiento de las obligaciones, en pro de su efectividad.</t>
  </si>
  <si>
    <t xml:space="preserve"> Los documento de acuerdo de pago efectivamente diligenciado</t>
  </si>
  <si>
    <t xml:space="preserve">Proyectar el 100% de las solicitudes de acuerdo de pago presentadas</t>
  </si>
  <si>
    <t xml:space="preserve">La secretaria del grupo deberá mantener el consecutivo de las solicitudes de acuerdo presentadas </t>
  </si>
  <si>
    <t xml:space="preserve">Durante este trimestre no se presentaron solictudes de acuerdo de pago</t>
  </si>
  <si>
    <t xml:space="preserve">En el presente semestre solo se solictó un acuerdo de pago el cual fue tramitado, encon trándose en vigor</t>
  </si>
  <si>
    <t xml:space="preserve">Se presentaron 2 Acuerdos de Pago con la empresa Selva Ltda. Y Aerosucre S.A, aunque no se ha firmado por parte de la Aeronautica Civil, los interesados ya cancelaron la cuota inical acordada, es decir se encuentra vigente el acuerdo.</t>
  </si>
  <si>
    <t xml:space="preserve">El   area  no  presento  seguimiento a 31 de diciembre de 2012.</t>
  </si>
  <si>
    <t xml:space="preserve">   RESULTADO DE  CUMPLIMIENTO   DE 2011</t>
  </si>
  <si>
    <t xml:space="preserve">   RESULTADO DE  CUMPLIMIENTO  A 2011</t>
  </si>
  <si>
    <t xml:space="preserve">  PLAN DE GESTION ADMINISTRATIVO  FINANCIERA</t>
  </si>
  <si>
    <t xml:space="preserve">Fecha de presentación del Cronograma: </t>
  </si>
  <si>
    <t xml:space="preserve">VIGENCIA</t>
  </si>
  <si>
    <t xml:space="preserve">SEGUIMIENTO A  JUNIO 30  DE 2011</t>
  </si>
  <si>
    <t xml:space="preserve">SEGUIMIENTO A  SEPTIEMBRE 30  DE 2011</t>
  </si>
  <si>
    <t xml:space="preserve">SEGUIMIENTO A DICIEMBRE 31  DE 2011</t>
  </si>
  <si>
    <t xml:space="preserve">OBJETIVO 4.    Adoptar las mejores prácticas de gestión, dirección y control en cumplimiento de los requerimientos de ley y estándares internacionales, que permitan tanto la satisfacción de los clientes y usuarios, como el desarrollo y bienestar de nuestr</t>
  </si>
  <si>
    <t xml:space="preserve">CALIDAD  DE  SERVICIO:
Enfocada principalmente a la satisfacción de las necesidades y expectativas de los clientes y usuarios internos y externos de la aviación civil y la sociedad en general.Mejorar la eficacia y eficiencia en los procesos  actuales medi</t>
  </si>
  <si>
    <t xml:space="preserve">GFIN-1.0-4</t>
  </si>
  <si>
    <t xml:space="preserve">SIIF  NACION II</t>
  </si>
  <si>
    <t xml:space="preserve">Activdades  Ejecutadas/Actividades  Programadas</t>
  </si>
  <si>
    <t xml:space="preserve">Determinar   los  avances   en la  Implantacion  del   Sistema  SIIF Nacion II</t>
  </si>
  <si>
    <t xml:space="preserve">Porcentaje </t>
  </si>
  <si>
    <t xml:space="preserve">Culminar  en un 100% las  actividades   programadas  por  Minhacienda   para  el  desarrollo  del  Proyecto, encaminadas a registrar la ejecución presupuestal  a través del SIIF Nación II.</t>
  </si>
  <si>
    <t xml:space="preserve">Desagregación y distribución inicial presupuesto 2011</t>
  </si>
  <si>
    <t xml:space="preserve">Presupuesto-Oficina asesora de Planeación</t>
  </si>
  <si>
    <t xml:space="preserve">Coordinador   Titular: Armando Rovira. 
Coordinador  Suplente:  Edgar  Romero</t>
  </si>
  <si>
    <t xml:space="preserve">Héctor   Rodriguez  Gonzalez</t>
  </si>
  <si>
    <t xml:space="preserve">1.Replanteamientos   informados  por  la  Administracion del  SIIF Nacion  II
2. Movilidad   del  equipo  de   Trabajo   Siif  Nacion  II   en  la  aerocivil  y  Minhacienda.
3. Movilidad y rotación  de   Usuarios  SIIF Nación II. 
4. Inestabilidad del sistema SIIF</t>
  </si>
  <si>
    <t xml:space="preserve">Desagregación constituido por las Reservas y Cuentas por pagar a Dic. 31/2010, fue cargado por el Grupo Presupuesto, con apoyo del Grupo Contabilidad y Cuentas por pagar. Capacitaciones: El Grupo Presupuesto realizó capacitación en cadena básica presupuestal a nivel central y regional; a nivel central se utilizó modalidad presencial, a nivel regional modalidad virtual; a nivel regional se realizó primero una capacitación con la conexión simultánea de todas regionales, y posteriormente se realizó una nueva capacitación con cada regional exclusivamente. Homologación:  El proceso de homologación del catálogo a códigos  CUBS que adelanta el Grupo Almacén se encuentra suspendido por presupuesto 2011:  La desagregación corresponde a los subgrupos presupuestales de Funcionamiento, Deuda e Inversión. La Desagregación y distribución presupuestal fue trabajada simultáneamente por el Grupo Presupuesto y la Oficina Asesora de Planeación.  Carga rezago presupuestal 2010:  El rezago 2010, constituido por las </t>
  </si>
  <si>
    <t xml:space="preserve">Cargue Cuentas por cobrar 2010:  Se establecerá reunión con los jefes de Facturación y Cartera para garantizar la ejecución de estas actividades. Homologación:   continuarán  los contactos con el asesor SIIF del módulo BYS de minhacienda y los funcionarios de Almacén de la Entidad para retomar las actividades relacionadas al momento que minhacienda lo disponga.  </t>
  </si>
  <si>
    <t xml:space="preserve">De acuerdo a los requerimientos dictados por Minhacienda se trabajaron las actividades establecidas en  el  trimestre  con la intervención de las áreas responsables según la naturaleza de los registros. 
A  si  mismo  el  grupo  de   presupuesto,  con  el    apoyo   de la  oficina  de Planeacion  se   realizaron   capacitaciones   en  los  temas  de  cadena   basica  presupuestal   y   traslados  presupuestales  a   nivel   central  y   Regional. </t>
  </si>
  <si>
    <t xml:space="preserve">Los saldos contables iniciales se cargarán utilizando un NIT genérico autorizado por la contaduría general de la nación; los cargues que se alcanzaron a adelantar de los saldos de cuentas por cobrar serán reversados, y se registrarán nuevamente utilizando el NIT genérico que se usará para contabilidad. Los Grupos CXP y Tesorería se organizarán para igualar las ejecuciones correspondientes al semestre enero-junio.</t>
  </si>
  <si>
    <t xml:space="preserve">No  Presento  Seguimiento  a 30  de septiembre de 2011</t>
  </si>
  <si>
    <t xml:space="preserve">De acuerdo a los lineamientos de minhacienda se trabajaron las actividades señaladas para el trimestre, con la participación de las áreas responsables según su competencia.  El acompñamiento a funcionarios es permanente en aspectos administrativos y operativos derivados de la  utilización en producción del aplicativo SIIF. </t>
  </si>
  <si>
    <t xml:space="preserve">Las áreas a nivel central y regional continúan con la incorporación de información en paralelo JDE y SIIF.  El ritmo de incorporación de la información en SIIF se ve afectado por problemas de lentitud del sistema y  cierres frecuentes de acceso al  sistema realizados por la administración SIIF en horarios laborales.</t>
  </si>
  <si>
    <t xml:space="preserve">Cargar rezago presupuestal 2010, reserva y cuentas por pagar</t>
  </si>
  <si>
    <t xml:space="preserve">Presupuesto-Cuentas por pagar-Contabilidad</t>
  </si>
  <si>
    <t xml:space="preserve">Cargar cuentas por cobrar a dic. 31/2010</t>
  </si>
  <si>
    <t xml:space="preserve">Cartera</t>
  </si>
  <si>
    <t xml:space="preserve">Brindar capacitación en cadena básica presupuestal nivel nacional</t>
  </si>
  <si>
    <t xml:space="preserve">Presupuesto-Cuentas por pagar-Contabilidad-Facturación-Cartera-Tesorería</t>
  </si>
  <si>
    <t xml:space="preserve">Continuar proceso de homologación inventarios de consumibles y activos fijos al SICE</t>
  </si>
  <si>
    <t xml:space="preserve">Almacén</t>
  </si>
  <si>
    <t xml:space="preserve">Diseñar anteproyecto presupuesto 2012</t>
  </si>
  <si>
    <t xml:space="preserve">Oficina asesora de Planeación</t>
  </si>
  <si>
    <t xml:space="preserve">II Trimestre </t>
  </si>
  <si>
    <t xml:space="preserve">Cargar cuentas bancarias terceros </t>
  </si>
  <si>
    <t xml:space="preserve">Contabilidad-Presupuesto</t>
  </si>
  <si>
    <t xml:space="preserve">Moralba López-Edgar Romero</t>
  </si>
  <si>
    <t xml:space="preserve">Cargar terceros empleados</t>
  </si>
  <si>
    <t xml:space="preserve">Capacitar en traslados presupuestales (N.Central)</t>
  </si>
  <si>
    <t xml:space="preserve">Planeación-Presupuesto</t>
  </si>
  <si>
    <t xml:space="preserve">José Armando Peña-José Ricardo Rozo</t>
  </si>
  <si>
    <t xml:space="preserve">Capacitar en traslados presupuestales (N. Regional)</t>
  </si>
  <si>
    <t xml:space="preserve">Inicio registros gestión 2011 (N. Regional)</t>
  </si>
  <si>
    <t xml:space="preserve">Regional</t>
  </si>
  <si>
    <t xml:space="preserve">Inicio registros gestión 2011 (N. Central)</t>
  </si>
  <si>
    <t xml:space="preserve">Presupuesto</t>
  </si>
  <si>
    <t xml:space="preserve">Capacitación presencial cadena básica  (N. Regional)</t>
  </si>
  <si>
    <t xml:space="preserve">José Ricardo Rozo</t>
  </si>
  <si>
    <t xml:space="preserve">Actualización ejecución JDE vs SIIF Semestre ene-jun sol.CDP, CDP, Compromisos (N.Central)</t>
  </si>
  <si>
    <t xml:space="preserve">Grupo presupuesto</t>
  </si>
  <si>
    <t xml:space="preserve">Actualización ejecución JDE vs SIIF Semestre ene-jun Obligaciones y Pagos (N.Central)</t>
  </si>
  <si>
    <t xml:space="preserve">CXP-Tesorería</t>
  </si>
  <si>
    <t xml:space="preserve">Grupo CXP-Grupo Tesorería</t>
  </si>
  <si>
    <t xml:space="preserve">Cargue saldos contables iniciales</t>
  </si>
  <si>
    <t xml:space="preserve">Contabilidad</t>
  </si>
  <si>
    <t xml:space="preserve">Moralba López</t>
  </si>
  <si>
    <t xml:space="preserve">III Trimestre :  Sujetas a necesidades derivadas de la operación en producción del aplicativo dentro de la Entidad, en coordinación con el Ministerio de Hacienda-Administración SIIF II</t>
  </si>
  <si>
    <t xml:space="preserve">Presupuesto y demás áreas participantes</t>
  </si>
  <si>
    <t xml:space="preserve">1.Replanteamientos   informados  por  la  Administracion del  SIIF Nacion  II
2. Movilidad   del  equipo  de   Trabajo   Siif  Nacion  II   en  la  aerocivil  y  Minhacienda.
3. Retiro  de   Usuarios  SIIF Nacion II  
</t>
  </si>
  <si>
    <t xml:space="preserve">IV Trimestre :  Sujetas a necesidades derivadas de la operación en producción del aplicativo dentro de la Entidad, en coordinación con el Ministerio de Hacienda-Administración SIIF II</t>
  </si>
  <si>
    <t xml:space="preserve">GFIN-5.0-4</t>
  </si>
  <si>
    <t xml:space="preserve">SERVICIO DE RECAUDO ELECTRONICO</t>
  </si>
  <si>
    <t xml:space="preserve">Evaluar el avance en la implementación del sistema de recaudo</t>
  </si>
  <si>
    <t xml:space="preserve">porcentaje</t>
  </si>
  <si>
    <t xml:space="preserve">Culminar la vigencia 2011, con un sistema electrónico de recaudo definido y en marcha.</t>
  </si>
  <si>
    <t xml:space="preserve">Obtener información del sistema bancario, sobre las alterntivas ofrecidas</t>
  </si>
  <si>
    <t xml:space="preserve">Dirección financiera, Grupos de cartera y tesorería</t>
  </si>
  <si>
    <t xml:space="preserve">Mauricio Pinzón</t>
  </si>
  <si>
    <t xml:space="preserve">Se contrataron dos bancos Bancolombia y occidente para solicitar propuestas de costos para ser analizadas.</t>
  </si>
  <si>
    <t xml:space="preserve">no aplica</t>
  </si>
  <si>
    <t xml:space="preserve"> Se  hace  ajuste  de   al   25%  de acuerdo  al  cumplimiento  de la  actividad  programada  para  el  primer  trimestre.  </t>
  </si>
  <si>
    <t xml:space="preserve">Se realizo el levantamiento, analisis y envío de la informacion requerida por los establecimientos bancarios para realizar informe de costos.</t>
  </si>
  <si>
    <t xml:space="preserve">Se realizara ajuste al cronograma, ya que se deberá ajustar el proyecto al nuevo convenio de recaudo, que unificara el recaudo nacional y el nivel central en uno solo; para lo cual se deberá adelantar un proceco de licitacion</t>
  </si>
  <si>
    <t xml:space="preserve"> 1-   se  recomienda   que  el  ajuste  al  cronograma  debe   hacerse  a  partir  del  mes  de Julio a  Diiciembre   y   enviar  la  modificacion  del  mismo   a   Planeacion    via  e-mail ,  antes  del  15  de julio de 2011 , 
2.     se hace  ajuste    de    %  de  cumplimiento   trimestral,     en  relacion  al   %   acumulado   reportado  por  el  area.</t>
  </si>
  <si>
    <t xml:space="preserve">Se obtuvo información de 4 entidades bancarias</t>
  </si>
  <si>
    <t xml:space="preserve">continuar en 2012</t>
  </si>
  <si>
    <t xml:space="preserve"> se hace  ajuste    de    %  de  cumplimiento   acumulado,     en  relacion  al   %      reportado   en  los  trimestres  anteriores por  el  area.</t>
  </si>
  <si>
    <t xml:space="preserve">Elección de la alternativa más adecuada</t>
  </si>
  <si>
    <t xml:space="preserve">Limitaciones técnicas o presupuestales</t>
  </si>
  <si>
    <t xml:space="preserve">No se continuó con el objetivo, debido a la proximidad de vencimiento del convenio bancario de recaudos y pagos, así como  la incertidumbre de este tema con relación a la implementación del Sistema Integrado de Información Financiero del Estado SIIF II</t>
  </si>
  <si>
    <t xml:space="preserve">Aplazar para 2012</t>
  </si>
  <si>
    <t xml:space="preserve">Inclusión de los servicios de recaudo electrónico en los pliegos de condiciones para licitar el servicio</t>
  </si>
  <si>
    <t xml:space="preserve">Contratación del servicio de recaudo electrónico</t>
  </si>
  <si>
    <t xml:space="preserve">parametrización y pruebas del recaudo electrónico</t>
  </si>
  <si>
    <t xml:space="preserve">limitaciones tecnicas u ofrecimientos inadecuados  las necesidades</t>
  </si>
  <si>
    <t xml:space="preserve">Puesta en marcha del servicio de recaudo electrónico</t>
  </si>
  <si>
    <t xml:space="preserve">Limitaciones tecnicas</t>
  </si>
  <si>
    <t xml:space="preserve">DEPENDENCIA:    DIRECCION  ADMINISTRATIVA</t>
  </si>
  <si>
    <t xml:space="preserve">AJUSTE METAS</t>
  </si>
  <si>
    <t xml:space="preserve">GCON 1.0</t>
  </si>
  <si>
    <t xml:space="preserve">adelantar las actividades de vigilancia, seguimiento, control y ejecucion de los procesos precontractuales.</t>
  </si>
  <si>
    <t xml:space="preserve"># procesos recibidos  # contratos suscritos.</t>
  </si>
  <si>
    <t xml:space="preserve">mide el numero de procesos radicados./ por el numero de contratos  celebrados a nivel nacional</t>
  </si>
  <si>
    <t xml:space="preserve">revision trimestral de la ejecucion de los procesos</t>
  </si>
  <si>
    <t xml:space="preserve">tramitacion del 100% de los procesos radicados en el trimestre</t>
  </si>
  <si>
    <t xml:space="preserve">1) Analizar proyecto, publicar, elaborar pliegos, recibir las propuestas y laborar contrato. 
2) vigilancia y seguimiento de la ejecucion del contrato.</t>
  </si>
  <si>
    <t xml:space="preserve">GRUPO DE PROCESOS PRECONTRACTUALES</t>
  </si>
  <si>
    <t xml:space="preserve">MARIA DEL AMPARO PEREZ</t>
  </si>
  <si>
    <t xml:space="preserve">MARIA DEL AMPARO PEREZ CORREDOR</t>
  </si>
  <si>
    <t xml:space="preserve">incumplimiento de cronogramas</t>
  </si>
  <si>
    <t xml:space="preserve">todos los procesos recibidos se han adjudicado y elaborado el contrato</t>
  </si>
  <si>
    <t xml:space="preserve">No  es posible   verificar  su  cumplimietno, dado que    en el  seguimiento  no    refleja    los  resultados    de  Indicador  ,  de  otra  parte   no  hay  consitencia  entre   la  formula  del  indicador  y   la  meta.</t>
  </si>
  <si>
    <t xml:space="preserve">TOTAL PROCESOS RADICADOS    110              
ADJUDICADOS    18                                             
DESIERTOS          3                                              
DEVUELTOS AL AREA 2    
EN TRAMITE 87                               
</t>
  </si>
  <si>
    <t xml:space="preserve">RADICADOS                       149
EN TRAMITE                          82
ADJUDICADOS                     47
DESIERTOS                             2
DEVUELTOS                           2
CAMBIO DE MODALIDAD     16</t>
  </si>
  <si>
    <t xml:space="preserve">RADICADOS ESTE TRIMESTRE 2
ADJUDICADOS TRIMESTRES PASADOS  95
DESIERTOS  TRIMESTRES PASADOS   8
DEVUELTOS     1
PROYECTOS EN TRAMITE  0</t>
  </si>
  <si>
    <t xml:space="preserve">Adelantar las actividades de vigilancia, seguimiento y control de la ejecucion de los procesos contractuales encaminados al cumplimiento de los objetivos institucionales.</t>
  </si>
  <si>
    <t xml:space="preserve">Numero de contratos vigilados y actualizados / Numero de contratos celebrados.</t>
  </si>
  <si>
    <t xml:space="preserve">Mide el numero de contratos actualizados respecto al numero total de contratos celebrados.</t>
  </si>
  <si>
    <t xml:space="preserve">revision trimestral de la ejecucion contractual</t>
  </si>
  <si>
    <t xml:space="preserve">legalizacion del 100% de los procesos adjudicados en el trimestre</t>
  </si>
  <si>
    <t xml:space="preserve">Legalización, vigilancia y seguimiento de la ejecucion contractual y cumplimiento de los requerimientos de la ejecución.</t>
  </si>
  <si>
    <t xml:space="preserve">GRUPO DE PROCESOS CONTRACTUALES</t>
  </si>
  <si>
    <t xml:space="preserve">SANDRA GOMEZ</t>
  </si>
  <si>
    <t xml:space="preserve">Incumplimiento en los terminos de legalización, vigilancia y seguimiento de la ejecución contractual y cumplimiento de los requerimientos de la ejecución.</t>
  </si>
  <si>
    <t xml:space="preserve">todos los procesos precontractuales  que han generado contrato han sido legalizados y publicados y estan en ejecucion.</t>
  </si>
  <si>
    <t xml:space="preserve">No  es posibel   verificar  su  cumplimietno, dado que    en el  seguimiento  no  se  refleja   los  resultados  del  indicador  de acuerdo  con la  unidad  de  medida,
</t>
  </si>
  <si>
    <t xml:space="preserve">CONTRATOS PRINCIPALES Y ADICIONALES 31
CANTIDAD CONTRATOS LEGALIZADOS  23</t>
  </si>
  <si>
    <t xml:space="preserve">NUMERO DE CONTRATOS RADICADOS 46 
CONTRATOS LEGALIZADOS 39
PENDIENTES DE POLIZA  7
</t>
  </si>
  <si>
    <t xml:space="preserve">CONTRATOS RADICADOS A 29 DIC 82 LEGALIZADOS 75 
PENDIENTES DE DOCUMENTOS 7.  
</t>
  </si>
  <si>
    <t xml:space="preserve">LA CONDICION DE LEGALIZACION DE LOS CONTRATOS ES QUE EL CONTRATISTA ENTREGUE LAS POLIZAS DE MANERA CORRECTA, LOS QUE ESTAN PENDIENTES DE LEGALIZACION EN EL DIA SON LOS QUE TIENEN POLIZAS EN CORRECCION O ESTAN ESPERANDO QUE LOS CONTRATISTAS ALLEGUEN LAS POLIZAS.</t>
  </si>
  <si>
    <t xml:space="preserve">ejecución del plan de compras de la entidad- funcionamiento</t>
  </si>
  <si>
    <t xml:space="preserve"># solicitudes incluidas en el plan de compras * # solcitudes contratadas y ejecutadas.</t>
  </si>
  <si>
    <t xml:space="preserve">mide el avance trimestral de  ejecución del presupuesto de  funcionamiento.  mide el avance de las metas,  cronogramas,  actividades y proyectos  de las actividades y incluidas en el plan de compras.</t>
  </si>
  <si>
    <t xml:space="preserve">ejecutar el 99% del plan de compras de funcionamiento</t>
  </si>
  <si>
    <t xml:space="preserve">ejecucion del 100% del plan de compras para  el trimestre</t>
  </si>
  <si>
    <t xml:space="preserve">1)reportes trimestrales de porcentajes de ejecución del presupuesto. 
2) creación de carpetas fisicas de  supervisorias. 
3) seguimiento cronograma de actividades de la contratación</t>
  </si>
  <si>
    <t xml:space="preserve">GRUPO SERVICIOS GENERALES</t>
  </si>
  <si>
    <t xml:space="preserve">CANDELARIA ELJACH</t>
  </si>
  <si>
    <t xml:space="preserve">ejecución parcial del plan de compras</t>
  </si>
  <si>
    <t xml:space="preserve">Se adelantaron los procesos precontractuales de acuerdo con el presupuesto asignado.  Gestión, ejecución y control sobre: 1) Servicio de aseo y transporte de funcionarios nivel nacional. 2) Contrato Imprenta Nacional. 3) Asignación de presupuesto a las regionales sobre servicios de mantenimiento de vehículos, combustible y peajes. 4) Pago de impuesto de vehículos nivel nacional.</t>
  </si>
  <si>
    <t xml:space="preserve">Del presupuesto de $ 12.069.272.388 que maneja el Grupo de Servicios Generales -Dirección Administrativa han sido ejecutados $8.296.940.581 representados estos en un 69% sobre el presupuesto  aprobado.</t>
  </si>
  <si>
    <t xml:space="preserve">1)PRESUPUESTO EJECUTADO: $11.371.033.797, REPRESENTADO EN EL 93%,  
2)PRESUPUESTO POR EJECUTAR: $892.798.178</t>
  </si>
  <si>
    <t xml:space="preserve">SE ADICIONO RECURSOS POR VALOR DE $1,645,001,784
TOTAL ASIGNADO $13,714,274,172
TOTAL EJECUTADO $10.527.109.238
PORCENTAJE EJECUTADO 76,76%
</t>
  </si>
  <si>
    <t xml:space="preserve">NO SE EJECUTO EL 100% POR LA ADICION ASIGNADA.</t>
  </si>
  <si>
    <t xml:space="preserve">GBIEN</t>
  </si>
  <si>
    <t xml:space="preserve">Tramitar reclamaciones ante compañ{ías aseguradoras por lo sisniestros ocurridos a los bienes de la Entidad</t>
  </si>
  <si>
    <t xml:space="preserve">Número de reclamaciones presentadas / tiempo de aviso a la compañía de seguros</t>
  </si>
  <si>
    <t xml:space="preserve">Mide el numero de reclamaciones y el tiempo en que se da aviso a  la aseguradora .</t>
  </si>
  <si>
    <t xml:space="preserve">tramite oprtuno del aviso del siniestro</t>
  </si>
  <si>
    <t xml:space="preserve">tramitar el 100% de los avisos de siniestro en el trimestre</t>
  </si>
  <si>
    <t xml:space="preserve">1.-Coadyuvar en el Concurso de Méritos para la selección de Corrdedor de Seguros, 2.- Coadyuvar la licitación para la selección de Compañías de  Seguros, 3.- adelantar ante  las aseguradoras las reclamaciones por los siniestros.</t>
  </si>
  <si>
    <t xml:space="preserve">GRUPO SEGUROS</t>
  </si>
  <si>
    <t xml:space="preserve">Declaratoria de desierta, revocagtorias, 3.-  objecciones a las reclamaciones </t>
  </si>
  <si>
    <t xml:space="preserve">todas las reclamcaiones han sido avisadas oportunamente a la compañía de seguros </t>
  </si>
  <si>
    <t xml:space="preserve">20 siniestros presentados y 20 avisados a la compañía de seguros.
</t>
  </si>
  <si>
    <t xml:space="preserve">12 SINIESTROS PRESENTADOS Y 
12 AVISADOS A LA COMPAÑÍA DE SEGUROS.</t>
  </si>
  <si>
    <t xml:space="preserve">3 SINIESTROS PRESENTADOS Y 
3 AVISADOS A LA COMPAÑÍA DE SEGUROS.</t>
  </si>
  <si>
    <t xml:space="preserve">GBIE 1,0</t>
  </si>
  <si>
    <t xml:space="preserve">depuracion de activos</t>
  </si>
  <si>
    <t xml:space="preserve">numero de depuracion de activos</t>
  </si>
  <si>
    <t xml:space="preserve">Mide el numero de activos depurados trimestralmente .</t>
  </si>
  <si>
    <t xml:space="preserve">revision trimestral de la depuracion de activos </t>
  </si>
  <si>
    <t xml:space="preserve">depurar el 100% de los activos que lleguen al almacen en el trimestre</t>
  </si>
  <si>
    <t xml:space="preserve">reportes trimestrales: 
1. depuracion de inventarios
2.ingreso por donaciones/sobrantes/reposicion
3.bajas</t>
  </si>
  <si>
    <t xml:space="preserve">GRUPO ALMACEN</t>
  </si>
  <si>
    <t xml:space="preserve">ANSELMO CAÑON PEREZ</t>
  </si>
  <si>
    <t xml:space="preserve">1.inventarios desactualizados
2.falta de control de activos
3.lucro cesante
</t>
  </si>
  <si>
    <t xml:space="preserve">se depuraron todos los activos de los exfuncionarios en el primer trimestre</t>
  </si>
  <si>
    <t xml:space="preserve">1. Se depuraron todos los activos de los exfuncionarios en el segundo trimestre.
2. Se registraron los ingresos y bajas por depuración de activos. 
3. Se depuraron 210 activos </t>
  </si>
  <si>
    <t xml:space="preserve">1. SE DEPURARON LOS ACTIVOS DE LOS EXFUNCIONARIOS EN EL TERCER TRIMESTRE.
2. SE REGISTRARON LOS INGRESOS Y BAJAS POR DEPURACIÓN DE ACTIVOS. 
3. SE DEPURARON 529 ACTIVOS  A AGOSTO 10 /2011. (OFICIO NO 3204-127-11) .                                         4. CIERRE X AJUSTE CONTABLE DE AGOSTO A SEPT/2011
</t>
  </si>
  <si>
    <t xml:space="preserve">1. SE DEPURARON LOS ACTIVOS DE LOS EXFUNCIONARIOS EN EL CUARTO TRIMESTRE.
2. SE REGISTRARON LOS INGRESOS Y BAJAS POR DEPURACIÓN DE ACTIVOS. 
3. SE DEPURARON 107 ACTIVOS  A DICIEMBRE 30 DE 2011. (OFICIO NO 3204-224-11) .                                         4. CIERRE X AJUSTE CONTABLE DEL PROCESO DE REINTEGROS  DE BIENES A DICBRE/2011.
</t>
  </si>
  <si>
    <t xml:space="preserve">  PLAN DE GESTION ADMINISTRATIVO INFORMATICA</t>
  </si>
  <si>
    <t xml:space="preserve">SEGUIMIENTO  FECHA  DE CORTE: 31  DE  MARZO DE 2011</t>
  </si>
  <si>
    <t xml:space="preserve">MATRIZ  DE  SEGUIMIENTO: FECHA DE CORTE: 30 DE JUNIO DE 2011</t>
  </si>
  <si>
    <t xml:space="preserve">MATRIZ  DE  SEGUIMIENTO: FECHA DE CORTE: 30 DE  SEPTIEMBRE  DE 2011</t>
  </si>
  <si>
    <t xml:space="preserve">MATRIZ  DE  SEGUIMIENTO: FECHA DE CORTE: 31 DE  DICIEMBRE  DE 2011</t>
  </si>
  <si>
    <t xml:space="preserve">SEGUIMIENTO A  DICIEMBRE 31  DE 2011</t>
  </si>
  <si>
    <t xml:space="preserve">% cumplimiento trimestral de Actividades</t>
  </si>
  <si>
    <t xml:space="preserve">% Cumplimiento Acumulado de Meta</t>
  </si>
  <si>
    <t xml:space="preserve">Descripción y Análisis del Seguimiento.</t>
  </si>
  <si>
    <t xml:space="preserve">Si no se cumple el % estimado  indicar acciones correctivas.</t>
  </si>
  <si>
    <t xml:space="preserve">      Observaciones de la OAP</t>
  </si>
  <si>
    <t xml:space="preserve">GTHU-1.0</t>
  </si>
  <si>
    <t xml:space="preserve">Evaluación del Desempeño Laboral</t>
  </si>
  <si>
    <t xml:space="preserve">(No de funcionarios evaluados/ No de funcionarios legalmente evaluables)</t>
  </si>
  <si>
    <t xml:space="preserve">Este indicador mide el cumplimiento de la aplicación de la Evaluación de Desempeño laboral a los funcionarios objeto de la misma.</t>
  </si>
  <si>
    <t xml:space="preserve">Se aplica el modelo tipo proferido por la CNSC y adoptado por la Entidad.</t>
  </si>
  <si>
    <t xml:space="preserve">Evaluación del Desempeño Laboral  100% de los funcionarios objeto de la misma en cada periodo.</t>
  </si>
  <si>
    <t xml:space="preserve">1,Segunda Evaluación parcial, 2,Evaluación de los aportes adicionales, 3,consolidación de la Evaluación anual. 4,Actos Administrativos inherentes al Proceso de  Evaluación del Desempeño Laboral.</t>
  </si>
  <si>
    <t xml:space="preserve">Grupo Carrera Administrativa</t>
  </si>
  <si>
    <t xml:space="preserve">OSCAR ORLANDO FERREIRA BERNAL</t>
  </si>
  <si>
    <t xml:space="preserve">DR. JOSE TONNY BERMERO BERMEO</t>
  </si>
  <si>
    <t xml:space="preserve">Funcionarios objetos de Evaluación del Desempeño Laboral que por diferentes situaciones administrativas no se les puede aplicar este Proceso.</t>
  </si>
  <si>
    <t xml:space="preserve">En el  primer  trimestre  la  poblacion  objeto  de   funcionarios a   evaluar  fue   de 1637:   de  los  cuales  se  aplico  el  proceso  de  evaluacion  de  Desempeño  Laboral  a 1622 , presentandose   15  funcionarios  no evaluados  por  los  diferentes  tipos  de  novedades  ajenos  al proceso tales  como   compensatorios, incapacidades, personas detenidos,  personas  en comision  de  servicio. </t>
  </si>
  <si>
    <t xml:space="preserve">No aplica porque no es sujeto de seguimiento para este trimestre, tal como aparace en el cronograma</t>
  </si>
  <si>
    <t xml:space="preserve">  para  fines  de  reportar  a  Contraloria ,  se  registra  el  avance   acumulado   obtendo   a  corte  del  primer  trimestre.</t>
  </si>
  <si>
    <t xml:space="preserve">No  presento  Seguimiento  a  30 de Septiembre de 2011</t>
  </si>
  <si>
    <t xml:space="preserve">META CUMPLIDA</t>
  </si>
  <si>
    <t xml:space="preserve">META  CUMPLIDA</t>
  </si>
  <si>
    <t xml:space="preserve">Primera Evaluación Parcial. Actos Administrativos inherentes al Proceso de  Evaluación del Desempeño Laboral.</t>
  </si>
  <si>
    <t xml:space="preserve">Registro y actualización  aplicativo SUIP</t>
  </si>
  <si>
    <t xml:space="preserve">(No de funcionarios actualizados en SUIP / No de funcionarios de la Entidad)</t>
  </si>
  <si>
    <t xml:space="preserve">Este indicador mide el cumplimiento del registro y actualización en el aplicativo SUIP de las diferentes novedades de personal y formato único hoja de vida de los funcionarios de la Entidad ante DAFP.</t>
  </si>
  <si>
    <t xml:space="preserve">Se esta registrado y actualizando los datos de los funcionarios de la Entidad de acuerdo con los parámetros establecidos por el DAFP en el aplicativo SUIP.</t>
  </si>
  <si>
    <t xml:space="preserve">Registrar y actualizar las diferentes novedades de personal y formato único hoja en el aplicativo SUIP del 100% de los funcionarios.</t>
  </si>
  <si>
    <t xml:space="preserve">Registro y actualización de las diferentes novedades de personal y formato único hoja en el aplicativo SUIP del los funcionarios de la Entidad durante todo el 2011.
En cumplimiento a la migracion al aplicativo SIGEP, se programo  realizar las siguientes activades: 
 1. Determinar la poblacion a actualizar
 2.Envio de correos para entrega de claves 
3. sensibilizacion para el manejo del modulo </t>
  </si>
  <si>
    <t xml:space="preserve">Que no se allegué al Grupo Carrera Administrativa las diferentes novedades de personal y formato único hoja del los funcionarios de la Entidad, para el registro y actualización de en el aplicativo SUIP.</t>
  </si>
  <si>
    <r>
      <rPr>
        <sz val="8"/>
        <color rgb="FFFF0000"/>
        <rFont val="Arial"/>
        <family val="2"/>
      </rPr>
      <t xml:space="preserve">
</t>
    </r>
    <r>
      <rPr>
        <sz val="8"/>
        <rFont val="Arial"/>
        <family val="2"/>
      </rPr>
      <t xml:space="preserve">Del aplicativo SUIP, se encuentra pendiente unicamente la respuesta   a la  consulta sobre jornada laboral tramitada ante el Concejo de Estado por Mintransporte.
Dando cumplimiento a la Circular externa No. 100-006, impartida por la Funcion Publica, se inicio el proceso de migración al nuevo aplicativo SIGEP, con el primer modulo (datos de hoja de vida y bienes y rentas) para el manejo de una poblacion de 2670 funcionarios de los cuales 1520 son escalafonados, 174 ordinarios y 976 provisionales. A la fecha se han actualizados 457 funcionarios escalafonados de una poblacion objetivo de 800  del Nivel Central, como primera fase.  
</t>
    </r>
  </si>
  <si>
    <t xml:space="preserve"> El areas  presento    ajuste  de meta,  de acuerdo  a nueva  directriz  del   la  Funcion Publica.</t>
  </si>
  <si>
    <t xml:space="preserve">Del aplicativo SUIP, se encuentra pendiente la respuesta   a la  consulta efectuada el 12 de enero de 2011 sobre jornada laboral tramitada ante el Concejo de Estado por Mintransporte.
En cuanto a la proceso de migracion al nuevo aplicativo SIGEP, con el primer modulo (datos de hoja de vida y bienes y rentas) para el manejo de una poblacion 2712 cargo provistos( planta legal)  se han actualizado 1038 funcionarios escalafonados.</t>
  </si>
  <si>
    <t xml:space="preserve">El porcentaje del 38% corresponde a la población de cargos, con jornada laboral de 8 horas (1661 cargos), mientras que los de jornada laboral de 6 horas, el aplicativo  no permitia ingresarlos.  En el aplicativo SUIP, no registra el item de jornada laboral, por lo tanto la población objeto de actualizar, es decir 2712, provistos. </t>
  </si>
  <si>
    <t xml:space="preserve">Del aplicativo SUIP,  se encuentra pendiente la expedición de una Resolución sobre el ajuste de la jornada laboral en la Entidad.
En cuanto al proceso de migración al nuevo aplicativo SIGEP, con el primer módulo (datos de hoja de vida y bienes y rentas) para el manejo se entregaron las claves de 2688 funcionarios, correspondientes a los cargos provistos a la fecha, para lo cual han actualizado sus datos un total de 2188 funcionarios, faltando por actualizar sus datos 500 funcionarios, los cuales mediante correo interno, enviado por la Oficina de Control Interno, se les advierte de actualizar el aplicativo SIGEP, de lo contrario se les abrirá proceso disciplinario de acuerdo con lo establecido en el Articulo 1° del Decreto 736 de 1996
Es de aclarar que el total de cargos de la Entidad es de 2856 funcionarios de la planta legal, faltando 168 claves por entregar, pero esto, es debido a que estos cargos están por proveer.</t>
  </si>
  <si>
    <t xml:space="preserve">Registro  Público de Carrera Administrativa</t>
  </si>
  <si>
    <t xml:space="preserve">(No. de historias laborales  actualizadas/No. de historias laborales a actualizar)</t>
  </si>
  <si>
    <t xml:space="preserve">Este indicador mide el número de historias laborales actualizadas de personal escalafonado  para consolidar el registro de carrera administrativo de la Entidad ante la CNSC.</t>
  </si>
  <si>
    <t xml:space="preserve">Historia  Laboral</t>
  </si>
  <si>
    <t xml:space="preserve">Se trabajara la nueva fase, encaminada en actualizar el registro en carrera de los funcionarios retirados de los años 2007 al 2010 de la Entidad. </t>
  </si>
  <si>
    <t xml:space="preserve">Iniciar con la actualización del Registro Público de Carrera Administrativa de los funcionarios escalafonados, retirados entre los años 2007 al 2010 de la Entidad.</t>
  </si>
  <si>
    <t xml:space="preserve">1-   Determinar  el  número  de   Población  de   funcionarios  retirados entre los años 2007 al 2010 de la Entidad.
2-  Actualizar  en  el aplicativo   KAPTUS  modulo  registro  de  carrera.</t>
  </si>
  <si>
    <t xml:space="preserve">No contar en las historias laborales con los respectivos soportes.</t>
  </si>
  <si>
    <t xml:space="preserve">Continuando   con   la    depuracion   Se   determino   que  el  numero  de   poblacion   actualizar para la  vigencia 2011 es  de  217
para  el  2007   la  Poblacion   es  de 76 
Para  el  2008   la  poblacion  es de 65 funcionarios
para  el el  2009 la  poblacion  es  de 43
para  el  2010  la  poblacion  33  para   primer  trimestre  se  trabajo  el  año  2007, actualizando   62   funcionarios  quedando  y pendientes  14  por  resolver  de acuerdo  a novedades  presentadas
</t>
  </si>
  <si>
    <t xml:space="preserve">Debido a que el funcionario encargado de consolidar los datos de este indicador se ubico en otra dependecia, no es posible realizar seguimiento a 30 de junio. Por lo tanto continua con el avance a 31 de marzo del 2011.</t>
  </si>
  <si>
    <t xml:space="preserve">Se solictó a la Dirección de Talento Humano, la asignación de un funcioario para realizar esta funcion, esta en tramite dicha solictud </t>
  </si>
  <si>
    <t xml:space="preserve">se  recomienda  realizar  ajustes  al  cronograma  para  el  cumplimiento  de   la  mete.</t>
  </si>
  <si>
    <r>
      <rPr>
        <sz val="8"/>
        <rFont val="Arial"/>
        <family val="2"/>
      </rPr>
      <t xml:space="preserve">De la poblacion estabelecida  a actualizar en el aplicativo KATUS, modulo registro carrera administrativa de 217 historias laborales, para la vigencia 2011. Se actualizo un numero de 215,  quedando pendiente 2, por falta de soportes fisicos en sus historias laborales. </t>
    </r>
    <r>
      <rPr>
        <b val="true"/>
        <sz val="8"/>
        <rFont val="Arial"/>
        <family val="2"/>
      </rPr>
      <t xml:space="preserve">META CUMPLIDA</t>
    </r>
  </si>
  <si>
    <t xml:space="preserve">GTH</t>
  </si>
  <si>
    <t xml:space="preserve">Realizar actividades y talleres de fortalecimiento del clima laboral con base en el diagnostico e intervencion de clima laboral realizado en la Entidad </t>
  </si>
  <si>
    <t xml:space="preserve">No. De talleres realizados / No. De talleres programados X 100</t>
  </si>
  <si>
    <t xml:space="preserve">Conocer   realmente el nivel de avance cronograma propuesto . Este tema obedece al cumplimiento de requisito de MECI.</t>
  </si>
  <si>
    <t xml:space="preserve">Porcentural</t>
  </si>
  <si>
    <t xml:space="preserve">eficiencia-gestion</t>
  </si>
  <si>
    <t xml:space="preserve">Cumplir requerimientos de MECI y observaciones de auditorias de control interno.</t>
  </si>
  <si>
    <t xml:space="preserve">Realizar  13  de talleres de fortalecimiento del clima laboral con base en el diagnostico e intervencion de clima laboral realizado en la Entidad </t>
  </si>
  <si>
    <t xml:space="preserve">Cronograma de talleres, plan de trabajo, recoleccion de evidencias, elaboracion de informes.</t>
  </si>
  <si>
    <t xml:space="preserve">Salud Ocupacional</t>
  </si>
  <si>
    <t xml:space="preserve">Diana Stella Perez</t>
  </si>
  <si>
    <t xml:space="preserve">Jose Tonny Bermeo Bermeo</t>
  </si>
  <si>
    <t xml:space="preserve">Inasistencia de los funcionarios a los talleres, se controlara lineamientos del nivel directivo para garantizar asistencia</t>
  </si>
  <si>
    <t xml:space="preserve"> A la fecha se han realizado 9 talleres de fortalecimiento de  clima laboral de los 13  programados según el cronograma.</t>
  </si>
  <si>
    <t xml:space="preserve">El cumplimiento va de acuerdo al cronograma</t>
  </si>
  <si>
    <t xml:space="preserve">Se  realiza ajuste  de  % de avance  acumulado,   teniendo  en  cuenta   que  la  meta  es  de 13  talleres  y  han   realizado  9  a marzo  31 de 2011.</t>
  </si>
  <si>
    <t xml:space="preserve">Al mes  de junio  de 2011, se  realizaron la totalidad  de talleres programados, a cada participantem se le realizo una retroalimentación de  resultados,  tambien la entrega de  certificados de participación</t>
  </si>
  <si>
    <t xml:space="preserve">meta   culminada  a  junio  de 2011</t>
  </si>
  <si>
    <t xml:space="preserve"> AVANCE   ACUMULADO   A 30 DE   JUNIO  DE 2011</t>
  </si>
  <si>
    <t xml:space="preserve"> AVANCE   ACUMULADO   A 30 DE   SEPTIEMBRE DE 2011</t>
  </si>
  <si>
    <t xml:space="preserve"> AVANCE   ACUMULADO   A 31 DE   DICIEMBRE  DE 2011</t>
  </si>
  <si>
    <t xml:space="preserve">OBJETIVO 9.  Seleccionar, adoptar  y mantener la tecnología aplicable a la prestación de los servicios sociados a la Entidad</t>
  </si>
  <si>
    <t xml:space="preserve">Calidad del Servicio</t>
  </si>
  <si>
    <t xml:space="preserve">FORTALECIMIENTO INSTITUCIONAL</t>
  </si>
  <si>
    <t xml:space="preserve">
GESTION DE TECNOLOGÍA INFORMATICA
</t>
  </si>
  <si>
    <t xml:space="preserve">Nuevo diseño del Portal</t>
  </si>
  <si>
    <t xml:space="preserve">Numero de Actividades Realizadas/No Total de actividades Planeadas según Cronograma del proyecto</t>
  </si>
  <si>
    <t xml:space="preserve">Mide el grado porcentual de avance del proyecto</t>
  </si>
  <si>
    <t xml:space="preserve">Implementar 2 portales, uno para Internet y uno para la Intranet de la entidad</t>
  </si>
  <si>
    <t xml:space="preserve">PRIMER TRIMESTRE: Levantamiento de información y definicion de alcance
 SEGUNDO TRIMESTRE:Diseño y construcción dentro de proyecto de portales.
TERCER TRIMESTRE:continuacion construcción, pruebas y Transferencia de conocimientos.
CUARTO TRIMESTRE: Puesta en producción y salida en vivo.</t>
  </si>
  <si>
    <t xml:space="preserve">Levantemiento de Información</t>
  </si>
  <si>
    <t xml:space="preserve">Diseño y construcción</t>
  </si>
  <si>
    <t xml:space="preserve"> construcción</t>
  </si>
  <si>
    <t xml:space="preserve">pruebas y transferencia de conocimientos</t>
  </si>
  <si>
    <t xml:space="preserve">Puesta en producción y salida en vivo</t>
  </si>
  <si>
    <t xml:space="preserve">DIRECCION DE INFORMATICA</t>
  </si>
  <si>
    <t xml:space="preserve">MARTHA CANTOR</t>
  </si>
  <si>
    <t xml:space="preserve">RICHARD AYALA.
IVAN PAEZ asignado del 15 de febrero a 31 de marzo (fecha de seguimiento).</t>
  </si>
  <si>
    <t xml:space="preserve">Riesgos: Incumplimiento de la meta por:  Falta de compromiso de las areas usuarias o falta de recursos informático para procesamiento</t>
  </si>
  <si>
    <t xml:space="preserve">Proyecto en ejecución de acuerdo a lo planeado. El levantamiento de información se hizo en las sesiones de trabajo con las áreas, dentro del proyecto de implementación de los nuevos portales de internet e intranet de la Entidad.</t>
  </si>
  <si>
    <t xml:space="preserve">Proyecto en ejecución de acuerdo al cronograma planeado. El levantamiento de información se realizo, se da inicio a la fase de diseño y construccion,  dentro del proyecto de implementación de los nuevos portales de internet e intranet de la Entidad.</t>
  </si>
  <si>
    <t xml:space="preserve">No presento  Seguimiento  a 30 de  Septeimbre  de 2011</t>
  </si>
  <si>
    <t xml:space="preserve">Portales entregados en producción el 6 diciembre 2011.
Proyecto terminado.
</t>
  </si>
  <si>
    <t xml:space="preserve">GESTION DE TECNOLOGIA INFORMATICA</t>
  </si>
  <si>
    <t xml:space="preserve">% obsolescencia de Infraestructura tecnológica-PC´s</t>
  </si>
  <si>
    <t xml:space="preserve">(Total de Infraestructura Tecnológica de PC's Obsoleta -Total de Infraestructura Tecnológica de PC's Adquirida por Renovación)/ Total Infraestructura Tecnológica de PC's Instalada)*100</t>
  </si>
  <si>
    <t xml:space="preserve">Mide el nivel de obsolescencia tecnologica de computadores</t>
  </si>
  <si>
    <t xml:space="preserve">Adquirir computadores de última tecnología con el fin de reemplazar 640 equipos tecnológicamente obsoletos</t>
  </si>
  <si>
    <t xml:space="preserve">PRIMER TRIMESTRE: Evaluacion de necesidades.
SEGUNDO TRIMESTRE: Proceso precontractual.
TERCER TRIMESTRE: Ejecución del contrato.
CUARTO TRIMESTRE: Instalacion y puesta en producción de los computadores</t>
  </si>
  <si>
    <t xml:space="preserve">Evaluación de necesidades</t>
  </si>
  <si>
    <t xml:space="preserve">Definición de alcance</t>
  </si>
  <si>
    <t xml:space="preserve">Proceso precontractual</t>
  </si>
  <si>
    <t xml:space="preserve">Ejecucion del contrato</t>
  </si>
  <si>
    <t xml:space="preserve">Ejecución del contrato</t>
  </si>
  <si>
    <t xml:space="preserve">Instalación</t>
  </si>
  <si>
    <t xml:space="preserve">Cierre</t>
  </si>
  <si>
    <t xml:space="preserve">ALBERTO LEON</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PCs en las areas y se definió el alcance del proyecto en cuento a cantidad de PCs a adquirir.</t>
  </si>
  <si>
    <t xml:space="preserve">Proyecto en ejecución de acuerdo a lo planeado. Una vez definido el alcance del proyecto se inicia y finaliza la parte pre-contractual proyecto a la fecha adjudicado y se da inicio</t>
  </si>
  <si>
    <t xml:space="preserve">675 Equipos entregados y en producción.
Proyecto terminado.</t>
  </si>
  <si>
    <t xml:space="preserve">GESTION DE TECNOLOGIA INFORMATICA
GESTION DE SOPORTE INFORMATICO</t>
  </si>
  <si>
    <t xml:space="preserve">% obsolescencia de Infraestructura tecnológica-Servidores</t>
  </si>
  <si>
    <t xml:space="preserve">(Total de Infraestructura Tecnológica de Servidores Ws Obsoleta -Total de Infraestructura Tecnológica de Servidores Ws Adquirida por Renovación)/ Total Infraestructura Tecnológica de Servidores Ws Instalados)*100</t>
  </si>
  <si>
    <t xml:space="preserve">Mide el nivel de obsolescencia tecnologica de Servidore Ws</t>
  </si>
  <si>
    <t xml:space="preserve">Adquirir servidores de última tecnología con el fin de reemplazar 12 servidores tecnológicamente obsoletos</t>
  </si>
  <si>
    <t xml:space="preserve">ALBERTO LEON
IVAN PAEZ</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SERVIDORES y se definió el alcance del proyecto en cuento a cantidad de SERVIDORES a adquirir.</t>
  </si>
  <si>
    <t xml:space="preserve">Proyecto en ejecución de acuerdo a lo planeado. Se realizó la consolidación de necesidades de servidores y se definió el alcance del proyecto en cuento a cantidad de SERVIDORES a adquirir, se realiza un estudio de mercado minucioso y  se da inicio a la parte precontractual.</t>
  </si>
  <si>
    <t xml:space="preserve">Servidores instalados.
Actividad terminada</t>
  </si>
  <si>
    <t xml:space="preserve">GESTION DE SOPORTE INFORMATICO</t>
  </si>
  <si>
    <t xml:space="preserve">% de servidores monitoreados</t>
  </si>
  <si>
    <t xml:space="preserve">Numero de servidores monitoreados/número de servidores instalados en el centro de cómputo.</t>
  </si>
  <si>
    <t xml:space="preserve">Mide el porcentaje de servidores del centro de cómputo  con software de monitoreo.</t>
  </si>
  <si>
    <t xml:space="preserve">Actualizar el software de gestión de TI para monitoreo de equipos del centro de cómputo.</t>
  </si>
  <si>
    <t xml:space="preserve">
SEGUNDO TRIMESTRE: Definición del alcance e Inicio del proceso precontractual
TERCER TRIMESTRE:  Ejecución del contrato,.
CUARTO TRIMESTRE: Puesta en producción.</t>
  </si>
  <si>
    <t xml:space="preserve">Definición de alcance y Estudio de mercado</t>
  </si>
  <si>
    <t xml:space="preserve">Elaboración especificaciones Técnicas</t>
  </si>
  <si>
    <t xml:space="preserve">Puesta en producción</t>
  </si>
  <si>
    <t xml:space="preserve">IVAN PAEZ</t>
  </si>
  <si>
    <t xml:space="preserve">Riesgos: Demora en el proceso de contratacion.
Riesgo tecnologico por incompatibilidad de los sistemas operativos con la versión del software de monitoreo</t>
  </si>
  <si>
    <t xml:space="preserve">No se programo actividad para el primer trimestre.</t>
  </si>
  <si>
    <t xml:space="preserve">proyecto en ejecucion de acuerdo a lo planeado, Definición de alcance y Estudio de mercado, Elaboración especificaciones Técnicas e iniciacion de la parte precontractual</t>
  </si>
  <si>
    <t xml:space="preserve">se   recomienda   definir  acciones  correctivas   para   los  atrasos   presentados   </t>
  </si>
  <si>
    <t xml:space="preserve">Software en producción.
Contrato entra en etapa de soporte.
</t>
  </si>
  <si>
    <t xml:space="preserve">
GESTION DE SISTEMAS DE INFORMACION
</t>
  </si>
  <si>
    <t xml:space="preserve">% Ejecución Cronograma de automatización  de trámites</t>
  </si>
  <si>
    <t xml:space="preserve">Actividades ejecutadas / Actividades Programadas según cronograma del proyecto</t>
  </si>
  <si>
    <t xml:space="preserve">Mide la eficiencia en el proceso de automatización</t>
  </si>
  <si>
    <t xml:space="preserve">Automatizar los trámites:
1. Solicitud de Certificado de Libertad y tradición. 
2. Solicitud de Cambio de Pintura de una Aeronave.
3. Solicitud de Certificado de Horas de Vuelo y Licencias</t>
  </si>
  <si>
    <t xml:space="preserve">Riesgos:
Riesgo tecnologico La infraestructura tecnológica sobre la cual se implementa la solución presente fallas o las versiones del software base no sean los correctos.</t>
  </si>
  <si>
    <t xml:space="preserve">Proyecto en ejecución de acuerdo a lo planeado. El levantamiento de información se hizo en las sesiones de trabajo con las áreas.</t>
  </si>
  <si>
    <t xml:space="preserve">Proyecto en ejecución de acuerdo a lo planeado. El levantamiento de información se hizo en las sesiones de trabajo con las áreas, se da inicio a la parte de diseño y construccion correlativamente con el diseño de los portales</t>
  </si>
  <si>
    <t xml:space="preserve">Tramites en producción con el nuevo portal.
Meta cumplida.</t>
  </si>
  <si>
    <t xml:space="preserve">Gestión de Inteligencia de Negocios</t>
  </si>
  <si>
    <t xml:space="preserve">Midie el grado porcentual del avance del proyecto</t>
  </si>
  <si>
    <t xml:space="preserve">Implementar un sistema de Inteligencia de Negocios. Modulos financiero y sistema PISTA</t>
  </si>
  <si>
    <t xml:space="preserve">SEGUNDO TRIMESTRE:  Definición de Alcance y estudio de mercado.
TERCER TRIMESTRE: Proceso precontractual
CUARTO TRIMESTRE: Implementación.</t>
  </si>
  <si>
    <t xml:space="preserve">Definición alcance y estudio de mercado</t>
  </si>
  <si>
    <t xml:space="preserve">Diseño BI módulos PAF</t>
  </si>
  <si>
    <t xml:space="preserve">Diseño BI módulos PISTA</t>
  </si>
  <si>
    <t xml:space="preserve">Implementación</t>
  </si>
  <si>
    <t xml:space="preserve">DAGOBERTO RODRIGUEZ</t>
  </si>
  <si>
    <t xml:space="preserve">Riesgos: Incumplimiento de la meta por: Asignacion inoportuna de presupuesto, Falta de compromiso de las areas usuarias.</t>
  </si>
  <si>
    <t xml:space="preserve">Proyecto en ejecución de acuerdo a lo planeado. Se realizó evaluación de necesidades tomando como base el sistema COGNOS para información Financiera y para Transporte Aéreo.</t>
  </si>
  <si>
    <t xml:space="preserve">Proyecto en ejecución de acuerdo a lo planeado. Se realizó evaluación de necesidades tomando como base el sistema COGNOS para información Financiera y para Transporte Aéreo, se realiza estudio de mercado y se da inicio a la parte precontractual</t>
  </si>
  <si>
    <t xml:space="preserve">Proceso de contratación declarado desierto. La meta se reprograma para el 2012.</t>
  </si>
  <si>
    <t xml:space="preserve">MEJORAMIENTO DE LA SEGURIDAD AERONAUTICA. </t>
  </si>
  <si>
    <t xml:space="preserve">Gestión de Información Aeronáutica Misional. GIAM</t>
  </si>
  <si>
    <t xml:space="preserve">Midie el grado porcentual del avance del proyecto GIAM</t>
  </si>
  <si>
    <t xml:space="preserve">Implementar un nuevo sistema para Gestión de Información Aeronáutica Misional. Módulo: Servicios Personal Aeronáutico.</t>
  </si>
  <si>
    <t xml:space="preserve">PRIMER SEMESTRE: Definición de alcance, cronograma del proyecto y levantemiento de información.
SEGUNDO TRIMESTRE: Diseño funcional y construcción.
TERCER TRIMESTRE: Implementación y pruebas
CUARTO TRIMESTRE: Puesta en producción.</t>
  </si>
  <si>
    <t xml:space="preserve">Cierre fase1</t>
  </si>
  <si>
    <t xml:space="preserve">Proyecto en ejecución de acuerdo a lo planeado. 
Se definió alcance y cronograma definitivo del proyecto.</t>
  </si>
  <si>
    <t xml:space="preserve">Proyecto en ejecución de acuerdo a lo planeado, se realiza el diseño y construccion con el modelo de datos y los casos de uso levantados para personal aeronautico y empresas</t>
  </si>
  <si>
    <t xml:space="preserve">Sofwate desarrollado y listo, entrará en producción en el primer trimestre del 2012.</t>
  </si>
  <si>
    <t xml:space="preserve">Gestión del Sistema de Calidad</t>
  </si>
  <si>
    <t xml:space="preserve">Midie el grado porcentual del avance del proyecto </t>
  </si>
  <si>
    <t xml:space="preserve">Implementar sistema de información para el SISTEMA DE CALIDAD.</t>
  </si>
  <si>
    <t xml:space="preserve">Aprobaciones Planeación y Control Interno</t>
  </si>
  <si>
    <t xml:space="preserve">Puesta en producción.</t>
  </si>
  <si>
    <t xml:space="preserve">Cierre del proyecto</t>
  </si>
  <si>
    <t xml:space="preserve">Proyecto en ejecución de acuerdo a lo planeado. Las especificaciones técnicas fueron aprobadas por Oficina de Planeación y fueron entregadas a Control Interno para aprobación.</t>
  </si>
  <si>
    <t xml:space="preserve">proyecto en ejecucion de acuerdo a lo planeado, Definición de alcance y Estudio de mercado, Elaboración especificaciones Técnicas e iniciacion de la parte precontractual,  el analisis realizado y el estudio de mercado muestra grandes ventajas, la oficina de control interno sigue en estudio de las especificaciones, se pretende en el tercer trimestre iniciar la parte precontractual.</t>
  </si>
  <si>
    <t xml:space="preserve">Producto adquirido.
La implementación se realizará durante el primer trimestre del 2012.</t>
  </si>
  <si>
    <t xml:space="preserve">GESTION DE SEGURIDAD INFORMATICA</t>
  </si>
  <si>
    <t xml:space="preserve">% Avance de ejecucción de Aplicación del Modelo de  Seguridad Informatica</t>
  </si>
  <si>
    <t xml:space="preserve">(Numero de listas de chequeo aplicadas /total de listas de chequeo programadas que son 32 componentes)*100</t>
  </si>
  <si>
    <t xml:space="preserve">Midie el grado porcentual del avance</t>
  </si>
  <si>
    <t xml:space="preserve">Medir el nivel de cumplimiento de la normatividad del Modelo de Seguridad Informática en los sigueintes componentes tecnológicos: 5 sistemas de información en Web, 10 sistemas de información y en PCs de14 aeropuertos.</t>
  </si>
  <si>
    <t xml:space="preserve">
SEGUNDO TRIMESTRE: Definición de la Estrategia
TERCERO TRIMESTRE: Analizar los niveles de segregación de funciones de los Roles y Privilegios asignados a los usuarios de 10 Sistemas de Información - SEGURIDAD INFORMATICA.
CUARTO TRIMESTRE: Medir el nivel de cumplimiento de la normatividad del Modelo de Seguridad Informática en los PC’s instalados en 14 Aeropuertos, - SEGURIDAD INFORMATICA.
</t>
  </si>
  <si>
    <t xml:space="preserve">Definición de la estrategia</t>
  </si>
  <si>
    <t xml:space="preserve">Analizar roles y privilegios en 3 sistemas de información.</t>
  </si>
  <si>
    <t xml:space="preserve">Analizar roles y privilegios en 4 sistemas de información.</t>
  </si>
  <si>
    <t xml:space="preserve">Medir nivel de cumplimiento de normatividad de seguridad en PCs en 5 aeropuertos</t>
  </si>
  <si>
    <t xml:space="preserve">Medir nivel de cumplimiento de normatividad de seguridad en PCs en 4 aeropuertos</t>
  </si>
  <si>
    <t xml:space="preserve">EMMA RAMIREZ</t>
  </si>
  <si>
    <t xml:space="preserve">Riesgos: Incumplimiento de la meta por: No disponibilidad de areas funcionales.</t>
  </si>
  <si>
    <t xml:space="preserve">se da inicio a la definicion de la estrategia para medir el nivel de cumplimiento de la normatividad del Modelo de Seguridad Informática en los componentes tecnológicos seleccionados</t>
  </si>
  <si>
    <t xml:space="preserve">Meta cumplida.</t>
  </si>
  <si>
    <t xml:space="preserve">PLAN DE GESTIÓN ADMINISTRATIVO SISTEMAS  OPERACIONALES</t>
  </si>
  <si>
    <t xml:space="preserve">DEPENDENCIA:    SISTEMAS  OPERACIONALES</t>
  </si>
  <si>
    <t xml:space="preserve">GSAP -1.0</t>
  </si>
  <si>
    <t xml:space="preserve">CUMPLIMIENTO EN LA ACTUALIZACIÓN DE PLANES MAESTROS</t>
  </si>
  <si>
    <t xml:space="preserve">(N. Planes maestros por actualizar  / N. Planes maestros programados para actualizar ) x 100 </t>
  </si>
  <si>
    <t xml:space="preserve">Dando cumplimiento al RAC parte 14  el indicador consiste en que los planes maestros que se programe su revisión efectivamente se lleve a cabo la revisión de los mismos en cada vigencia. </t>
  </si>
  <si>
    <t xml:space="preserve">REVISIÓN DE LOS PLANES MAESTROS DE AEROPUERTOS YOPAL-IBAGUE Y ARMENIA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 ANÁLISIS SOCIOECONOMICO DE LA REGIÓN,  SOLICITUD ESTADÍSTICAS, REVISIÓN PROYECCIONES, REVISIÓN ANÁLISIS DE CAPACIDAD LADO AIRE, LADO TIERRA; REVISIÓN ALTERNATIVAS DE DESARROLLO, REVISIÓN PRESUPUESTOS DE INVERSIÓN.   </t>
    </r>
  </si>
  <si>
    <t xml:space="preserve">SOLICITUD DE INFORMACION</t>
  </si>
  <si>
    <t xml:space="preserve">PROGRAMACION RECOLECCION DE INFORMACION DE LAS REGIONES</t>
  </si>
  <si>
    <t xml:space="preserve">ANALISIS DEL COMPORTAMIENTO DE LA DEMANDA DE LOS AEROPUERTOS DE ARMENIA IBAGUE Y YOPAL</t>
  </si>
  <si>
    <t xml:space="preserve">VISITA DE CAMPO AEROPUERTO DE ARMENIA</t>
  </si>
  <si>
    <t xml:space="preserve">VISITA DE CAMPO AEROPUERTO DE YOPAL E IBAGUE</t>
  </si>
  <si>
    <t xml:space="preserve">ACTUALIZACIÓN FICHAS DE INVENTARIO AEROPUERTO DE ARMENIA</t>
  </si>
  <si>
    <t xml:space="preserve">ACTUALIZACIÓN FICHAS DE INVENTARIO AEROPUERTO DE IBAGUE</t>
  </si>
  <si>
    <t xml:space="preserve">ACTUALIZACION FICHAS DE INVENTARIO AEROPUERTO YOPAL</t>
  </si>
  <si>
    <t xml:space="preserve">REVISIÓN PROYECCIONES Y ANALISIS DE CAPACIDAD AEROPUERTOS DE ARMENIA, YOPAL E IBAGUE </t>
  </si>
  <si>
    <t xml:space="preserve">REVISIÓN ALTERNATIVAS DE DESARROLLO Y PRESUPUESTOS AEROPUERTOS DE  YOPAL, IBAGUE Y ARMENIA</t>
  </si>
  <si>
    <t xml:space="preserve">PRESENTACION DE ALTERNATIVAS DE DESARROLLO ANTE SSO</t>
  </si>
  <si>
    <t xml:space="preserve">GESTIONES PARA APROBACION DE LAS ALTERNATIVAS</t>
  </si>
  <si>
    <t xml:space="preserve">PLANES MAESTROS</t>
  </si>
  <si>
    <t xml:space="preserve">MARTHA LUCY GÓMEZ RUBIANO </t>
  </si>
  <si>
    <t xml:space="preserve">SERGIO PARIS MENDOZA</t>
  </si>
  <si>
    <t xml:space="preserve">GENERACIÓN DE PLANES MAESTROS EN TIEMPO LIMITADO CAUSA RAIZ  MEDIOS TECNOLÓGICOS Y FALTA DE RECURSO HUMANO. ASIGNACION DE OTRAS TAREAS NO ESTABLECIDAS EN EL PLAN DE ACCION PERO DE RELEVANCIA POR PARTE DE LA ENTIDAD O EL GOBIERNO NACIONAL</t>
  </si>
  <si>
    <t xml:space="preserve">Se solicito la informacion, se programo la recoleccion de la informacion de las regiones y se realizo el comportamiento de la demanda de los aeropuertos de Armenia Ibague y Yopal</t>
  </si>
  <si>
    <t xml:space="preserve">Debido a otras actividades que fueron consideradas prioritarias por la alta Dirección no fue posible realizar las actividades propuestas para el aeropuerto de Ibague.</t>
  </si>
  <si>
    <t xml:space="preserve">Se reprogramaron las actividades propuestas para el aerouerto de Ibague.</t>
  </si>
  <si>
    <t xml:space="preserve">se  observa  que  en el  segundo  trimestre   no  se dio  avance  a al  meta  establecida, por  lo anterior  se   registra  el  acumulado  a   marzo  de 2011.</t>
  </si>
  <si>
    <t xml:space="preserve">Las actividades poryewctadas para el  aeropuerto de Yopal, se cumplieron cabalidad. Se encuentran en curso las actividades de los aeropuertos de Armenia e Ibague, de acuerdo con el cronograma replanteado</t>
  </si>
  <si>
    <t xml:space="preserve">Se  observa  en  el  seguimeinto  que  aun  no  se   han   terminado las  actividades  establecidas  en   el  cronograma.</t>
  </si>
  <si>
    <t xml:space="preserve">Las actividades programadas en el cronograma se cumplieron a cabalidad para los aeropuertos de Armenia-Ibague y Yopal</t>
  </si>
  <si>
    <t xml:space="preserve">GSAP-1.0</t>
  </si>
  <si>
    <t xml:space="preserve">Cumplimiento en la actualizacion del plan maestro del Aeropuerto El Dorado.</t>
  </si>
  <si>
    <t xml:space="preserve">(No actividades ejecutadas para actualizar Plan Maestro Arpto El Dorado/ No. Actividades programadas para actualizar Plan Maestro Arpto El Dorado.) x 100</t>
  </si>
  <si>
    <t xml:space="preserve">Dando cumplimiento al RAC parte 14, el indicador consiste en que los planes maestros que se programen para ser revisados, debe llevarse efectivamente la revision de los mismos en cada vigencia.</t>
  </si>
  <si>
    <t xml:space="preserve">ACTUALIZACION DEL PLAN MAESTRO DEL AEROPUERTO INTERNACIONAL ELDORADO</t>
  </si>
  <si>
    <t xml:space="preserve">REVISÓN DEL PLAN MAESTRO AEROPUERTO EL DORADO. Gestion para la consecucion de recursos, coordinacion y manejo proceso precontractual y contractual con gobierno americano, acompañamiento y supervisoria a la empresa contratista en el desarrollo de las actividades  para la actaulizacion del plan maesstro (Visita de campo, actualizacion de fichas de inventario (lado aire, lado tierra y servicios complementarios, area de influencia, anàlisisite socioeconòmico de la regiòn, solicitud de estadisticas, revision de proyecciones, revision analisis de capacidad lado aire, lado tierra, revision de alternativas de desarrollo, revision presupuestos de inversiòn, coordinacion entes gubernamentales, mesas de trabajo, entes y gremios locales y regionales, presentacion de alternativas seleccionadas, gestion para la aprobacion del plan maestro. </t>
  </si>
  <si>
    <t xml:space="preserve">GESTION PARA LA CONSECUCION DE LOS RECURSOS PARA LA CONTRATACION DE LA CONSULTORIA A TRAVES DE UN ACUERDO DE SUBVENCION ENTRE EL GOBIERNO AMERICANO -USTDA- Y LA AERONAUTICA CIVIL, EL CUAL SERA FIRMADO EL PROXIMO 26 DE ABRIL.</t>
  </si>
  <si>
    <t xml:space="preserve">FIRMA DEL GRANT AGREMENT </t>
  </si>
  <si>
    <t xml:space="preserve">CONVOCATORIA A PARTICIPANTES DEL CONCURSO</t>
  </si>
  <si>
    <t xml:space="preserve">REVISION DE PROPUESTAS</t>
  </si>
  <si>
    <t xml:space="preserve">ADJUDICACION DEL CONTRATO</t>
  </si>
  <si>
    <t xml:space="preserve">INICIACION EJECUCION DEL CONTRATO Y ELABORACION DEL CRONOGRAMA DE ACTIVIDADES</t>
  </si>
  <si>
    <t xml:space="preserve">EJECUCION DEL CONTRATO</t>
  </si>
  <si>
    <t xml:space="preserve">EJECUCION DEL CONTRATO </t>
  </si>
  <si>
    <t xml:space="preserve">ARTURO GARCIA -MARTHA LUCY GÓMEZ RUBIANO </t>
  </si>
  <si>
    <t xml:space="preserve">QUE EL CONGRESO DE LOS ESTADOS UNIDOS NO APRUEBE EL GRANT AGREMENT-DONACION-</t>
  </si>
  <si>
    <t xml:space="preserve">Se adelantaron las gestiones para la consecucion de los recursos y esta previsto el acuerdo de subvencion para el 26 de abril de 2011</t>
  </si>
  <si>
    <t xml:space="preserve">Se realizo la consecucion de los recursos mediante la firma del acuerdo de subencion (Grant Agreement) por valor de US 891.000 </t>
  </si>
  <si>
    <t xml:space="preserve">Se encuentra en curso la legalización del contrato </t>
  </si>
  <si>
    <t xml:space="preserve">Se legalizó el contrato y se da inicio a su cumplimiento, de acuerdo con el cronograma planteado, el cual tendra un a duracion de 12 meses</t>
  </si>
  <si>
    <t xml:space="preserve">Cumplimiento del desarrollo del programa de facilitacion</t>
  </si>
  <si>
    <t xml:space="preserve">(No. Desarrollo de actividades de facilitacion realizadas/No. Actividades de facilitacion programadas) X 100</t>
  </si>
  <si>
    <t xml:space="preserve">COORDINAR, APROBAR Y HACER SEGUIMIENTO A LOS PLANES LOCALES DE FACILITACION - DISEÑAR Y COORDINAR EL PLAN NACIONAL DE FACILITACION DEL TRANSPORTE AEREO Y LA CREACION DEL COMITÉ INTERSECTORIAL. (ELABORACION DEL DECRETO , GESTION Y TRAMITE ANTE ENTES EXTERNOS E INTERNOS- PLAZO HASTA EL 2012 DE ACUERDO A COMPROMISO CON LA OACI)</t>
  </si>
  <si>
    <t xml:space="preserve">APROBACION DE LOS PLANES LOCALES DE FACILITACION, CONFORMACION DE LOS COMITES LOCALES, DISEÑO E IMPLEMENTACION DEL PLAN NACIONAL DE FACILITACION DEL TRANPORTE AEREO Y CONFORMACION DEL COMITÉ INTERGREMIAL DE FACILITACION. </t>
  </si>
  <si>
    <t xml:space="preserve">SOCIALIZAR EL TEMA DE FACILITACION EN LOS AEROPUERTOS INTERNACIONALES, PARTICIPAR EN LOS COMITES LOCALES, APROBAR LOS PLANES LOCALES DE FACILITACION DE LOS AEROPUERTOS INTERNACIONALES, ELABORAR DECRETODE CONFORMACION DEL COMITÉ INTERGREMIAL , ACTUALIZACION DE LA CIRCULAR REGLAMENTARIA SOBRE FACILITACION.</t>
  </si>
  <si>
    <t xml:space="preserve">TODO EL AÑO</t>
  </si>
  <si>
    <t xml:space="preserve"> MARTHA LUCY GÓMEZ RUBIANO,, CONSTANZA VARON Y OLGA NOVOA </t>
  </si>
  <si>
    <t xml:space="preserve">SERGIO PARIS</t>
  </si>
  <si>
    <t xml:space="preserve">CONSECUCION DE LA APROBACION DEL DECRETO POR PARTE DE ENTES EXTERNOS. APOYO A DAR FACILIDAD Y AGILIDAD A LOS PROCESOS MIGRATORIOS DEL PAIS Y A LA ATENCION DE EVENTOS ESPCIALES DE AEROPUERTOS INTERNACIONALESASIGNACION DE OTRAS TAREAS NO ESTABLECIDAS EN EL PLAN DE ACCION PERO DE RELEVANCIA POR PARTE DE LA ENTIDAD O EL GOBIERNO NACIONAL</t>
  </si>
  <si>
    <t xml:space="preserve">Se realizaron dos visitas de facililtacion en el aeropuerto Internacional Bonilla Aragon de Cali, con lapresencia de representantes de varios aeropuertos.</t>
  </si>
  <si>
    <t xml:space="preserve">Se realizaron dos visitas de facililtacion en el aeropuerto Internacional Bonilla Aragon de Cali, Cartagena, Barranquilla, Cúcuta, Armenia, Rionegro, Bucaramanga, San Andrés </t>
  </si>
  <si>
    <t xml:space="preserve">se  recomienda   establecer    los  resultados   en   relacion  al  indicador    definido. </t>
  </si>
  <si>
    <t xml:space="preserve">Se adelantaron las reuniones de los Comitès locales de facilitaciòn de los aeroopuertos internacionales del paìs y a la fecha se tienen aprobados los planes locales de facilitacion</t>
  </si>
  <si>
    <t xml:space="preserve">Se realizaron las visitas de facilitacion programadas según el cronograma y se incrementaron las visitas a los aeropuertos Bonilla aragón de Cali, Perales de Ibague y Ernesto Cortissoz de Baranquilla</t>
  </si>
  <si>
    <t xml:space="preserve">GSAP-1.1</t>
  </si>
  <si>
    <t xml:space="preserve">CUMPLIMIENTO EN LA ELABORACION DE PLANES MAESTROS</t>
  </si>
  <si>
    <t xml:space="preserve">(N. Planes maestros por elaborar/ N. Planes maestros programados para elaboracion) x 100 </t>
  </si>
  <si>
    <t xml:space="preserve">Dando cumplimiento al RAC parte 14  el indicador consiste en que el numero de planes maestros proyectados a realizar durante una vigencia fiscal sean elaborados y se deje  la aprobacion proyectada para la siguiente vigencia fiscal.</t>
  </si>
  <si>
    <t xml:space="preserve">ELABORACION DE LOS PLANES MAESTROS DE AEROPUERTOS PUERTO ASIS, PUERTO CARREÑO Y MITU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ANÁLISIS SOCIOECONOMICO DE LA REGIÓN,  SOLICITUD ESTADÍSTICAS, REVISIÓN PROYECCIONES, REVISIÓN ANÁLISIS DE CAPACIDAD LADO AIRE, LADO TIERRA; REVISIÓN ALTERNATIVAS DE DESARROLLO, REVISIÓN PRESUPUESTOS DE INVERSIÓN.   </t>
    </r>
  </si>
  <si>
    <t xml:space="preserve">ANALISIS DEL COMPORTAMIENTO DE LA DEMANDA DE LOS AEROPUERTOS DE MITU, PUERTO ASIS, Y PUERTO CARREÑO</t>
  </si>
  <si>
    <t xml:space="preserve">VISITA DE CAMPO AEROPUERTO DE MITU</t>
  </si>
  <si>
    <t xml:space="preserve">VISITA DE CAMPO AEROPUERTO DE PUERTO ASIS</t>
  </si>
  <si>
    <t xml:space="preserve">ACTUALIZACIÓN FICHAS DE INVENTARIO AEROPUERTO DE PUERTO CARREÑO</t>
  </si>
  <si>
    <t xml:space="preserve">ACTUALIZACIÓN FICHAS DE INVENTARIO AEROPUERTO DE MITU</t>
  </si>
  <si>
    <t xml:space="preserve">ACTUALIZACION FICHAS DE INVENTARIO AEROPUERTO PUERTO CARREÑO PUERTO ASIS</t>
  </si>
  <si>
    <t xml:space="preserve">REVISIÓN PROYECCIONES Y ANALISIS DE CAPACIDAD AEROPUERTOS DE PUERTO ASIS, PUERTO CARREÑO Y MITU</t>
  </si>
  <si>
    <t xml:space="preserve">REVISIÓN ALTERNATIVAS DE DESARROLLO Y PRESUPUESTOS AEROPUERTOS DE  PUERTO ASIS, PUERTO CARREÑO Y MITU</t>
  </si>
  <si>
    <t xml:space="preserve">SE SOLICITO LA INFORMACION PARA LA RECOLECCION DE INFORMACION DE LAS REGIONALES, PERO POR ADJUDICACION DE OTRAS TAREAS POR ORDEN DE OTROS ENTES INTERNOS Y EXTERNOS  AUN NO SE HA REALIZADO EL COMPORTAMIENTO DE LA DEMANDA DE LOS AEROPUERTOS DE PUERTO CARREÑO, PUERTO ASIS Y MITU</t>
  </si>
  <si>
    <t xml:space="preserve">N!A</t>
  </si>
  <si>
    <t xml:space="preserve">Las actividades para la elaboracion de los planes maestros quedaron proyectadas para el segundo semestre de 2011</t>
  </si>
  <si>
    <t xml:space="preserve">se  observa  que   en el  segundo  trimestre   no  se dio  avance  a la  meta  establecida, por  lo anterior  se   registra  el  acumulado  a   marzo  de 2011.</t>
  </si>
  <si>
    <t xml:space="preserve">Se encuentra en trámite la recopilacion de la informacion de los aeropuertos de puerto ais, puerto carreño y mitu. Se realizarà las visitas tècnicas en los meses de noviembre y diciembre, para evaluar la capacidad de infraestructura para la elaboracion de los planes maetros con un horizonte a 20 años.  </t>
  </si>
  <si>
    <t xml:space="preserve">se  ajusto   % de  avance   de a  cuerdo  con el  cronograma  establecido.</t>
  </si>
  <si>
    <t xml:space="preserve">Se cumplieron programadas para el aeropuerto de Puerto Carreño, se levanto el inventario de lado aire y las facilidades de dicho aeropuerto</t>
  </si>
  <si>
    <t xml:space="preserve">Otras actividades programadas para los aeropuertos de Mitú y Puerto Asís, no fue posible terminarlas porque hubo necesidad de atender otros requerimientos de la Direcciíon de sistemas Operacionales y en el momento de hacerlo posible no hubo disponibilidad de cupos aéreos. </t>
  </si>
  <si>
    <t xml:space="preserve">GSAP -1.0-4</t>
  </si>
  <si>
    <t xml:space="preserve">PLAN ACCION  ACTUALIZADO</t>
  </si>
  <si>
    <t xml:space="preserve">MANTENER ACTUALIZADOS  Y CONTROLAR LOS  CRONOGRAMAS  DE INVERSIÓN Y PLANES DE GESTION ADMINISTRATIVO  DE TODAS LAS DIRECCIONES DE LA SSO  Y  DEL DESPACHO DE LA SSO ;PARA QUE DE ESTA FORMA  PERMANEZCAN  DENTRO DE LOS TERMINOS Y CONDICIONES ESTABLECIDAS .</t>
  </si>
  <si>
    <t xml:space="preserve">PLANES DE ACCION DE INVERSION Y PLANES GESTION ADMINISTRATIVA ACTUALIZADOS</t>
  </si>
  <si>
    <t xml:space="preserve">COORDINAR  CON LAS CUATRO DIRECCIONES DE LA SECRETARIA DE SISTEMAS OPERACIONALES , PARA LA PRESENTACIÓN Y  ACTUALIZACIÓN DE LOS PLANES DE GESTIÓN ADMINISTRATIVA 2011, PROYECTOS DE INVERSIÓN Y CRONOGRAMAS.   A SU VEZ EL SEGUIMIENTO A  LOS PLANES DE ACCIÓN(  INVERSION Y PLAN  DE GESTIÓN ADMINISTRATIVO); CON EL FIN DE REVISAR  LAS  M ETAS Y LOS RESULTADOS DE LOS INDICADORES .  PROGRAMAR  REUNIONES PERIODICAS   EL SECRETARIO DE SISTEMAS OPERACIONALES, EL GRUPO EVALUACIÓN DE PROYECTOS,DIRECTORES DE AREA Y  JEFES DE GRUPO.</t>
  </si>
  <si>
    <t xml:space="preserve">S. SISTEMAS OPERACIONALES</t>
  </si>
  <si>
    <t xml:space="preserve">CARLOS URIEL BARRAGAN/ ALEXANDER FLOREZ Q</t>
  </si>
  <si>
    <t xml:space="preserve">NO SE REALICEN LAS REUNIONES PROGRAMADAS PARA LA SOCIALIZACIÓN , SEGUIMIENTO Y  CONTROL </t>
  </si>
  <si>
    <t xml:space="preserve">SE HACE REUNION CON LA DIRECCION DE TELECOMUNICACIONES PARA REVISAR LOS PROYECTOS TANTO DE LA VIGENCIA 2011 COMO LAS SIGUIENTES PARA HACER LOS RESPECTIVOS AJUSTES EN LOS DIVERSOS APLICATIVOS. CON LA DIRECCION SERVICIOS A LA NAVEGACION SE HACE REUNION PARA TOCAR TEMAS PUNTUALES COMO LA ADQUISICION Y MANTENIMIENTO DE MAQUINAS DE BOMBEROS, ADQUISICION DE COMBUSTIBLES POR PARTE DE LAS DIFERENTES REGIONALES. CON LA DIRECCION DE DESARROLLO AEROPORTUARIO SE HACE REUNION PARA HACER SERGUIMIENTO A LAS ACCIONES LLEVADAS A CABO PARA LOS CONTRATOS QUE VIENEN DEL 2010 Y REVISAR  LOS PROYECTOS 2011 PARA INDICAR ACCIONES A TOMAR Y ASI EVITAR POSIBLES INCONVENIENTES MAYORES A FUTURO.</t>
  </si>
  <si>
    <t xml:space="preserve">Se   hace   ajuste  al  cumplimiento  del  trimestre  debido  a  que   la Direccion  de Navegacion  area  modifico  el  PGA  presentado  para  la  vigecia.</t>
  </si>
  <si>
    <t xml:space="preserve">SE HACEN REUNIONES PERIODICAS CON LAS DIRECCIONES DE LA SSO PARA REVISAR LOS PROYECTOS TANTO DE LA VIGENCIA 2011 COMO LAS SIGUIENTES PARA HACER LOS RESPECTIVOS AJUSTES EN LOS DIVERSOS APLICATIVOS. CON LA DIRECCION DE TELECMONUCACIONES SE HACEN VARIS REUNIONES PARA TOCAR TEMAS DE RADARES Y EN GRAL DEL AVANCE DE LOS PROYECTOS, CON LA DIRECCION SERVICIOS A LA NAVEGACION SE HACE REUNION PARA TOCAR TEMAS PUNTUALES COMO LA ADQUISICION Y MANTENIMIENTO DE MAQUINAS DE BOMBEROS, ADQUISICION DE COMBUSTIBLES POR PARTE DE LAS DIFERENTES REGIONALES, PARA LO CUAL SE DECIDIO MANEJAR LA CONTRATACION POR EL N. CENTRAL. CON LA DIRECCION DE DESARROLLO AEROPORTUARIO SE HACE REUNION PARA HACER SEGUIMIENTO A LAS ACCIONES LLEVADAS A CABO PARA LOS CONTRATOS QUE VIENEN DEL 2010 Y REVISAR  LOS PROYECTOS 2011 PARA INDICAR ACCIONES A TOMAR Y ASI EVITAR POSIBLES INCONVENIENTES MAYORES A FUTURO.</t>
  </si>
  <si>
    <t xml:space="preserve">se  recomienda   establecer indicador  que  permita  saber  el  logro  que  se  va  alcanzar.</t>
  </si>
  <si>
    <t xml:space="preserve">EN CABEZA DEL SECREATARIO DE SISTEMAS OPERACIONALES, SE HACEN REUNIONES PERIODICAS CON LAS DIRECCIONES DE LA SSO PARA REVISAR EL ESTADO DE AVANCE DE LOS PROYECTOS TANTO DE LA VIGENCIA 2011 Y LOS RECURSOS DISPONIBLES PARA HACER UN PLAN DE INVERSION DE ESTOS Y ASI LOGRAR UNA MEJOR UTILIZACION DE LOS MISMOS. ASI MISMO SE APROVECHA PARA ADELANTAR LOS POSIBLES PROYECTOS PARA LA VIGENCIA 2012 DE ACUERDO A LAS PRIORIDADES EXISTENTES Y LOS RECURSOS TENTATIVOS PARA ESTA VIGENCIA.</t>
  </si>
  <si>
    <t xml:space="preserve">se   ajusta    % de   avance  dado  que   la actualizacion de  seguimietno  a  30  de  septiembre   fue  entregado  en  forma  extemporanea</t>
  </si>
  <si>
    <t xml:space="preserve">EN CABEZA DEL SECRETARIO DE SISTEMAS OPERACIONALES, SE REALIZARON REUNIONES PERIODICAS CON LAS DIRECCIONES DE LA SSO PARA REVISAR Y AGILIZAR LOS PROCESOS DE CONTRATACION PARA LA VIGENCIA 2011.         ADEMAS CON BASE EN LAS VISITAS A LAS REGIONALES PARA CONOCER LAS NECESIDADES, SE HIZO LA PROGRAMACION DE LOS PROYECTOS VIGENCIA 2012 DE ACUERDO A RECURSOS Y NECESIDADES PRESENTES. </t>
  </si>
  <si>
    <r>
      <rPr>
        <b val="true"/>
        <sz val="9"/>
        <rFont val="Arial"/>
        <family val="2"/>
      </rPr>
      <t xml:space="preserve">Calidad del Servicio:
</t>
    </r>
    <r>
      <rPr>
        <sz val="9"/>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r>
      <rPr>
        <b val="true"/>
        <sz val="9"/>
        <rFont val="Arial"/>
        <family val="2"/>
      </rPr>
      <t xml:space="preserve">
</t>
    </r>
  </si>
  <si>
    <t xml:space="preserve">MEJORAMIENTO DE SISTEMAS DE INFORMACION</t>
  </si>
  <si>
    <t xml:space="preserve">INFORMES PRESENTADOS</t>
  </si>
  <si>
    <r>
      <rPr>
        <u val="single"/>
        <sz val="6"/>
        <rFont val="Arial"/>
        <family val="2"/>
      </rPr>
      <t xml:space="preserve">N° Informes Presentados </t>
    </r>
    <r>
      <rPr>
        <sz val="6"/>
        <rFont val="Arial"/>
        <family val="2"/>
      </rPr>
      <t xml:space="preserve"> N° de Comisiones   Aprobadas</t>
    </r>
  </si>
  <si>
    <t xml:space="preserve">Se determina el cumplimiento de los funcionarios y aprobadores de las comisiones,   logrando  un   adecuado informe  y su supervisión e ir  mejorando la calidad de estos.        </t>
  </si>
  <si>
    <t xml:space="preserve">UNIDAD</t>
  </si>
  <si>
    <t xml:space="preserve">1.- Control de las ordenes de trabajo(OTs)  de turno, mantenimiento correctivo y mantenimiento preventivo en las regionales y nivel central,  por medio de seguimiento a  los informes a través  de los jefes de grupo.                                                       2- Control de bandejas y monitoreo de informes. 
3. Dar soporte a la parte técnica en las diferentes Regionales.                                                                                                                                                         4. Dar capacitación, en los aeropuertos que lo requieran.                              </t>
  </si>
  <si>
    <t xml:space="preserve">Revisión en el aplicativo  Requerir a los funcionarios y Jefes de Grupo que incumplan con los informes </t>
  </si>
  <si>
    <t xml:space="preserve">Secretaria de Sistemas Operacionales            Grupo Coordinación de Servicios</t>
  </si>
  <si>
    <t xml:space="preserve">José Luis Gutiérrez Bohórquez-   Rafael Rodríguez Barón</t>
  </si>
  <si>
    <t xml:space="preserve">Sergio Paris Mendoza  -  Luz Marina González </t>
  </si>
  <si>
    <t xml:space="preserve">Disponibilidad de recursos económicos, tecnológicos y de personal.                                                                                                                                         </t>
  </si>
  <si>
    <t xml:space="preserve">Se esta depurando la base  de usuarios a nivel nacional, identificando y corrigiendo errores de rol, en coordinacion con el lider técnico</t>
  </si>
  <si>
    <t xml:space="preserve">se  observa  que  la  actividad   registrada  de seguimeinto  no  esta  programada  y  no  es  claro   con   la  meta  establecida.</t>
  </si>
  <si>
    <t xml:space="preserve">Se continua la depuración de la base  de usuarios a nivel nacional, y se siguen identificando y corrigiendo errores de rol, en coordinacion con el lider técnico</t>
  </si>
  <si>
    <t xml:space="preserve">Se continua depurando la base  de usuarios a nivel nacional, y se siguen identificando y corrigiendo errores de rol, en coordinacion con el lider técnico</t>
  </si>
  <si>
    <t xml:space="preserve">se  observa  seguimiento    no  es  claro   con   la  meta  establecida.</t>
  </si>
  <si>
    <t xml:space="preserve">Con la colaboración de la Dirección  de Telecomunicaciones se terminó la depuración de grupos y de usuarios;  también se solicitó listado de funcionarios que han recibido capacitación, quienes requieren recapacitación  y a la fecha se han recibido respuesta de las Regionales Meta, Atlántico y Norte de Santander.</t>
  </si>
  <si>
    <t xml:space="preserve">Se esta elaborando el plan de capacitación con base en las respuestas recibidas, la cual se realizará en el mes de noviembre de 2011, inicialmente, en el nivel central-DITEL y 2 Regionales.</t>
  </si>
  <si>
    <t xml:space="preserve">Se lleva a cabo el plan de capacitacion propuesto el trimestre anterior realizando capacitación en la regional Valle y regional Cundinamarca, a quienes además de la capacitacion se les hace una encuesta para encontrar debilidades y asi poder desarrollar para el 2012 un plan de capacitación donde las incluya</t>
  </si>
  <si>
    <t xml:space="preserve">Se está elaborando el plan de capacitacion para el primer trimestre del 2012 con base en la respuesta a las capacitaciones realizadas en las 2 regionales</t>
  </si>
  <si>
    <t xml:space="preserve">el   seguimiento    no  es  claro   con   la  meta  establecida.</t>
  </si>
  <si>
    <t xml:space="preserve"> AVANCE   ACUMULADO   A 3O  DE MARZO  DE 2011</t>
  </si>
  <si>
    <t xml:space="preserve"> AVANCE   ACUMULADO   A 3O  DE SEPTIEMBRE DE 2011</t>
  </si>
  <si>
    <t xml:space="preserve">AERONAUTICA CIVIL</t>
  </si>
  <si>
    <t xml:space="preserve">PLAN  DE  GESTION ADMINISTRATIVO ANUAL  2011</t>
  </si>
  <si>
    <t xml:space="preserve">CONSOLIDADO  DIRECCION  TELECOMUNICACIONES</t>
  </si>
  <si>
    <t xml:space="preserve">ESTRATEGIAS INSTITUCIONALES </t>
  </si>
  <si>
    <t xml:space="preserve">PROCESO ASOCIADO</t>
  </si>
  <si>
    <t xml:space="preserve">UTILIDAD DEL INDICADOR</t>
  </si>
  <si>
    <t xml:space="preserve">FRECUENCIA DE MEDICION</t>
  </si>
  <si>
    <t xml:space="preserve">DETALLE  DE  ACTIVIDADES  A SEGUIR  PARA EL CUMPLIMIENTO DE LA META </t>
  </si>
  <si>
    <t xml:space="preserve">CRONOGRAMA</t>
  </si>
  <si>
    <t xml:space="preserve"> SEGUIMIENTO: FECHA DE CORTE: 31 MARZO DE 2011</t>
  </si>
  <si>
    <t xml:space="preserve"> SEGUIMIENTO: FECHA DE CORTE: 30 JUNIO DE 2011</t>
  </si>
  <si>
    <t xml:space="preserve"> SEGUIMIENTO: FECHA DE CORTE: 30 SEPTIEMBRE DE 2011</t>
  </si>
  <si>
    <t xml:space="preserve"> SEGUIMIENTO: FECHA DE CORTE: 31DICIEMBRE  DE 2011</t>
  </si>
  <si>
    <t xml:space="preserve">MATRIZ  DE  SEGUIMIENTO: FECHA DE CORTE  XXXXX</t>
  </si>
  <si>
    <t xml:space="preserve">ACTIVIDADES</t>
  </si>
  <si>
    <t xml:space="preserve">TRIMESTRE I</t>
  </si>
  <si>
    <t xml:space="preserve">TRIMESTRE II</t>
  </si>
  <si>
    <t xml:space="preserve">TRIMESTRE III</t>
  </si>
  <si>
    <t xml:space="preserve">TRIMESTRE VI</t>
  </si>
  <si>
    <t xml:space="preserve">MATRIZ  DE  SEGUIMIENTO: FECHA DE CORTE: 31 DE  MARZO DE 2009</t>
  </si>
  <si>
    <t xml:space="preserve">ENE</t>
  </si>
  <si>
    <t xml:space="preserve">FEB</t>
  </si>
  <si>
    <t xml:space="preserve">MAR</t>
  </si>
  <si>
    <t xml:space="preserve">ABR</t>
  </si>
  <si>
    <t xml:space="preserve">MAY</t>
  </si>
  <si>
    <t xml:space="preserve">JUN</t>
  </si>
  <si>
    <t xml:space="preserve">JUL</t>
  </si>
  <si>
    <t xml:space="preserve">AGOS</t>
  </si>
  <si>
    <t xml:space="preserve">SEPT</t>
  </si>
  <si>
    <t xml:space="preserve">OCT</t>
  </si>
  <si>
    <t xml:space="preserve">NOV</t>
  </si>
  <si>
    <t xml:space="preserve">DIC</t>
  </si>
  <si>
    <t xml:space="preserve">% CUMPLIMIENTO TRIMESTRAL DE ACTIVIDADES</t>
  </si>
  <si>
    <t xml:space="preserve">DESCRIPCION Y ANALISIS DEL SEGUIMIENTO</t>
  </si>
  <si>
    <t xml:space="preserve">% CUMPLIMIENTO ACUMULADO A LA FECHA DE CORTE</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para la seguridad operacional respecto a los servicios de navegacion aerea de los sistemas de radioayudas: VOR/DME, e ILS, para todas las fases de vuelo.</t>
    </r>
  </si>
  <si>
    <t xml:space="preserve">MEJORAMIENTO DE LA SGURIDAD AERONAUTICA</t>
  </si>
  <si>
    <t xml:space="preserve">GSAN-3.1
Gestión de Mantenimiento de Infraestructura de Telecomunicaciones y ayudas a la Navegación Aérea
</t>
  </si>
  <si>
    <t xml:space="preserve">Sistemas de Radioayudas ILS Certificados en tierra</t>
  </si>
  <si>
    <t xml:space="preserve">Numero de Sistemas de Radioayudas ILS certificados   en tierra   / Numero de Sistemas de radioayudas ILS por certificar en tierra
             </t>
  </si>
  <si>
    <t xml:space="preserve">Con este indicador se mide que los sistemas cumplan con los parámetros de operación requeridos proyectados a realizar para certificar  los sistemas de  Radioayudas</t>
  </si>
  <si>
    <t xml:space="preserve">Eficacia </t>
  </si>
  <si>
    <t xml:space="preserve">Revisar las fechas de vencimiento de certificacion de los  sistemas de Radioyudas.
Programacion y  ejecucion de las calibraciones e inpecciones en tierra.        
Asegurar la asistencia por parte del personal operativo y tecnico en tierra para los ajustes de los parametros a los  equipos de Radioayudas
                                                                                </t>
  </si>
  <si>
    <t xml:space="preserve">Revisar las fechas de vencimiento de certificacion de los  sistemas de Ayudas a la Navegación área</t>
  </si>
  <si>
    <t xml:space="preserve">En razón a que se dispone de úna única aeronave, se sugiere la adquisición o contratación  de otra aeronave para poder cumplir con las inspecciones en vuelo y certificaciones de los sistemas de radiayudas </t>
  </si>
  <si>
    <t xml:space="preserve">No se alcanzó el 25% programado en razón a que la única aeronáve disponible para este propósito entró el 28 de febrero a mantenimiento y a la fecha se encuentra aún en el Hangar de Mantenimiento</t>
  </si>
  <si>
    <t xml:space="preserve">En reunion con el Grupo de Vuelos por parte del grupo de Radioayudas avalo los cambios que se han de realizar para el tema de indicadores, procesos en el manual de calidad. Quedamos pendientes que la Oficina de Planeacion nos confirme como quegaron.
Equipos Instalados Programados (23 Equipos):
 DVOR/DME TME
 DVOR/DME SVC
 ILS IEYP
 ILS No 2 IPAS
CVOR/DME BGA
CVOR/DME  IPI 
Se certificaron (12 Equipos):
CVOR/DME BGA
CVOR/DME  IPI 
ILS IEYP: LOC,GP 1, DME
Se anexan (4) cuatro folios de las respectivas certificaciones</t>
  </si>
  <si>
    <t xml:space="preserve">GRUPO AYUDAS A LA NAVEGACION AÉREA
</t>
  </si>
  <si>
    <t xml:space="preserve">JEFE GRUPO  AYUDAS A LA NAVEGACION AÉREA Y FUNCIONARIO TECNICO RESPONSABLE DE LA CERTIFICACION</t>
  </si>
  <si>
    <t xml:space="preserve">DIRECTOR DE TELECOMUNICACIONES Y AYUDAS A ALA NAVEGACION AÉREA</t>
  </si>
  <si>
    <t xml:space="preserve">La entidad no cuenta con el suficiente personal cualificado y competente para esta labor a nivel nacional (capacitación en fábrica, asistencia prubas en fábrica). 
La entidad cuenta con recursos limitados para la logistica de transporte y viaticos
</t>
  </si>
  <si>
    <t xml:space="preserve">El grupo de Ayudas a la Navegacion Aerea  en coordinación con el Grupo de Vuelos realizó la programación para atender la inspección en tierra y la comprobación en vuelo de los sistemas ILS, durante el primer trimestre del presente año de acuerdo con la disponibilidad de la Aeronave, recurso humano técnico y financiero.
Para el primer trimestre 2011 se programo la inspeccion en tierra y comprobacion en vuelo de los sistemas ILS de los Aeropuertos de El Dorado (13R), Aeropuerto de Cali, Aeropuerto de Leticia y Base Aerea de Palanquero. </t>
  </si>
  <si>
    <t xml:space="preserve">Se realizo la inspeccion en tierra y comprobacion en vuelo de los sistemas programados para el primer trimestre de 2011 así:
Enero 31 ILS 13R Bogota 
Febrero 8 ILS Cali 
Febrero 4 ILS Base de Palanquero Marzo 30 ILS Leticia </t>
  </si>
  <si>
    <r>
      <rPr>
        <sz val="9"/>
        <rFont val="Arial"/>
        <family val="2"/>
      </rPr>
      <t xml:space="preserve">  No  hay  consistencia  entre  el s eguimeinto  y   el  cronograma  para  el  primer  trimestre  la  cual   es  : "</t>
    </r>
    <r>
      <rPr>
        <i val="true"/>
        <sz val="9"/>
        <rFont val="Arial"/>
        <family val="2"/>
      </rPr>
      <t xml:space="preserve">Revisar las fechas de vencimiento de certificacion de los  sistemas de Ayudas a la Navegación área
Se  recomienda   hacer  seguimiento  de acuerdo  a l  cronograma establecido….   </t>
    </r>
  </si>
  <si>
    <t xml:space="preserve">El grupo de Ayudas a la Navegacion Aerea  en coordinación con el Grupo de Vuelos realizó la programación para atender la inspección en tierra y la comprobación en vuelo de los sistemas ILS, durante el segundo trimestre del presente año de acuerdo con la disponibilidad de la Aeronave, recurso humano técnico y financiero.
Para el segundo trimestre 2011 se programo la inspeccion en tierra y comprobacion en vuelo de los sistemas ILS de los Aeropuertos de: Cúcuta (04/05/11), Bucaramanga (06/05/11), Rionegro (11/05/11) y Bogotá RWY 13R ((28/06/11)</t>
  </si>
  <si>
    <t xml:space="preserve">Se realizo la inspeccion en tierra y comprobacion en vuelo de los sistemas programados para el segundo trimestre de 2011.
</t>
  </si>
  <si>
    <t xml:space="preserve">se  recomienda   definir   los  resultados   en   relacion  al  indicador    establecido  y  las  actividades   definidas  en   el   cronograma para  el  trimestre;    el  caso  de  presntarse  ajustes  se   deben  informar  a la  oficina  de  planeacion.</t>
  </si>
  <si>
    <t xml:space="preserve">Durante el tercer trimestre de 2011 se realizó la certificación de los sistemas ILS de Barranquilla y los dos sistemas ILS de Bogotá.                               Con respecto a los sisemas VOR/DME se certificaron los sistemas de Ambalema, Bogotá, Cartagena, Florencioa, Ipiales (nuevo), Mariquita, Mercaderes, Neiva, San Andrés (nuevo), San Vice nte del Cagua n, Villavicencio, Zipaquira y Soacha. </t>
  </si>
  <si>
    <t xml:space="preserve">NO  PRESENTO  SEGUIMIENTO  A 31 DE   DICIEMBRE DE 2011. se  registra  el  avance  registrado  por  el area  a 30 de septiembre de 2011</t>
  </si>
  <si>
    <t xml:space="preserve">Programacion y  ejecucion de las calibraciones e inpecciones en tierra.</t>
  </si>
  <si>
    <t xml:space="preserve">Certificacion en tierra de los  sistemas Radioayudas de  Leticia, Cucuta, Bucaramanga</t>
  </si>
  <si>
    <t xml:space="preserve">Certificacion en tierra de los  sistemas Radioayudas: ILS  Bogota 13L y Bogota 13R</t>
  </si>
  <si>
    <t xml:space="preserve">Certificacion en tierra de los  sistemas Radioayudas: ILS  Barranquilla, Rionegro</t>
  </si>
  <si>
    <t xml:space="preserve">Certificacion en tierra de los  sistemas Radioayudas: ILS  Cali, Pasto</t>
  </si>
  <si>
    <t xml:space="preserve">Certificacion en tierra de los  sistemas Radioayudas: Yopal, Quibdo</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operacionales a las aeronoves en las fases de aproximacion en los aeropuertos a nivel nacional.</t>
    </r>
  </si>
  <si>
    <t xml:space="preserve">GSAN-3.2
Gestión de Mantenimiento de Infraestructura de Telecomunicaciones y ayudas a la Navegación Aérea
</t>
  </si>
  <si>
    <t xml:space="preserve">Sistemas de Ayudas visuales LUCES PAPI certificadas en tierra</t>
  </si>
  <si>
    <t xml:space="preserve">Numero de Sistemas de ayudas visuales LUCES PAPI certificadas  en tierra   / Numero de Sistemas de ayudas visauales LUCES PAPI por certificar en tierra
             </t>
  </si>
  <si>
    <t xml:space="preserve">Con este indicador se mide que los sistemas cumplan con los parametros de operación requeridos proyectados a realizar para certificar los sistemas de LUCES PAPI</t>
  </si>
  <si>
    <t xml:space="preserve">Eficacia</t>
  </si>
  <si>
    <t xml:space="preserve">Revisar las fechas de vencimiento de certificacion de los sistemas de Luces Papi. Programación y ejecución de las calibraciones e inspecciones en tierra. Asegurar la asistencia por parte del personal operativo y tecnico en tierra para los ajustes de los parametros a los equipos de LUCES PAPI</t>
  </si>
  <si>
    <t xml:space="preserve">Revisar las fechas de vencimiento de certificacion de los  sistemas de Energia</t>
  </si>
  <si>
    <t xml:space="preserve">GRUPO ENERGIA Y SISTEMAS ELECTROMECANICOS</t>
  </si>
  <si>
    <t xml:space="preserve">La entidad no cuenta con el suficiente personal cualificado y competente para esta labor a nivel nacional 
La entidad cuenta con recursos limitados para la logistica de transporte y viaticos</t>
  </si>
  <si>
    <t xml:space="preserve">Se alcanzó el 80% programado en la calibración y certificación en tierra,  para el primer trimestre de 2011. Se  certificaron 8 de 10 sistemas propuestos.
Certificacion de los  sistemas de LUCES PAPI: Arauca, Leticia, Neiva, Tame, Yopal,  Madrid (FAC), Cali y Santa Marta.</t>
  </si>
  <si>
    <t xml:space="preserve">Contar con mayor disponibilidad de las aeronaves dsipuestas para las labores de calibración y comprobación.</t>
  </si>
  <si>
    <t xml:space="preserve">Se espera lograr la certificación del 40% de los sistemas de luces PAPI al finalizar el mes de junio de 2011. Se anexan certificaciones ejecutadas.</t>
  </si>
  <si>
    <t xml:space="preserve">No  se  observa   la  programacion  de  los  resultados  obtenidos  a 31  de marzo  de 2011.
Se  recomienda   hacer  seguimiento  de acuerdo  a l  cronograma establecido…. </t>
  </si>
  <si>
    <t xml:space="preserve">Se alcanzó el 100% programado en la calibración y certificación en tierra,  para el segundo trimestre de 2011. Se  certificaron 14 sistemas PAPI.
Certificacion de los  sistemas de LUCES PAPI: Arauca, Leticia, Neiva, Tame, Yopal,  Madrid (FAC), Cali y Santa Marta.</t>
  </si>
  <si>
    <t xml:space="preserve">Para el segundo trimestre de 2011 se alcanzó el 100% de certificación de los sistemas PAPI. Se espera continuar con la misma dinámica de cumplimiento para el segundo semestre y lograr la certificación del 100% de los sistemas de luces PAPI instalados en los aeropuertos de la UAEAC,  concesiones, particulares y militares del país.</t>
  </si>
  <si>
    <t xml:space="preserve">Para el tercer  trimestre de 2011 se alcanzó el  80% de certificación de los sistemas PAPI  instalados en los aeropuertos de la UAEAC,  concesiones, particulares y militares del país.</t>
  </si>
  <si>
    <t xml:space="preserve">se  realiza  ajuste  de a cuerdo  a  las a ctividades   programadas  para  el  tercer  trimestre.</t>
  </si>
  <si>
    <t xml:space="preserve">Certificacion de los  sistemas de LUCES PAPI de 10 aeropuertos.</t>
  </si>
  <si>
    <t xml:space="preserve">Certificacion de los  sistemas de LUCES PAPI de 14 aeropuerto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t>
    </r>
    <r>
      <rPr>
        <sz val="9"/>
        <rFont val="Arial Narrow"/>
        <family val="2"/>
      </rPr>
      <t xml:space="preserve">  </t>
    </r>
    <r>
      <rPr>
        <b val="true"/>
        <sz val="9"/>
        <rFont val="Arial Narrow"/>
        <family val="2"/>
      </rPr>
      <t xml:space="preserve">Aumentar la Seguridad Aérea y Aeroportuaria 
</t>
    </r>
    <r>
      <rPr>
        <sz val="9"/>
        <rFont val="Arial Narrow"/>
        <family val="2"/>
      </rPr>
      <t xml:space="preserve">Minimizar los riesgos operacionales a las aeronoves en las fases de aproximacion, aterrizaje y despegue en los aeropuertos a nivel nacional.</t>
    </r>
  </si>
  <si>
    <t xml:space="preserve">Sistemas de Ayudas a la Meteorologia   Estaciones Meteorologicas automaticas certificadas</t>
  </si>
  <si>
    <t xml:space="preserve">Numero de  Sistemas de Ayudas ala Meteorologia  EMAS certificadas en tierra / Numero de Sistemas de ayudas Ayudas a la Meteorologia  EMAS  por certificar en tierra.
</t>
  </si>
  <si>
    <t xml:space="preserve">Con este indicador se mide que los sistemas cumplan con los parámetros de operación requeridos proyectados a realizar para certificar  los sistemas de  Ayudas a la Meteorologia</t>
  </si>
  <si>
    <t xml:space="preserve">Revisar las fechas de vencimiento de certificacion de los  sistemas de Meteorologia
Programacion y  ejecucion de las calibraciones e inpecciones en tierra.        
Asegurar la asistencia por parte del personal operativo y tecnico en tierra para los ajustes de los parametros a los  equipos de Meteorologia
                                                                                </t>
  </si>
  <si>
    <t xml:space="preserve">Revisar las fechas de vencimiento de certificacion de los  sistemas de Meteorologia.</t>
  </si>
  <si>
    <t xml:space="preserve">No se alcanzo la meta programada a razon de la disponibilidad de logistica de movilización y  operatividad de aeronave de la entidad</t>
  </si>
  <si>
    <t xml:space="preserve">En pro del cumplimiento de la verificacion de los equipos, se  anexa programacion de certificaciones para segundo trimetre de 2009, donde se  repondra las no realizadas en el primer trimestre.</t>
  </si>
  <si>
    <t xml:space="preserve">De acuerdo a la aprobacion de las ordenes de trabajo correspondientes se realizarán las certificaciones programadas para el trimestre.</t>
  </si>
  <si>
    <t xml:space="preserve">GRUPO AYUDAS A LA METEOROLOGIA</t>
  </si>
  <si>
    <t xml:space="preserve">JEFE GRUPO AYUDAS A LA METEOROLOGIA</t>
  </si>
  <si>
    <t xml:space="preserve">Asignación de recursos para procesos de certificacion o de seguimiento al mantenimiento y operatividad de los sistemas de Ayudas a la Meteorologia a nivel naciaonal</t>
  </si>
  <si>
    <t xml:space="preserve">Se establecio el programa a seguir verificando las hojas tecnicas de las estaciones meteorologicas, se pretende cubrir las estaciones mencionadas en el tiempo estipulado </t>
  </si>
  <si>
    <t xml:space="preserve">Este porcentaje se cumplio con lo propuesto y se puede verificar mediante la programacion, se programarán mediante el aplicativo SIGMA dejando esta aprobacion por parte del Jefe de Grupo y el Director de Telecomunicaciones.</t>
  </si>
  <si>
    <t xml:space="preserve">se  recomienda    deallar  en  el  seguimiento  las  acciones  realizadas   de tal  forma  que  se  evidencie   el   progreso  de  la  metas y  el  cumplimiento   del  cronograma establecido</t>
  </si>
  <si>
    <t xml:space="preserve">Se inicio el proceso de certificaciones de las estaciones meteorologicas automaticas EMAS en los aeropuertos de SKBG, SKBQ </t>
  </si>
  <si>
    <t xml:space="preserve">Este porcentaje se cumplio con lo propuesto y se puede verificar mediante las certificaciones realizadas durante el mes de Abril, Mayo. se programarán mediante el aplicativo SIGMA dejando esta aprobacion por parte del Jefe de Grupo y el Director de Telecomunicaciones.</t>
  </si>
  <si>
    <t xml:space="preserve">se  recomienda   definir   los  resultados   en   relacion  al  indicador    establecido  y  las  actividades   definidas  en   el   cronograma para  el  trimestre;</t>
  </si>
  <si>
    <t xml:space="preserve">Durante el tercer trimestre de 2011, de acuerdo al cronograma de certificaciones de los equipos de meteorologia ubicados en 12 aeropuertos internacionales del país se certificó un 75% de lo proyectado , quedando sólo el aeropuerto de Rionegro pendiente de certificar.</t>
  </si>
  <si>
    <t xml:space="preserve">Se reprograma el aeropuerto pendiente para ser certificado durante el cuarto trimestre de la vigencia.</t>
  </si>
  <si>
    <t xml:space="preserve">de a cuerdo  con  el  seguimiento  no  se  evidencia  la   programcion  en  cronogrmas</t>
  </si>
  <si>
    <t xml:space="preserve">certificacion de los  sistemas de Meteorologia: SKBO,, SKBQ y SKBG</t>
  </si>
  <si>
    <t xml:space="preserve">certificacion de los  sistemas de Meteorologia:  SKLT y SKCL
</t>
  </si>
  <si>
    <t xml:space="preserve">Certificacion de los  sistemas de Meteorologia: SKSP, SKCC, SKSM, SKAR, SKRG, SKP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Aumentar la Seguridad Aérea y Aeroportuaria 
</t>
    </r>
    <r>
      <rPr>
        <sz val="9"/>
        <rFont val="Arial Narrow"/>
        <family val="2"/>
      </rPr>
      <t xml:space="preserve">Minimizar los riesgos para la seguridad operacional respecto a los servicios de Vigilancia Aeronáutica de los sistemas radar.</t>
    </r>
  </si>
  <si>
    <t xml:space="preserve">Sistemas de  Radar verificados en su operatividad</t>
  </si>
  <si>
    <t xml:space="preserve">Numero de Sistemas Radar verificados  / Numero de Sistemas Radar por verificar
</t>
  </si>
  <si>
    <t xml:space="preserve">Con este indicador se mide el cumplimiento de los requerimientos operacionales segun documento 8071, de la OACI  Vol III donde se establecen los parametros internacionales recomendados para la red de Radares a nivel nacional.</t>
  </si>
  <si>
    <t xml:space="preserve">Realizar cronograma de verificaciones de la operatividad de los sistemas radar a nivel nacional.  
Toma de   datos de los sistemas radar
Analisis de operatividad de los sistemas de acuerdo a los parámetros recomendaciones por la OACI.
Elaborar Informe y verificacion de operatividad del sistema.
</t>
  </si>
  <si>
    <t xml:space="preserve">Verificación Sistemas Radar de Aproximaxión del Aeropuerto el Dorado (EL Tablazo, Cerro Verde, El Dorado)</t>
  </si>
  <si>
    <t xml:space="preserve">Se realizan inspecciones de las 11 cabezas radar oficialmente en servicio. Al momento se han realizado las evaluaciones de los criterios de actuación más importantes para la aviación civil, según parámetros establecidos en el DOC OACI 8071 Vol III, para las siguientes cabezas radar ARA, EDR, ETB, CRV, encóntrandose en parámetros normales, cumpliendo con normatividad OACI.</t>
  </si>
  <si>
    <t xml:space="preserve">Se continuará con las verificaciones operativas de los sistemas radar en los sitios de explotación y en las estaciones radar. Se anexa informe .</t>
  </si>
  <si>
    <t xml:space="preserve">GRUPO VIGILANCIA AERONAUTICA</t>
  </si>
  <si>
    <t xml:space="preserve">JEFE GRUPO VIGILANCIA AERONAUTICA</t>
  </si>
  <si>
    <t xml:space="preserve">Asignación de recursos para procesos de certificacion o de seguimiento al mantenimiento y operatividad de los sistemas radar a nivel naciaonal</t>
  </si>
  <si>
    <t xml:space="preserve">Se realizan inspecciones de las 11 cabezas radar oficialmente en servicio.  Se han realizado las evaluaciones de los criterios de actuación más importantes para la aviación civil, según parámetros establecidos en el DOC OACI 8071 Vol III, para las siguientes cabezas radar  EDR encoentrandose operando normalmente dentro de los parametros recomendados por la OACI.  Se realizan vuelos de comprobación en equipo con la Fuerza aérea.</t>
  </si>
  <si>
    <t xml:space="preserve">Se continuará con las verificaciones operativas de los sistemas radar en los sitios de explotación y en las estaciones radar. Se anexa informe de las respectivas evalucaiones .
Se anexan informes de vuelos de comprobacion</t>
  </si>
  <si>
    <t xml:space="preserve">Se realizan inspecciones de las 11 cabezas radar oficialmente en servicio.  Se han realizado las evaluaciones de los criterios de actuación más importantes para la aviación civil, según parámetros establecidos en el DOC OACI 8071 Vol III y las circulares normalizadas de la Secretaría de Sistemas Operacionales CI002, CI007 y CI 011, para las siguientes cabezas radar: ARA(25/05/11); CRP (28/05/11), TUB (12/06/11 - 22/06/11 - 29/06/11 y 31/06/11)  encontrandose operando normalmente dentro de los parametros recomendados por la OACI (ARA y CRP). para el caso particular  de TUB se determinó realizar un seguimiento exhaustivo al sistema dado que ha presentado eventos de pérdida de PD y duplicidad del sistema, lo cual se corrobora con las cuatro grabaciones realizadas en el mes de Junio. Para CRM se informa que actualmente  se está actualizando el sistema (NOTAM C2940/11) - contrato en  ejecución,encontrandose inoperativo. Es de indicar que se amplió la gama de las solicitudes por que también se realizó las grabaciones de ARA.</t>
  </si>
  <si>
    <t xml:space="preserve">Se continuará con las verificaciones operativas de los sistemas radar en los sitios de explotación y en las estaciones radar. Se anexa informe de las respectivas evaluaciones.
Se anexan informes de vuelos de comprobacion</t>
  </si>
  <si>
    <t xml:space="preserve">A corte del tercer trimestre 2011 se han certificado 10  de los 14 sistemas de radar que existen en el país.                                                                                                                                          Dentro de las estrategias contempladas en el Plan de Navegación Aérea para Colombia, liderado por la Secretaría de Sistemas Operacionales, se encuentra la renovación de equipos de Radioayudas  a la Navegación Aérea, que se consideran obsoletos y han cumplido su ciclo de vida útil. Es así como se planificó la renovación con vigencia 2010 de los sistemas de Radioayudas VOR para los Aeropuertos de San Andres Islas, Florencia, Neiva, y  VOR/DME para los Aeropuertos de Arauca e Ipiales, por un costo total de seis mil millones de pesos (Col$6.000’000.000,00), Implementando sistemas VOR del tipo Doppler que brindan mayor precisión y  mejor desempeño de la señal en el espacio. Se han realizado con la Aeronave Laboratorio de la Entidad y en coordinación con el personal adscrito al Grupo de Certificación e Inspección en Vuelo de la Subdirección General, los vuelos de Comisionamiento con Resultados Satisfactorios. Se han dado al Servicio los sistemas de Radioayudas Instalados en Neiva, San Andrés y Arauca y en un término menor a dos (2) meses entrarán en servicio, los sistemas de Radioayudas de Florencia e Ipiales.</t>
  </si>
  <si>
    <t xml:space="preserve">Para el cuarto trimestre se proyecta poner en servicio los sistemas de Radioayudas de Florencia e Ipiales.</t>
  </si>
  <si>
    <t xml:space="preserve">se  realiza   ajuste   de acuerdo  con los  resultados   registrados </t>
  </si>
  <si>
    <t xml:space="preserve">Verificación Sistemas Radar Zona Norte (Tubará, Cerro Maco, Carepa)</t>
  </si>
  <si>
    <t xml:space="preserve">Verificación Sistemas Radar Zona Occidente (Santana, Cali )</t>
  </si>
  <si>
    <t xml:space="preserve">Verificación Sistemas Radar Zona Oriente (Villavincencio, Carimagua)</t>
  </si>
  <si>
    <r>
      <rPr>
        <b val="true"/>
        <sz val="9"/>
        <rFont val="Arial Narrow"/>
        <family val="2"/>
      </rPr>
      <t xml:space="preserve">Objetivo 3.</t>
    </r>
    <r>
      <rPr>
        <sz val="9"/>
        <rFont val="Arial Narrow"/>
        <family val="2"/>
      </rPr>
      <t xml:space="preserve"> Garantizar la oportunidad y efectividad en las relaciones con los clientes y la comunidad y la atención de sus solicitudes y requerimientos</t>
    </r>
  </si>
  <si>
    <r>
      <rPr>
        <b val="true"/>
        <sz val="9"/>
        <rFont val="Arial Narrow"/>
        <family val="2"/>
      </rPr>
      <t xml:space="preserve">CALIDAD DEL SERVICIO:</t>
    </r>
    <r>
      <rPr>
        <sz val="9"/>
        <rFont val="Arial Narrow"/>
        <family val="2"/>
      </rPr>
      <t xml:space="preserve"> 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Conceptos técnicos expedidos</t>
  </si>
  <si>
    <t xml:space="preserve">Numero de conceptos tecnicos expedidos / Numero de solicitudes recibidas</t>
  </si>
  <si>
    <t xml:space="preserve">
Con este indicador se mide que se expidan los conceptos técnicos de acuerdo con las solcicitudes recibidas pero que no vayan a impactar la infraestrcutura de los servicios aeronatuicos y aeroportuarios
</t>
  </si>
  <si>
    <t xml:space="preserve">Pocertaje</t>
  </si>
  <si>
    <t xml:space="preserve">90%</t>
  </si>
  <si>
    <t xml:space="preserve">Revisar las solicitudes de la comunidad y los entes industriales y comerciales y empresas prestadores de servicios publicos.
Se evaluan dichas solicitudes  con el objeto de que no afecte el espectro radioelectrico aeronautico, que no sean obstaculo para el buen funcionamiento de los sistemas de telecomunicaciones y ayudas a la navegacion aerea.</t>
  </si>
  <si>
    <t xml:space="preserve">Revisar las solicitudes de la comunidad y los entes industriales y comerciales y empresas prestadores de servicios publicos.
</t>
  </si>
  <si>
    <t xml:space="preserve">En el segumiento del primer trimestre se recibieron 197 solicitudes de conceptos técnicos  a la Direccion de Telecomunicaciones de las cuales se ha dado respuesta a 178</t>
  </si>
  <si>
    <t xml:space="preserve">Se esta adelantando el proceso para completar los analisis y emision de conceptos restantes</t>
  </si>
  <si>
    <t xml:space="preserve">Se anexa cuadro de conceptos gestionados.</t>
  </si>
  <si>
    <t xml:space="preserve">GRUPOS SISTEMAS DE COMUNICACIONES/AYUDAS A LA NAVEGACION AEREA</t>
  </si>
  <si>
    <t xml:space="preserve">JEFE GRUPO SISTEMAS DE COMUNICACIONES 
JEFE GRUPO AYUDAS A LA NAVEGACIÓN AÉREA</t>
  </si>
  <si>
    <t xml:space="preserve">Disponibilidad de equipamentos   y herramietas para la realizacion de los análisis.</t>
  </si>
  <si>
    <t xml:space="preserve">En el primer trimestre se recibieron 34 solicitudes dentro de las cuales fueron tramitadas exitosamente 28, las seis (6) restantes no se tramitaron porque los solicitantes no hicieron llegar los requerimientos, papeles correspondientes necesarios para dar trámite, o porque las solicitudes no tienen números telefónicos o direcciones de correo electrónico de contacto
</t>
  </si>
  <si>
    <t xml:space="preserve">En el segundo trimestre se recibieron 525 solicitudes dentro de las cuales fueron tramitadas exitosamente 445, quedando 80  restantes las que se encuentran en proceso debido a que es insuficiente el recurso humano que facilite la logistica del proceso.
</t>
  </si>
  <si>
    <t xml:space="preserve">Se continuará con la labor encomendada</t>
  </si>
  <si>
    <t xml:space="preserve">Durante el tercer trimestre de 2011 se recibieron 196 solicitudes de las cuales se expidieron igual número de conceptos técnicos, dando así cumplimiento en un 100% a las  solicitudes efectuadas. </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t>
  </si>
  <si>
    <t xml:space="preserve">Cumplimiento del PLAN dE Mejoramiento de la CGR </t>
  </si>
  <si>
    <t xml:space="preserve">Numero de Hallazgos gestionados / Numero de Hallazgos por mejorar  </t>
  </si>
  <si>
    <t xml:space="preserve">Con este indicador se mide el cumplimiento y avance del Pan de Majoramiento de la Contraloria General de la Republica</t>
  </si>
  <si>
    <t xml:space="preserve">70%</t>
  </si>
  <si>
    <t xml:space="preserve">Identificar e implementar las acciones correctiva mas adecuada para eliminar las no conformidades.
Evaluar el cumplimiento de la implementacion de las acciones correctivas de las no conformidades.
Generar las alertas correspondientes, al no cumplimiento de las acciones correctivas  , implementando las nuevas acciones correctivas.</t>
  </si>
  <si>
    <t xml:space="preserve">Realizacion de Plan de Mejoramiento Contraloria Auditoria 2009</t>
  </si>
  <si>
    <t xml:space="preserve">Se realiza seguimiento a cada a los hallazgos de la contraloria, y se realiza la accion de mejora para cada uno de los compromisos adquiridos en lo competente a la Dirección de Telecomunicaciones</t>
  </si>
  <si>
    <t xml:space="preserve">La direccion de Telecomunicaciones esta adelantando las acciones pertinentes para gestionar los comprimisos pendientes</t>
  </si>
  <si>
    <t xml:space="preserve">Se anexa informe primer trimestre diligenciado</t>
  </si>
  <si>
    <t xml:space="preserve">
Direccion de Telecomunicaciones y Ayudas a la Navegacion Aerea y
sus Grupos</t>
  </si>
  <si>
    <t xml:space="preserve">DIRECTOR DE TELECOMUNICACIONES
CESAR AUGUSTO DELGADO C.
JEFE GRUPO SISTEMAS DE TELECOMUNICACIONES. 
JEFE GRUPO AYUDAS A LA NAVEGACION AEREA
JEFE GRUPO VIGILANCIA AERONAUTICA.
JEFE GRUPO AYUDAS A LA METEOROLOGIA</t>
  </si>
  <si>
    <t xml:space="preserve">Integracion de las áreas para el cumplimiento de los objetivos de mejora</t>
  </si>
  <si>
    <t xml:space="preserve">Se realiza seguimiento a cada a los hallazgos de la contraloria, y se realiza la accion de mejora para cada uno de los compromisos adquiridos en lo competente a la Dirección de Telecomunicaciones de acuerdo a la auditoria de la Contraloria a la Vigencia 2009
</t>
  </si>
  <si>
    <t xml:space="preserve">Se anexa informe primer trimestre diligenciado.</t>
  </si>
  <si>
    <t xml:space="preserve">Se realiza seguimiento a cada a los hallazgos de la contraloria y se implementa la accion de mejora, la cual se viene desarrollando con cada uno de los compromisos adquiridos en lo competente a la Dirección de Telecomunicaciones de acuerdo a la auditoria de la Contraloria a la Vigencia 2009
</t>
  </si>
  <si>
    <t xml:space="preserve">Se continuará con el seguimiento.</t>
  </si>
  <si>
    <t xml:space="preserve">No  se   evidencia    l  entrega  de  informe   que  establezca    los  hallazgos   gestionados </t>
  </si>
  <si>
    <t xml:space="preserve">Se  efectuó  tercer seguimiento al plan de mejoramiento de la CGR vigencia 2009  y  se  implementaron las acciones demejora para la elaboración del plan de mejoramiento vigencia 2010 el cual se está a la espera de la aprobación por parte de la CGR.</t>
  </si>
  <si>
    <t xml:space="preserve">Se continuará con el seguimiento respectivo de acuerdo a las directrices de la la oficina de CI.</t>
  </si>
  <si>
    <t xml:space="preserve">Seguimiento y presentacion de Informe cumplimiento de compromisos Plan de Mejoramiento Primer trimestre</t>
  </si>
  <si>
    <t xml:space="preserve">Seguimiento y presentacion de Informe cumplimiento de compromisos Plan de Mejoramiento Segundo trimestre</t>
  </si>
  <si>
    <t xml:space="preserve">Seguimiento y presentacion de Informe cumplimiento de compromisos Plan de Mejoramiento Tercer trimestre</t>
  </si>
  <si>
    <t xml:space="preserve">Seguimiento y presentacion de Informe cumplimiento de compromisos Plan de Mejoramiento Cuarto trimestre</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r>
      <rPr>
        <b val="true"/>
        <sz val="9"/>
        <rFont val="Arial Narrow"/>
        <family val="2"/>
      </rPr>
      <t xml:space="preserve">FINANCIERA Y ADMINISTRATIVA: </t>
    </r>
    <r>
      <rPr>
        <sz val="9"/>
        <rFont val="Arial Narrow"/>
        <family val="2"/>
      </rPr>
      <t xml:space="preserve">Incrementar los ingresos y racionalizar los gastos
</t>
    </r>
  </si>
  <si>
    <t xml:space="preserve">GSAN-3.1
Gestión de Tecnología para la Infraestructura Aeronáutica
</t>
  </si>
  <si>
    <t xml:space="preserve">Independizacion de los servicios de energia </t>
  </si>
  <si>
    <t xml:space="preserve">
Numero de servicios independizados no aeronauticos  /  Numero total de servicios no aeronauticos
</t>
  </si>
  <si>
    <t xml:space="preserve">Con este indicador se mide la independizacion de los servicios publicos de  energia . </t>
  </si>
  <si>
    <t xml:space="preserve">
50% 
</t>
  </si>
  <si>
    <t xml:space="preserve">Identificacion de los servicios publicos no aeronauticos.
Realizar el  inventario de terceros no aeronauticos que poseen servicio de energia 
Gestionar convenio con las empresas proveedoras para brindar el servico a los usuarios no aeronauticos.
Liquidar contratos de servicios publicos a terceros no aeronauticos.
</t>
  </si>
  <si>
    <t xml:space="preserve">Identificación de los Serivicios No Aeronauticos no independizados </t>
  </si>
  <si>
    <t xml:space="preserve">Se independizaron los arrendatarios del aeropuerto de Cúcuta.
</t>
  </si>
  <si>
    <t xml:space="preserve">Se envió comunicación 4201-037-2009008774 de fecha 17 de marzo de 2009, solicitando a las Direcciones Regionales el avance en el proceso de independización de energía. </t>
  </si>
  <si>
    <t xml:space="preserve">A diciembre de 2008 se tenía un avance del 75%, quedando pendiente de independizar 110 usuarios de 441. Con corte a marzo de 2009, se avanzó al 81,8%, quedando pendiente de independizar 80 usuarios. Se anexa relación de arrendatarios del aeropuerto de Cúcuta, a los cuales el cobro lo realiza la electrificadora local.</t>
  </si>
  <si>
    <t xml:space="preserve">
GRUPO ENERGIA Y SISTEMAS ELECTROMECANICOS
</t>
  </si>
  <si>
    <t xml:space="preserve">JEFE GRUPO DE ENERGIA SISTEMAS ELECTROMECANICOS
</t>
  </si>
  <si>
    <t xml:space="preserve">ENERGIA= Esta independización se lleva adelantando en varias vigencias. En la actualidad se han indepencdizado 331 usuarios de los 441 existentes.
</t>
  </si>
  <si>
    <t xml:space="preserve">Se ha llegado al 83% del proceso de independización. Se espera lograr la independización al 90% para el mes julio de 2011.</t>
  </si>
  <si>
    <t xml:space="preserve">se  recomienda    detallar  en  el  seguimiento  las  acciones  realizadas   de tal  forma  que  se  evidencie   el   progreso  de  la  metas y  el  cumplimiento   del  cronograma establecido</t>
  </si>
  <si>
    <t xml:space="preserve">La independización de los usuarios del servicio de energía de los aeropuertos de Ibagué y Leticia programada para éste trimestre, se incluirá en el proyecto de construcción de los nuevos terminales aéreos de estos aeropuertos.</t>
  </si>
  <si>
    <t xml:space="preserve">Se mantiene el mismo porcentaje de cumplimiento del 83%. Con la independización de los usuarios del servicio de energía de los aeropuertos de Ibagué y Leticia, los cuales serán incluidos en el proyecto de construcción de los nuevos terminales aéreos de estos aeropuertos se alcanza el 90% del total de independización de los servicios de energía.</t>
  </si>
  <si>
    <t xml:space="preserve">Independizacion Serivicios Aeropuerto de Bucaramanga</t>
  </si>
  <si>
    <t xml:space="preserve">Independizacion Serivicios Aeropuerto de Ibagué</t>
  </si>
  <si>
    <t xml:space="preserve">Independizacion Serivicios Aeropuerto de Leticia</t>
  </si>
  <si>
    <r>
      <rPr>
        <b val="true"/>
        <sz val="9"/>
        <rFont val="Arial Narrow"/>
        <family val="2"/>
      </rPr>
      <t xml:space="preserve">Objetivo.9 </t>
    </r>
    <r>
      <rPr>
        <sz val="9"/>
        <rFont val="Arial Narrow"/>
        <family val="2"/>
      </rPr>
      <t xml:space="preserve">Seleccionar, adoptar y mantener la tecnología aplicable a la prestación de los servicios asociados a la Entidad</t>
    </r>
  </si>
  <si>
    <r>
      <rPr>
        <b val="true"/>
        <sz val="9"/>
        <rFont val="Arial Narrow"/>
        <family val="2"/>
      </rPr>
      <t xml:space="preserve">CALIDAD DEL SERVICIO: </t>
    </r>
    <r>
      <rPr>
        <sz val="9"/>
        <rFont val="Arial Narrow"/>
        <family val="2"/>
      </rPr>
      <t xml:space="preserve">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Proyectos realizados en Infrestrcutura Aeronautica</t>
  </si>
  <si>
    <t xml:space="preserve">
Número de Proyectos Realizados/ Número total de proyectos programados </t>
  </si>
  <si>
    <t xml:space="preserve">Con este indicador se mide el alcance y cumplimiento del plan de Inversion de la  Direccion de Telecomunicaciones y Ayudas a la Navegacion áerea</t>
  </si>
  <si>
    <t xml:space="preserve">Eficiencia</t>
  </si>
  <si>
    <t xml:space="preserve">90% </t>
  </si>
  <si>
    <t xml:space="preserve">Revisar y actualizar Plan de Inversión
Revisar y actulaizar Plan Nacional de Navegación Aérea Vol. II de acuerdo a los Requisitos Operacionales
Elaborar cronograma de proyectos de inversión
Elaborar proyectos 
Realizar proceso contractual
Seguimiento y supervición de contratos</t>
  </si>
  <si>
    <t xml:space="preserve">Revisar y actualizar Plan de Inversión.</t>
  </si>
  <si>
    <t xml:space="preserve">En pro de la optimizacion de los recursos destinados para la inversion en infraestructura tecnólogica se gestiona Resolución # 01174  para la asignacion de los recursos acada uno de los proyectos de invsersion de infraestructuta aeronáutica.
Se realiza seguimiento al desarrollo de los proyectos en cada una de las éreas verificando las etapas precontractual en la cual se encuetran todos los procesos</t>
  </si>
  <si>
    <t xml:space="preserve">Se anexa resolución # 01174
Se anexa cuadro resumen y estado de los procesos de contratación que se estan adelantando en la Direccion de Telecomunicaciones.
</t>
  </si>
  <si>
    <t xml:space="preserve">Recorte presupuestal</t>
  </si>
  <si>
    <t xml:space="preserve">Se realiza seguimiento al desarrollo de los proyectos en cada una de las éreas verificando las etapas precontractual en la cual se encuetran todos los procesos de todas las áreas de la Direccion de Telecomunicaciones</t>
  </si>
  <si>
    <t xml:space="preserve">Se anexa cuadro resumen y estado de los procesos de contratación que se estan adelantando en la Direccion de Telecomunicaciones de acuerdo al avance en el primer trimestre.</t>
  </si>
  <si>
    <t xml:space="preserve">Se anexa cuadro resumen y estado de los procesos de contratación que se estan adelantando en la Direccion de Telecomunicaciones de acuerdo al avance en el segundo trimestre.</t>
  </si>
  <si>
    <t xml:space="preserve">Se presentan avances a las metas planteadas en el plan de acción de acuerdo con la ejecución de los siguientes proyectos así: Proyecto 9000336 OK finalizado y liquidado y radar operativo, el 10000068 OK finalizado, recibido y radar operativo, el  90000148 OH, terminado y liquidado, el 10000039 OJ adjudicado y en ejecución en un 80% y el 1100005 adjudicado y en ejecución en un 20%, lo anterior nos genera un 80% de avance total en el plan de acción propuesto al corte del trimestre.</t>
  </si>
  <si>
    <t xml:space="preserve">Revisar y actualizar Plan Nacional de Navegación Aérea Vol. II de acuerdo a los Requisitos Operacionales.</t>
  </si>
  <si>
    <t xml:space="preserve">Elaborar cronograma de proyectos de inversión.</t>
  </si>
  <si>
    <t xml:space="preserve">Elaborar proyectos. </t>
  </si>
  <si>
    <t xml:space="preserve">Realizar proceso  contractual.</t>
  </si>
  <si>
    <t xml:space="preserve">Seguimiento y supervición de contratos.</t>
  </si>
  <si>
    <r>
      <rPr>
        <b val="true"/>
        <sz val="9"/>
        <rFont val="Arial Narrow"/>
        <family val="2"/>
      </rPr>
      <t xml:space="preserve">Objetivo 6</t>
    </r>
    <r>
      <rPr>
        <sz val="9"/>
        <rFont val="Arial Narrow"/>
        <family val="2"/>
      </rPr>
      <t xml:space="preserve">. 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 de aviación civil.
</t>
    </r>
  </si>
  <si>
    <r>
      <rPr>
        <b val="true"/>
        <sz val="9"/>
        <rFont val="Arial Narrow"/>
        <family val="2"/>
      </rPr>
      <t xml:space="preserve">INFRAESTRUCTURA: </t>
    </r>
    <r>
      <rPr>
        <sz val="9"/>
        <rFont val="Arial Narrow"/>
        <family val="2"/>
      </rPr>
      <t xml:space="preserve">Desarrollar y mantener permanentemente la infraestructura y los servicios aeroportuarios y de navegación
</t>
    </r>
  </si>
  <si>
    <t xml:space="preserve">Ejecución presupuestal</t>
  </si>
  <si>
    <t xml:space="preserve">Presupuesto Total Ejecutado(RP)/ Presupuesto Total Apropiado</t>
  </si>
  <si>
    <t xml:space="preserve">Con éste indicador se mide el uso óptimo de los recursos asignados a la Dirección en el periodo o  vigencia</t>
  </si>
  <si>
    <t xml:space="preserve">Seguimiento a la ejecución presupuestal de la Dirección de Telecomunicaciones durante el periodo</t>
  </si>
  <si>
    <t xml:space="preserve">Verificación y planificación de inversiones.</t>
  </si>
  <si>
    <t xml:space="preserve">La Direccion de Telecomunicaciones ha realizado Seguimiento a la ejecución presupuestal del área durante el primer trimeste</t>
  </si>
  <si>
    <t xml:space="preserve">Seguimiento semestral</t>
  </si>
  <si>
    <t xml:space="preserve">Se realiza el plan de inversiones de acuerdo a las necesidades de cada una de las áreas para garantizar la prestación del servicio aeronáutico.   Al finalizar el primer trimestre se cuenta con 15,12% en diposnibilidades expedidas en CDP y un 4,8% en compromisos expedidos en RDP</t>
  </si>
  <si>
    <t xml:space="preserve">Se  anexa plan elaborado y seguimiento en el primer trimestre</t>
  </si>
  <si>
    <t xml:space="preserve">se  recomienda   que  el  avance      debe  ser  consistente  de   acuerdo  a los  resultados  obtenidos.</t>
  </si>
  <si>
    <t xml:space="preserve">Se realiza el plan de inversiones de acuerdo a las necesidades de cada una de las áreas para garantizar la prestación del servicio aeronáutico.   Al finalizar el segundo trimestre se cuenta con 43.63% en diposnibilidades expedidas en CDP y un 7.70% en compromisos expedidos en RDP</t>
  </si>
  <si>
    <t xml:space="preserve">Se  anexa plan elaborado y seguimiento en el segundo trimestre</t>
  </si>
  <si>
    <t xml:space="preserve">se  recomienda   que  el  avance      debe  ser  consistente  de   acuerdo  a los  resultados  obtenidos.   En   compromisos  expedidos./Obligaciones</t>
  </si>
  <si>
    <t xml:space="preserve">Se continúa con la ejecución del plan de inversiones de acuerdo a las apropiaciones para cada una de las áreas,  al finalizar el tercer trimestre se tiene un 96.52 en  CDP  y un 36.85 en RP</t>
  </si>
  <si>
    <t xml:space="preserve">se  recomienda   que  el  avance      debe  ser  consistente  de   acuerdo  a los  resultados  obtenidos.   En   compromisos  expedidos./Presupuesto</t>
  </si>
  <si>
    <t xml:space="preserve">Informe de Ejecución Presupuestal del 02/09/2011 en el que se evidencia una ejecución en CDP del 78,66%  y una ejecución en RP del 14,38% sobre el total de la apropiación para la Dirección durante la vigencia 2011.</t>
  </si>
  <si>
    <t xml:space="preserve">Cumplimiento metas SIGOB de la  Direccion de Telecomunicaciones</t>
  </si>
  <si>
    <t xml:space="preserve">
Metas alcanzadas / Total Metas establecidas</t>
  </si>
  <si>
    <t xml:space="preserve">Con este indicador se mide el cumplimiento de las metas SIGOB para el cuatrienio y actualización de la información en el sistema de información.</t>
  </si>
  <si>
    <t xml:space="preserve">Realizar la planeación estratégica
Asegurar los recursos para los proyectos
Realizar los proyectos
Controlar los proyectos
Evaluar los proyectos</t>
  </si>
  <si>
    <t xml:space="preserve">Idenltificacion Metas SIGOB</t>
  </si>
  <si>
    <t xml:space="preserve">Se realiza seguimiento al desarrollo de los proyectos dode se involucran los relacionados como Metas SIGOB </t>
  </si>
  <si>
    <t xml:space="preserve">-----</t>
  </si>
  <si>
    <t xml:space="preserve">Con corte a marzo 31 de 2009, se tiene un avance del 58,97%, que corresponde a 23 metas que venían del 2008 y se terminaron en la vigencia 2009. Se anexa compilado de Metas SIGOB  e imagen de la Página de Gestion y segumiento de las metas del Gobierno.
Se diligencio oportumemente la informacion de los indicadores y metas de 2009 dentro de los tiempos establecidos.
</t>
  </si>
  <si>
    <t xml:space="preserve">Se realiza seguimiento al desarrollo de los proyectos dode se involucran los relacionados como Metas SIGOB
Con corte  31 de  Marzo 2010, se tiene un avance terminacion de 12 metas correpondientes al avigencia 2011 </t>
  </si>
  <si>
    <t xml:space="preserve">Se anexa compilado de Metas SIGOB  e informe de vance de cumplimiento de metas SIGOB
</t>
  </si>
  <si>
    <t xml:space="preserve"> se  solicita  informar    la  no  aplicación  de  este   indicador. Gracias</t>
  </si>
  <si>
    <t xml:space="preserve">Ejecuvuón de Proyectos</t>
  </si>
  <si>
    <t xml:space="preserve">Seguimiento y control de Proyectos</t>
  </si>
  <si>
    <r>
      <rPr>
        <b val="true"/>
        <sz val="9"/>
        <rFont val="Arial Narrow"/>
        <family val="2"/>
      </rPr>
      <t xml:space="preserve">Objetivo 4. </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
</t>
  </si>
  <si>
    <t xml:space="preserve">Cumplimiento del  Diligenciamineto de los indicadores del Sistema de Gestión de la Calidad NTC-GP1000,</t>
  </si>
  <si>
    <t xml:space="preserve">Numero de indicadores deligenciados / Nuemro total de indicadores </t>
  </si>
  <si>
    <r>
      <rPr>
        <sz val="9"/>
        <color rgb="FF000000"/>
        <rFont val="Arial"/>
        <family val="2"/>
      </rPr>
      <t xml:space="preserve">Con este indicador se mide el cumpliento del Sistema de Gestión de la Calidad NTC-GP1000, para los procesos de gestión de tecnología GSAN 3.1, GSAN 3.2 y GSAN 3.3, GIAT 1,0 dentro de las fechas estipuladas por la Oficina de Planeación.
</t>
    </r>
    <r>
      <rPr>
        <sz val="9"/>
        <color rgb="FFFF0000"/>
        <rFont val="Arial"/>
        <family val="2"/>
      </rPr>
      <t xml:space="preserve">
</t>
    </r>
  </si>
  <si>
    <t xml:space="preserve">Realizar autoevaluación trimestral de la evaluación del control y evaluación de la gestión para los procesos gestión de tecnología del área misional.
Diliganciamiento de formatos establecidos  para los indicadores del Sistema de Gestión de la Calidad NTC-GP1000.</t>
  </si>
  <si>
    <t xml:space="preserve">Verificacion Indicadores Dirección de Telecomunicaciones y carta de proceso</t>
  </si>
  <si>
    <t xml:space="preserve">La Direccion de Telecomunicaciones solicita a la Dirección de Planenación realizar ajuste a los indicadores, lo cual en reuniones sostenidas con esta Oficina  quedan definidos en los indicadores 3,1 y 3,2   de Gestion de Tecnologiía y Gestión de Mantenimiento de la Infraestructuta Aeronáutica respectivamente.
En cuando al seguimiento y verificacion de los indicadores se envia comunicación a Oficina de Planeacion relacionada con el indicador 3,3 Gestón de seguridad operacional  en donde se solicita que no se involucre en la auditoria, teniendo en cuenta que encuentra  ajustes y proceso de articulación con los demas procesos de la entidad.
Se realiza autoevaluación de contol y Gestión NTGCP100 de cada una de las áreas de la Dirección para primer corte trimestral. </t>
  </si>
  <si>
    <t xml:space="preserve">Los indicadores en su mayoria tienen medición semestral en razon al desarrollo de los tramites internos.
Se esta adelantando la coodinación con la Oficina de Planeación para la publicación de los indicadores en el Sistema NTGCP100</t>
  </si>
  <si>
    <t xml:space="preserve">Los indicadores que tienen medicion trimestral son 2:
- Disponibilidad del Servicio
- Disponibilidad de los Equipos 
Se anexa tabla de indicadores definidos de los procesos en los que esta involucrada la Dirección de Telecomunicaciones.  
Se anexa comunicación a Oficna de Planeación relacionada con el proceso 3,3 Gestón de seguridad operacional en la infraestrcutura aeronáutica
</t>
  </si>
  <si>
    <t xml:space="preserve">Disponibilidad de los sistemas informaticos para su opotuno diligenciamiento.
Procesos de capacitacion y sociabilizacion hacia los usuarios</t>
  </si>
  <si>
    <t xml:space="preserve">La Direccion de telecomunicaciones Designo un Comite de Gestión de calidad liderado por los Ing Alexandra Cortes y rafael Rodriguez apoyados por los operativos de cada área para desarrollar y gestionar las actividades del sistema de calidad NTCGP1000.
La Direccion de Telecomunicaciones  solicitó acompañamiento de la Oficina Asesora de Planeación para realizar modificaciones a Gestión de Riesgos para los Procesos GSAN 3.1 y GSAN 3.2 para lo cual la oficina asesora de planeación ha realizado la aesoria correspondiente
Se realizó autoevaluación trimestral de la evaluación del control y evaluación de la gestión para los procesos gestión de tecnología del área misional, las cuales fueron radicadas en  OAP y se encuentra en el Servidor Institucional.
Se alimenta el sistema con las acciones de mejora establecidas mediante acta entre la representante de OAP y DITEL (archivo: acta acciones de mejora)
El archivo “ entre otros autoriza el rediseño de procesos”</t>
  </si>
  <si>
    <t xml:space="preserve">Se anexa autoevaluaciónes realizadas en cada una de las áreas y el consolidado, se adjunta las actuaciones en lo relacionado con Calidad GSAN 3.1, 3.2 Y 3.3 desarrolladas en el periodo indicado</t>
  </si>
  <si>
    <t xml:space="preserve">Se encuentra en proceso de mejora, por lo tanto ningún proceso será afectado en el sentido de actualizar la autoevaluación de la gestión y el control para lo correspondiente del segundo trimestre del año vigente. Es de anotar, que los compromisos de actualización de las cartas de proceso de la Dirección de Telecomunicaciones están supeditadas a la mejora del sistema de gestión de calidad en su totalidad, bajo la coordinación de la OAP.</t>
  </si>
  <si>
    <t xml:space="preserve">Se continuará en proceso de seguimiento</t>
  </si>
  <si>
    <t xml:space="preserve"> se recuerda que la medición de los Indicadores de cada uno de sus procesos debe estar registrada en la herramienta o tablero de mando de indicadores   </t>
  </si>
  <si>
    <t xml:space="preserve">El Comite de Gestión de calidad liderado por la Ing Alexandra Cortes  solicitó acompañamiento de la Oficina Asesora de Planeación para realizar modificaciones a Gestión de Riesgos para los Procesos GSAN 3.1 y GSAN 3.2 para lo cual la oficina asesora de planeación está realizado la aesoria correspondiente
Se realizó autoevaluación trimestral de la evaluación del control y evaluación de la gestión para los procesos gestión de tecnología del área misional, las cuales fueron radicadas en  OAP.
</t>
  </si>
  <si>
    <t xml:space="preserve">Realizar autoevaluación trimestral de la evaluación del control y evaluación de la gestión para los procesos gestión de tecnología del área misional.</t>
  </si>
  <si>
    <t xml:space="preserve">Diliganciamiento de formatos establecidos  para los indicadores del Sistema de Gestión de la Calidad NTC-GP1000.</t>
  </si>
  <si>
    <t xml:space="preserve">Seguimiento alimentacion del sistema NTCGP1000</t>
  </si>
  <si>
    <t xml:space="preserve">Elaboracion  Documento premilinar RAC  Telecomunicaciones y Ayudas a la Navegación aéra (correspondientes al Anexo 10 Vol I al V) elaborado, Comunicaciones y Energia</t>
  </si>
  <si>
    <t xml:space="preserve">RAC elaborado Volumenes I al V parte 19.2</t>
  </si>
  <si>
    <t xml:space="preserve">Con este indicador se mide el cumplimiento de la elaboracion del RAC para la normatividad de las instalciones y servicios de la infrestrcutura aeronautica de los sistemas de comunicaciones, Navegacion y Vigilancia Aeronautica</t>
  </si>
  <si>
    <t xml:space="preserve">Elaboración RAC parte 19.2 CNS
Hacer entrega y reuniones periodocas con el Grupo de Normas Aeronáuticas de la Oficina de Transporte Aéreo.</t>
  </si>
  <si>
    <t xml:space="preserve">Revision Documentacion preliminar RAC de las áreas Vigilancia Aeronáutica, Sistemas de Comunicaciones, Ayudas a la Meteorología, Sistemas de Energía y Ayudas a la Navegación aérea.</t>
  </si>
  <si>
    <r>
      <rPr>
        <sz val="9"/>
        <rFont val="Arial"/>
        <family val="2"/>
      </rPr>
      <t xml:space="preserve">Las áreas de la Direccion de Telecomunicaciones han realizado la revision y planteamiento del RAC en volumenes I al V el cual se encuntra publicada en su primera version  en el link</t>
    </r>
    <r>
      <rPr>
        <b val="true"/>
        <sz val="9"/>
        <rFont val="Arial"/>
        <family val="2"/>
      </rPr>
      <t xml:space="preserve"> </t>
    </r>
    <r>
      <rPr>
        <sz val="9"/>
        <rFont val="Arial"/>
        <family val="2"/>
      </rPr>
      <t xml:space="preserve">K:\4200-Telecomunicaciones\2009\RAC PRIMERA VERSION para lo cual se tiene desgnadas funcionarios de cada área para la revision pertinente.
De acuerdo a Pag WEB de la entidad la Parte Décimo Novena de los Reglamentos Aeronáuticos de
Colombia,  esta como reservada, la cual queda destinada para la adopción de normas en materia de Telecomunicaciones Aeronáuticas,
actualmente en elaboración.</t>
    </r>
  </si>
  <si>
    <t xml:space="preserve">Se esta adelantando la gestion para la realización de reuniones por área con la oficina de Grupo de Normas Aeronáuticas para la asesoria y  definición de la Reglamentación Décimo Novena de los Reglamentos Aeronáuticos de
Colombia.</t>
  </si>
  <si>
    <t xml:space="preserve">El siguiente es el avance por grupo correspondiente al RAC, referente al anexo 3, 10 y 14 de OACI:
VIGILANCIA: 15% (Vol. IV anexo 10 OACI)
NAVEGACION: 20% (Vol. I anexo 10 OACI)
COMUNICACIONES: 15% (Vol. II, III, V  anexo 10 OACI)
AYUDAS VISUALES: 25% (anexo 14 OACI)
METEOROLOGIA: 25% (anexo 3 OACI)
A finales del mes de mayo se estima hacer entrega oficial del ANP VOL. II del cuatrienio 2010-2013</t>
  </si>
  <si>
    <t xml:space="preserve">Tiempo reducido para el cumplimiento de la meta.</t>
  </si>
  <si>
    <t xml:space="preserve">El área de Vigilancia Aeronáutica remite documento definitivo de acuerdo a recomendaciones del Grupo de Normas Aeronáutica el cual se encuentra publicado en K:\4200-Telecomunicaciones\2010\RAC19 en Agosto de 2010
Se realizaron comunicaciones VOl 5 y se realiza reunion para seguimiento de avance donde se establece fecha formalización de la resolucion asociada para firmas de las dos area .
Una vez adelantadas las sesiones de revision por parte de la oficina de Normas Aeronauticas, se publica RAC de Vigilancia Aeronautica en la Pagina de Aeronautica Civil y superada esta etapa de publicacion para observaciones se continua con la elaboracion de la Resolución respectiva la cual se encuentra en proceso de formalización y firmas.</t>
  </si>
  <si>
    <t xml:space="preserve">Se anexa resolucion que esta en proceso de formalizacion</t>
  </si>
  <si>
    <t xml:space="preserve">El área de Vigilancia Aeronáutica remite documento definitivo firmado por las áreas técnicas al Grupo de Normas Aeronáuticas para su formalización.
Se entregó al grupo de normas Aeronáuticas el volúmen 5 del anexo 10 con la nomenclatura del RAC, al igual que el volúmen 3 del mismo anexo, correspondientes a los capítulos 19.2 y 19.3 respectivamente, desde finales del año 2010 y se quedó a la espera de la determinación de la fecha de reunión por parte del grupo en mención.
</t>
  </si>
  <si>
    <t xml:space="preserve">En el marco del Programa Universal OACI de Auditoría de la Vigilancia de la Seguridad Operacional (USOAP), la Unidad de Administración de Aviación Civil Colombiana recibió como recomendación crear una normatividad que contemple las normas y métodos recomendados asociados con el Anexo 10 al Convenio sobre Aviación Civil Internacional “Telecomunicaciones Aeronáuticas”                                                                                                                  Para el efecto, el grupo de Normas Aeronáuticas determinó establecer y reservar la Parte Decimo Novena de los Reglamentos Aeronáuticos Colombianos                                                                                                      Actualmente 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                                                                                           Por lo tanto, y  a la fecha de este informe se han registrado en el RAC parte 19 lo correspndiente al volumenes I y IV del anexo 10 de la OACI, es decir, Volumen I — Radioayudas para la Navegación y Volumen IV — Sistema de radar de vigilancia y sistema anticolisión.  En el grupo de Normas Aeronáuticas reponsan los documentos asociados con el Volumen III y V correspondientes a Volumen III — Sistemas de comunicaciones: Parte I — Sistemas de comunicaciones de datos digitales y Parte II — Sistemas de comunicaciones orales  y el Volumen V — Utilización del espectro de radiofrecuencias aeronáuticas. </t>
  </si>
  <si>
    <t xml:space="preserve">Se espera que lo adelantado y publicado en la pagina web de la entidad sea socializado ante la comunidad eronáutica  con el fin de recibir retroalimentación sobre el particular.                                            El Volumen II — Procedimientos de comunicaciones es un trabajo conjunto que se debe adelantar con la Dirección de Servicios a la Navegación Aérea y en la cual el grupo de comunicaciones aeronáuticas de la dirección de telecomunicaciones con el delegádo debe adelantar las correspondientes reuniones de equipos de gerencia                      La culminación de este proyecto y su materialización en el documento final “Parte 19 del RAC”  permitirá a la comunicad aeronáutica contar con un elemento normativo armonizado que guíe y referencie las actuaciones en materia de Telecomunicaciones Aeronáuticas</t>
  </si>
  <si>
    <t xml:space="preserve">Informe de Revision en conjunto con la Ofina de Normas Aeronauticas</t>
  </si>
  <si>
    <t xml:space="preserve">Para el efecto, el grupo de Normas Aeronáuticas determinó establecer y reservar la Parte Decimo Novena de los Reglamentos Aeronáuticos Colombianos.</t>
  </si>
  <si>
    <t xml:space="preserve">Ajuste de acuerdo a la revision y elaboración de complementos y socialización de documentos finales con los clientes internos y externos</t>
  </si>
  <si>
    <t xml:space="preserve">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t>
  </si>
  <si>
    <t xml:space="preserve">Envio oficial de documentacion definitiva a la Oficnia de Normas Aeronauticas para su debida compilación y publicación</t>
  </si>
  <si>
    <r>
      <rPr>
        <sz val="9"/>
        <rFont val="Arial"/>
        <family val="2"/>
      </rPr>
      <t xml:space="preserve">Por lo tanto, y  a la fecha de este informe se han registrado en el RAC parte 19 lo correspndiente al volumenes I y IV del anexo 10 de la OACI, es decir, Volumen I — Radioayudas para la Navegación y Volumen IV — Sistema de radar de vigilancia y sistema anticolisión.  En el grupo de Normas Aeronáuticas reponsan los documentos asociados con el Volumen III y V correspondientes a </t>
    </r>
    <r>
      <rPr>
        <sz val="10"/>
        <rFont val="Times New Roman"/>
        <family val="1"/>
      </rPr>
      <t xml:space="preserve">Volumen III — </t>
    </r>
    <r>
      <rPr>
        <sz val="12"/>
        <rFont val="Arial"/>
        <family val="2"/>
      </rPr>
      <t xml:space="preserve">Sistemas de comunicaciones: Parte I — Sistemas de comunicaciones de datos digitales y Parte II — Sistemas de comunicaciones orales  y el Volumen V — Utilización del espectro de radiofrecuencias aeronáuticas.  El Volumen II — Procedimientos de comunicaciones es un trabajo conjunto que se debe adelantar con la Dirección de Servicios a la Navegación Aérea y en la cual el grupo de comunicaciones aeronáuticas de la dirección de telecomunicaciones con el delegádo debe adelantar las correspondientes reuniones de equipos de gerencia.</t>
    </r>
  </si>
  <si>
    <t xml:space="preserve"> AVANCE   ACUMULADO   A 3O  JUNIO DE 2011</t>
  </si>
  <si>
    <t xml:space="preserve"> AVANCE   ACUMULADO   A 3O  SEPTIEMBRE DE 2011</t>
  </si>
  <si>
    <t xml:space="preserve"> AVANCE   ACUMULADO   A 31  DICIEMBRE  DE 2011</t>
  </si>
  <si>
    <t xml:space="preserve">PLAN DE GESTIÓN ADMINISTRATIVO DDA</t>
  </si>
  <si>
    <t xml:space="preserve">DEPENDENCIA:    DIRECCION DE DESARROLLO AEROPORTUARIO</t>
  </si>
  <si>
    <t xml:space="preserve">GESTION DE INFRAESTRUCTURA AEROPORTUARIA</t>
  </si>
  <si>
    <t xml:space="preserve">Proyectos de infraestructura aeroportuaria radicados en Dirección Administrativa</t>
  </si>
  <si>
    <t xml:space="preserve">Proyectos radicados de obras de construcción o mantenimiento o adecuacion de infraestructura aeroportuaria  /  Proyectos programados para radicar en la Dirección Administrativa  en obras de construcción o mantenimiento o adecuacion de infraestructura aeroportuaria.              </t>
  </si>
  <si>
    <t xml:space="preserve">Indicador que mide el número de proyectos en obras de construccion o mantenimiento o adecuación de  infraestructura aeroportuaria. (pista, terminal,  torres de control, cuarteles ,  entre otros), radicados en la Dirección Administrativa</t>
  </si>
  <si>
    <t xml:space="preserve">Proyectos</t>
  </si>
  <si>
    <t xml:space="preserve">Priorización de las necesidades en los Aeropuertos y elaboración del proyecto</t>
  </si>
  <si>
    <t xml:space="preserve">Estructuracion de estudios previos, elaboracion del estudio de factibilidad, radicacion .</t>
  </si>
  <si>
    <t xml:space="preserve">MARIA CONSUELO DURAN CARO</t>
  </si>
  <si>
    <t xml:space="preserve">LUIS FERNANDO ZULUAGA TORRES</t>
  </si>
  <si>
    <t xml:space="preserve">Cambios en la ley de contratacion; variaciones en precios de mercado; demoras en los estudios previos</t>
  </si>
  <si>
    <t xml:space="preserve">Se han radicado 12 proyectos a la Dirección Administrativa y se están ajustando los pliegos de acuerdo a directriz por parte de la oficina Jurídica 10 proyectos adicionales.  Cabe mencionar que por efectos de ajustes por parte del SSO la totalidad de proyectos a cargo de la DDA son 46 y no 68 como se había determinado en este PGA.</t>
  </si>
  <si>
    <r>
      <rPr>
        <sz val="8"/>
        <rFont val="Arial"/>
        <family val="2"/>
      </rPr>
      <t xml:space="preserve">Se tenia programados </t>
    </r>
    <r>
      <rPr>
        <b val="true"/>
        <sz val="8"/>
        <rFont val="Arial"/>
        <family val="2"/>
      </rPr>
      <t xml:space="preserve">68 </t>
    </r>
    <r>
      <rPr>
        <sz val="8"/>
        <rFont val="Arial"/>
        <family val="2"/>
      </rPr>
      <t xml:space="preserve">proyectos por parte de la DDA para la actual vigencia. En ajuste realizado por la Secretaria de Sistemas Operacionales se efectúo la programación agrupando rubros para una mismo Aeropuerto y destinando a las regionales algunos proyectos de cuantías mínimas, quedando por ejecutar en el Nivel Central </t>
    </r>
    <r>
      <rPr>
        <b val="true"/>
        <sz val="8"/>
        <rFont val="Arial"/>
        <family val="2"/>
      </rPr>
      <t xml:space="preserve">46 proyectos </t>
    </r>
    <r>
      <rPr>
        <sz val="8"/>
        <rFont val="Arial"/>
        <family val="2"/>
      </rPr>
      <t xml:space="preserve">como lo muestra el seguimiento al control proyectos elaborado por la DDA.  Por lo tanto se requiere el ajuste a la meta establecida en el PGA y las metas mensuales.  Adicionalmente se tienen en ajuste de pliegos 10 proyectos de acuerdo a la directriz por parte de la Dirección Administrativa y Jurídica, para ser radicados a la Admon.</t>
    </r>
  </si>
  <si>
    <t xml:space="preserve">Se  recomienda   enviar    a la   oficina  de Planeacion  el ajuste   mencionado   en el PGA,   por  otra  parte  no  es  claro  el   desempeño  del  indicador ya  que  si  se han radicado  12  proyectos   sobre  el  total  programado de  46     arroja  un  cumplimiento  del  30%  favor  revisar.</t>
  </si>
  <si>
    <t xml:space="preserve">Debido a la integración que se efectuó para la contratación de obras por ítems, se disminuyeron el número de proyectos a radicar en la Dirección de Desarrollo Aeroportuario, pasando de 46 proyectos a 31.  Se tienen radicados 28 proyectos, y 3 hacen falta por radicar. Adicionalmente debido a la Ola Invernal que azotá nuestro país se van a elaborar nuevos proyectos.  Esta actividad se encuentra en revisión por las directivas de la Entidad, para efectos de establecer un plan de contingencia al respecto. Se puede evidenciar en el control proyectos con corte a Junio 30 de 2011.</t>
  </si>
  <si>
    <t xml:space="preserve">se  hace  ajuste    de  %  de   cumplimiento  según  resultados    registrados   por  el  area</t>
  </si>
  <si>
    <t xml:space="preserve">Se tienen radicado la totalidad de los proyectos y tambien se radicaron los proyectos de ola invernal conforme a los requisitos evidenciados de necesidades por la fuerte temporada de lluvias yu daños ocasionados en los aeropuertos de tolu, puerto berrio, saravena, pasto y guaymaral.</t>
  </si>
  <si>
    <t xml:space="preserve">Se radicaron la totalidad de proyectos establecidos para la vigencia 2011.</t>
  </si>
  <si>
    <t xml:space="preserve">Proyectos de Gestión ambiental radicados en la Dirección Administrativa para proceso precontractual.</t>
  </si>
  <si>
    <t xml:space="preserve">Proyectos de Gestión Ambiental radicados en la Dirección Adminstrativa / Proyectos programados para radicar en la Dirección Administrativa de Gestión Ambiental</t>
  </si>
  <si>
    <t xml:space="preserve">Indicador que mide el número de proyectos ambiental radicados en la Dirección Administrativa para proceso precontractual.</t>
  </si>
  <si>
    <t xml:space="preserve">Estructuracion de estudios previos, elaboracion del estudio de factibilidad, radicacion</t>
  </si>
  <si>
    <t xml:space="preserve">ANGELA INES PAEZ PIÑEROS</t>
  </si>
  <si>
    <t xml:space="preserve">Durante el periodo se prepararon los proyectos con estudio de mercados, análisis de costos, consulta SICE, solicitud de CDP según las necesidades y requerimientos y se encuentran en revisión  por cada uno de los responsables de acuerdo a las últimas modificaciones delos pliegos de condiciones emanadas por la Dirección Administrativa y Oficina Jurídica de la Entidad.</t>
  </si>
  <si>
    <t xml:space="preserve">Estructurar los proyectos y radicar 6 proyectos ambientales antes del 15 de abril en la Dirección Administrativa para dar inicio a la fase precontractual.</t>
  </si>
  <si>
    <t xml:space="preserve">se  observa   que  no  se   cumplio   de acuerdo  al  cronograma  establecido.</t>
  </si>
  <si>
    <t xml:space="preserve">De los 9 proyectos programados, se efectuaron ajustes para adelantar 4 proyectos adicionales en cumplimiento de los requerimientos de las autoridades ambientales. Por lo tanto la meta debe modificarse a 13.  De igual manera de estos 13 proyectos se realizó la integración a 10 proyectos con el fin de involucrar un proceso de contratación por ítems.  Por lo anterior se tienen radicados 7  proyectos a la Dirección Administrativa, y están pendientes por radicar 3 proyectos que involucran vigencias futuras. Se considera un cumplimiento de la meta del trimestre del 100% teniendo en cuenta que los 7 proyectos radicados consideran 10 contratos.</t>
  </si>
  <si>
    <t xml:space="preserve">Se cumplio con la totalidad de los proyectos ambientales radicados en administrativa.</t>
  </si>
  <si>
    <t xml:space="preserve">Se radicaron la totalidad de proyectos ambientales establecidos para la vigencia 2011.</t>
  </si>
  <si>
    <t xml:space="preserve">Porcentaje  de Ejecución presupuestal</t>
  </si>
  <si>
    <t xml:space="preserve">Presupuesto ejecutado con RDPs / Presupuesto  Apropiado</t>
  </si>
  <si>
    <t xml:space="preserve">Mide el avance en la ejecución presupuestal</t>
  </si>
  <si>
    <t xml:space="preserve">Legalización del Contrato</t>
  </si>
  <si>
    <t xml:space="preserve">95% de Ejecución presupuestal ASIGNADO A LA DDA</t>
  </si>
  <si>
    <t xml:space="preserve">Estructuracion de estudios previos, elaboracion del estudio de factibilidad, radicacion y acompañamiento durante el proceso de estructuracion de pliegos, audiencia de aclaraciones, respuesta a observaciones, evaluacion de propuestas, respuestas a evaluacion de propuestas y audiencia de orden de elegibilidad y legalización contrato.  </t>
  </si>
  <si>
    <t xml:space="preserve">MARIA CONSUELO DURAN CARO/ANGELA INES PAEZ PIÑEROS</t>
  </si>
  <si>
    <t xml:space="preserve">Cambios en la ley de contratacion, modificaciones al pliego, derechos de peticion, recurso de reposicion, ausencia por nesecidad del servicio de los ordenadores del gasto, fallas en el portal de la entidad y demora en la notificacion de los oferentes, fallas en sistem JDE</t>
  </si>
  <si>
    <t xml:space="preserve">Se han ejecutado en RDP`S $ 18.230.220.239, sobresaliendo en la meta del trimestre que estaba en 0%.  Se hace un seguimiento efectivo a los temas presupuestales que involucran el desarrollo de los proyectos a cargo de la DDA.</t>
  </si>
  <si>
    <t xml:space="preserve">Se han ejecutado en RDP´S $ 18,743,199,157, equivalente al 22,22% del valor asignado, sobresaliendo en la meta del trimestre del 10%.  Se hace un seguimiento efectivo a los temas presupuestales que involucra el desarrollo de proyectos a cargo de la DDA.</t>
  </si>
  <si>
    <t xml:space="preserve">Se  hace  ajuste    de  %  de   cumplimiento  según  resultados      del  indicador   establecido</t>
  </si>
  <si>
    <t xml:space="preserve">Se han ejecutado en RP $ 48,737,277,409, equivalente Al 56,24% del valor asignado.   </t>
  </si>
  <si>
    <t xml:space="preserve">El porcentaje del 80% en RP no fue posible alcanzarlo conforme a que los procesos tuvieron dilatación referente a evaluaciones técnicas por la pluraridad de oferentes presentados y la baja disponibilidad de personal para realizar la tarea, por tal razon se dilataron los tiempos y no se pudieron adjudicar todos los procesos para poder efectuar los RPs requeridos. Se ha solicitado a la Dirección de talento humano personal para apoyo de las actividades de la Dirección de Desarrollo Aeroportuario, pero hasta la fecha no ha sido posible la asignación de personal para los grupos que la conforman.</t>
  </si>
  <si>
    <t xml:space="preserve">El porcentaje de RP alcanzado fue 98,67% del valor asignado en la vigencia 2011, logrando el cumplimiento de la meta propuesta, que es el 95% del presupuesto asignado.</t>
  </si>
  <si>
    <t xml:space="preserve">GESTION DE CONTROL DE INFRAESTRUCTURA QUE IMPACATA AL SISTEMA AERONAUTICO Y AEROPORTUARIO</t>
  </si>
  <si>
    <t xml:space="preserve">Conceptos técnicos sobre alturas emitidos en el tiempo establecido</t>
  </si>
  <si>
    <t xml:space="preserve">Conceptos técnicos sobre alturas emitidos en el tiempo establecido / Total de solicitudes de conceptos técnicos sobre alturas  recibidas *100</t>
  </si>
  <si>
    <t xml:space="preserve">Mide la cantidad de conceptos técnicos  de alturas emitidos en los tiempos establecidos.</t>
  </si>
  <si>
    <t xml:space="preserve">Solicitud radicada requeriendo concepto</t>
  </si>
  <si>
    <t xml:space="preserve">95% DEMANDA</t>
  </si>
  <si>
    <t xml:space="preserve">Revisión de solicitudes( lotes o torres) ,se verifican coordenadas, se verifica altura, se remite a otras areas de ser necesario. Emisión de concepto.</t>
  </si>
  <si>
    <t xml:space="preserve">CARLOS MAURICIO GUEVARA BARACALDO</t>
  </si>
  <si>
    <t xml:space="preserve">La ausencia de información para identificar requerimiento. La no entrega de coordenadas por el solicitante  o que estas esten erradas</t>
  </si>
  <si>
    <t xml:space="preserve">Se han elaborado 415 conceptos sobre altura de los 602 solicitudes allegadas al Grupo de Inspección de Aeropuertos, pasando la meta estipulada en trimestre del 16%.  Se responden las solicitudes en el tiempo establecido.</t>
  </si>
  <si>
    <t xml:space="preserve">Se  hace  ajuste  de  %  de   avance , dado  que   se  observa  el   cumpliminto   superior  al  programado del  16%</t>
  </si>
  <si>
    <t xml:space="preserve">Se han elaborado 340 respuestas de 548 conceptos solicitados al Grupo de Inspección de Aeropuertos, lo cual involucra un 62%, superando la meta del trimestre la cual es un 30%  </t>
  </si>
  <si>
    <t xml:space="preserve">Se han elaborado 224 respuestas de 290 conceptos allegados al Grupo de Inspección de Aeropuertos, lo cual involucra un 77% superando la meta del trimestre el cual estaba en un 32% </t>
  </si>
  <si>
    <t xml:space="preserve">Se cumplio con la meta establecida que es el 95% de la demanda, debido a que se han elaborado 410 respuestas de 500 conceptos allegados al grupo.</t>
  </si>
  <si>
    <t xml:space="preserve">Conceptos técnicos que requieren de evaluación ambiental emitidos en el tiempo establecido</t>
  </si>
  <si>
    <t xml:space="preserve">Conceptos técnicos que requieren evaluación  ambiental emitidos en el tiempo establecido / Total de solicitudes de conceptos técnicos que requieren evaluación  ambiental, recibidas *100</t>
  </si>
  <si>
    <t xml:space="preserve">Mide la cantidad de Conceptos técnicos que requieren de evaluación ambiental que se  emiten en un tiempo establecido</t>
  </si>
  <si>
    <t xml:space="preserve">Revisión de solicitudes( lotes ) ,se verifican cumplimiento de noramtividad amibental. Emisión de concepto ambiental.</t>
  </si>
  <si>
    <t xml:space="preserve">Falta de información de localización y espeficidad del  requerimiento</t>
  </si>
  <si>
    <t xml:space="preserve">Responder las solicitudes dentro de los términos establecidos.</t>
  </si>
  <si>
    <t xml:space="preserve">No  se  observa  los   resultados del  indicador   de  tal  forma  que   permita  evidenciar  el  desempeño  del  indicador.</t>
  </si>
  <si>
    <t xml:space="preserve">Se efectúa la respuesta de las solicitudes de carácter ambiental  dentro de los términos establecidos.</t>
  </si>
  <si>
    <t xml:space="preserve">Se efectua la respuesta de las solicitudes de carácter ambiental dentro de los terminos establecidos</t>
  </si>
  <si>
    <t xml:space="preserve">Los conceptos ambientales allegados al Grupo fueron atendidos en el tiempo establecido.</t>
  </si>
  <si>
    <t xml:space="preserve">Seguimiento de Proyectos </t>
  </si>
  <si>
    <t xml:space="preserve">SP = (NSEC) / (NSR*CE)                                                   SP: Seguimiento de Proyectos
NSEC: Número de seguimientos efectuados a los proyectos en ejecución
NSR: Número de seguimientos requeridos por proyectos en ejecución
CE: Contratos en ejecución
</t>
  </si>
  <si>
    <t xml:space="preserve">Medir el grado de cumplimiento del Grupo de Interventoría y Supervisoría Aeroportuaria frente a la programación mensual de actividades de seguimiento, de modo que se garantice un adecuado acompañamiento al desarrollo de los proyectos</t>
  </si>
  <si>
    <t xml:space="preserve">INFORMES MENSUALES</t>
  </si>
  <si>
    <t xml:space="preserve">Actividades de seguimiento periódico  de acuerdo al desarrollo de los proyectos (presentación de informes de avance, comités de obra en sitio, visitas de obra, comités de obra en el nivel central)</t>
  </si>
  <si>
    <t xml:space="preserve">ABEL TORRES MUÑETONES</t>
  </si>
  <si>
    <t xml:space="preserve">Incumplimiento de la Resolucion 0589 de 2007 por parte de los supervisores de los contratos, incumplimiento de interventores por la no presentación de informes</t>
  </si>
  <si>
    <t xml:space="preserve">Se efectúan las actividades de seguimiento periodico de los contratos que se encuentran en ejecución por parte de la DDA a traves del Grupo de Supervisoría e Interventoría, lo cual se ve reflejado en el formato de Seguimiento Ejecución  de Contratos.</t>
  </si>
  <si>
    <t xml:space="preserve">en  el  seguimiento,  no  es  claro  si  se  esta  cumliendo  con  la  entrega  de los  informes  establecidos   en la  programacion  de  la  meta. Favro  verificar   la  unidad  de  medida.</t>
  </si>
  <si>
    <t xml:space="preserve">en  el  seguimiento,  no  es  claro  si  se  esta  cumliendo  con  la  entrega  de los  informes  establecidos   en la  programacion  de  la  meta. Favro  verificar   la  unidad  de  medida  debido  a  que  esta  estabecida  en  %</t>
  </si>
  <si>
    <t xml:space="preserve">en  el  seguimiento,  no  es  claro  si  se  esta  cumliendo  con  la  entrega  de los  informes  establecidos   en la  programacion  de  la  meta.</t>
  </si>
  <si>
    <t xml:space="preserve">Se efectúan las actividades de seguimiento periódico de contratos reflejados en el formato de seguimiento a ejecución de contratos, información entregada por cada uno de los supervisores y verificada por el Grupo de Interventoria y Supervisoria de Proyectos Aeroportuarios, cumpliendo así una de las funciones del Grupo.</t>
  </si>
  <si>
    <t xml:space="preserve">   RESULTADO DE  CUMPLIMIENTO   </t>
  </si>
  <si>
    <t xml:space="preserve">PLAN DE GESTIÓN ADMINISTRATIVO DSSA</t>
  </si>
  <si>
    <t xml:space="preserve">Gestión de Seguridad Aeroportuaria</t>
  </si>
  <si>
    <t xml:space="preserve">Aeropuertos supervisados en servicios de sanidad aeroportuaria</t>
  </si>
  <si>
    <t xml:space="preserve">Aeropuertossupervizados en servicios de sanidad aeroportuaria / Aeropuertos programado</t>
  </si>
  <si>
    <t xml:space="preserve">Evaluar la prestacion del servicio acorde con la normatividad vigente</t>
  </si>
  <si>
    <t xml:space="preserve">Aeropuertos</t>
  </si>
  <si>
    <t xml:space="preserve">Cumplimiento de las visitas de supervisión en sanidad aeroportuaria. (13 aeropuertos)</t>
  </si>
  <si>
    <t xml:space="preserve">Coordinar visitas  de supervision a la sanidad aeroportuaria para verificar el cumplimiento de normatividad vigente</t>
  </si>
  <si>
    <t xml:space="preserve">SANIDAD  AEROPORTUARIA</t>
  </si>
  <si>
    <t xml:space="preserve">SILVIA BORRERO/MARTHA BEJARANO</t>
  </si>
  <si>
    <t xml:space="preserve">MARIA CECILIA SALAZAR</t>
  </si>
  <si>
    <t xml:space="preserve">No contar con recursos ecònomicos y de personal para la realización de las inspecciones</t>
  </si>
  <si>
    <t xml:space="preserve">Se realizaron las visitas de inspección efectuando los informes correspondientes para que los administradores elaboraran el plan de mejora, se realiza el seguimiento y se valoran los avances </t>
  </si>
  <si>
    <t xml:space="preserve">se  recomienda   establecer    los  resultados   en   relacion  al  indicador    definido.  de  tal  forma  que   permita  evidenciar  el  desempeño  del  indicador.
De  otra parte    no  se  observa  programacion  en  cronograma  de actividades  por  trimestre.</t>
  </si>
  <si>
    <t xml:space="preserve">en  el  seguimiento  no  se   refleja    en  forma   cuantitativa  el  cumplimiento de  la  meta </t>
  </si>
  <si>
    <t xml:space="preserve">Gestión de Vigilancia y Control a aeropuertos </t>
  </si>
  <si>
    <t xml:space="preserve">Aeropuertos no concesionados supervisados</t>
  </si>
  <si>
    <t xml:space="preserve">Aeropuertos supervisados / Aeropuertos programados</t>
  </si>
  <si>
    <t xml:space="preserve">Evaluar el estado de la infraestructura y los servicios</t>
  </si>
  <si>
    <t xml:space="preserve">Evaluar el estado de la infraestructura aeroportuaria,</t>
  </si>
  <si>
    <t xml:space="preserve">Levantamiento de información del estado   de los aeropuertos, determinando necesidades.
Realizar Visitas de supervisión Aeropuertos  no concesionados para evaluar el estado actual de la infraestructura </t>
  </si>
  <si>
    <t xml:space="preserve">GRUPO DE  SUPERVISION  AEROPORTUARIA</t>
  </si>
  <si>
    <t xml:space="preserve">BLANCA LUCY MARIN CUELLAR</t>
  </si>
  <si>
    <t xml:space="preserve">No contar con recursos ecònomicos y de personal para la realización de las supervisiones</t>
  </si>
  <si>
    <t xml:space="preserve">De acuerdo con la planeación del proceso durante el primer trimestre se enviaron a las 6 regionales las fichas técnicas para su distribución en los aeropuertos con el fin de recoger las necesidades de mantenimiento y las fallas en los servicios aeroportuarios y aeronáuticos. de otra parte se trabajo en el diseño del Programa de Sensibilización sobre el nuevo Manual de Operaciones Aeroportuarias a ejecutarse con el CEA. </t>
  </si>
  <si>
    <t xml:space="preserve">Se visitaron 4 aeropuertos y se realizó la sensibilización del manual de operaciones al primer grupo, el cual estaba dirigido a concesionarios, interventores y administradores aeroportuarios de entidades territoriales.</t>
  </si>
  <si>
    <t xml:space="preserve">se  recomienda   establecer    los  resultados   en   relacion  al  indicador    definido. de  tal  forma  que   permita  evidenciar  el  desempeño  del  indicador.
De  otra parte    no  se  observa  programacion  en  cronograma  de actividades  por  trimestre.</t>
  </si>
  <si>
    <t xml:space="preserve">Se visitaron 2 aeropuertos y se realizó la sensibilización del manual de operaciones al primer grupo, el cual estaba dirigido a funcionarios, directivos de las regionales,  administradores aeroportuarios y de soporte técnico</t>
  </si>
  <si>
    <t xml:space="preserve">Se visitaron 5 aeropuertos programados y 3 mas por solicitud de la secretaria tecnica para un total de 8. Ademas se realizo la sensibilizacion del manual de operaciones a dos grupos de funcionarios, directivos de las regionales, administradores aeroportuarios y de soporte tecnico.</t>
  </si>
  <si>
    <t xml:space="preserve">Seguimiento presupuestal</t>
  </si>
  <si>
    <t xml:space="preserve">Seguimiento contratos/contratos vigentes</t>
  </si>
  <si>
    <t xml:space="preserve">Evaluación a la ejecución presupuestal</t>
  </si>
  <si>
    <t xml:space="preserve">Contratos</t>
  </si>
  <si>
    <t xml:space="preserve">Realizar oportunamente el seguimiento de 15 contratos para garantizar los servicios de sanidad y seguridad aeroportuaria acorde con el cronograma de inversion y ejecucion operacional de contratos para garantizar la prestacion del servicio de Sanidad y Seguridad Aeroportuaria</t>
  </si>
  <si>
    <t xml:space="preserve">Seguimiento al cronograma de inversiòn y ejecuciòn operacional de los aeropuertos</t>
  </si>
  <si>
    <t xml:space="preserve">GRUPO ESTUDIOS Y PROYECTOS DE SEGURIDAD/SANIDAD AEROPORTUARIA</t>
  </si>
  <si>
    <t xml:space="preserve">SILVIA BORRERO- MANUEL RIVEROS</t>
  </si>
  <si>
    <t xml:space="preserve">Modificaciones en la normatividad de contratación, retraso en la gestión administrativa, dificultades con consecucion de información del mercado</t>
  </si>
  <si>
    <t xml:space="preserve">Los contratos de servicios de seguridad y sanidad se encuentran en ejecución, se realiza el seguimiento respectivo, los procesos para la adquisición de equipos de la presente vigencia  estan en etapa precontractual</t>
  </si>
  <si>
    <t xml:space="preserve">Se  recomienda   detallar  el   estado  actual  de la  ejecucion presupuestal.</t>
  </si>
  <si>
    <t xml:space="preserve">Se  recomienda   detallar  el   estado  actual  de la  ejecucion presupuestal. Y  establecer  los  resultados   en  relacion al  indicador.
De  otra parte    no  se  observa  programacion  en  cronograma  de actividades  por  trimestre.</t>
  </si>
  <si>
    <t xml:space="preserve">Los contratos de servicios de seguridad y sanidad se encuentran en ejecución, se realiza el seguimiento respectivo, los contratos para la adquisición de ambulancias y medicamentos se encuentran en ejcución los procesos para la adquisición de equipos de la presente vigencia  estan en etapa precontractual</t>
  </si>
  <si>
    <t xml:space="preserve">Los contratos de servicios de seguridad y sanidad se encuentran en ejecución, se realiza el seguimiento respectivo, los contratos para la adquisición de ambulancias y medicamentos se encuentran liquidados los procesos para la adquisición de equipos de la presente vigencia  estan en etapa de ejecucion</t>
  </si>
  <si>
    <t xml:space="preserve">Gestión  Social</t>
  </si>
  <si>
    <t xml:space="preserve">Política Social Aeronautica y Plan de Manejo Ambiental-Gestion Social</t>
  </si>
  <si>
    <t xml:space="preserve">Aeropuertos  asesorados política social /
Aeropuertos programados</t>
  </si>
  <si>
    <t xml:space="preserve">Cumplimiento de la normatividad vigente sobre responsabilidad social institucional</t>
  </si>
  <si>
    <t xml:space="preserve">Mejorar la comunicación y participacion ciudadana en las acciones de Responsabilidad Social con las Comunidades aledañas a 20 aeropuertos</t>
  </si>
  <si>
    <t xml:space="preserve">Orientar y supervisar las actividades de comunicación, recreación, capacitación, contempladas en el programa buen vecino establecidos en la Política Social Aeronáutica</t>
  </si>
  <si>
    <t xml:space="preserve">GESTION SOCIAL </t>
  </si>
  <si>
    <t xml:space="preserve">CECILIA SAAVEDRA</t>
  </si>
  <si>
    <t xml:space="preserve">        Falta constitución del Grupo dentro del organigrama  por lo cual no cuenta con presupuesto  ni funciones asignadas</t>
  </si>
  <si>
    <t xml:space="preserve">En el primesr trimestre se realizo orientación de gestión social aa los aeropuertos para la constitución de los comités coordinadores comunitarios y la ejecución del plan de gestión social.</t>
  </si>
  <si>
    <t xml:space="preserve">Se oriento a las Direcciones Regionales para adelantar el diagnóstico sobre invasiones y otros problemas en los aeropuertos</t>
  </si>
  <si>
    <t xml:space="preserve">se  recomienda   establecer    los  resultados   en   relacion  al  indicador    definido. de  tal  forma  que   permita  evidenciar  el  desempeño  del  indicador.
De  otra parte    no  se  observa  programacion  en  cronograma  de actividades  por  trimestre</t>
  </si>
  <si>
    <t xml:space="preserve">Los aeropuertos previamente asesorados remitieron los informes de gestión correspondientes para el posterior envío al Ministerio de Ambiente y Desarrollo Territorial</t>
  </si>
  <si>
    <t xml:space="preserve">Se realizaron las evaluaciones de gestion social en los aeropuertos. Se recepcionaron los informes y se les dio el tramite correpondiente.</t>
  </si>
  <si>
    <t xml:space="preserve">Aeropuertos inspeccionados en seguridad de la aviación civil </t>
  </si>
  <si>
    <t xml:space="preserve"> inspecciones realizadas  /   inspecciones programadas</t>
  </si>
  <si>
    <t xml:space="preserve">Verificar el cumplimiento del Programa Nacional de Seguridad</t>
  </si>
  <si>
    <t xml:space="preserve">Cumplir con 35 inpecciones AVSEC en aeropuertos</t>
  </si>
  <si>
    <t xml:space="preserve">Inspeccionar en 35 aeropuertos los sistemas de control de calidad AVSEC</t>
  </si>
  <si>
    <t xml:space="preserve">GRUPO ESTUDIOS Y PROYECTOS DE SEGURIDAD</t>
  </si>
  <si>
    <t xml:space="preserve">MANUEL RIVEROS</t>
  </si>
  <si>
    <t xml:space="preserve">No contar con recursos economicos y de personal para la realización de las inspecciones</t>
  </si>
  <si>
    <t xml:space="preserve">Durante el primer trimestre se  realizó inspección de seguridad AVSEC a 11 aeropuertos acorde con la proyección establecida.</t>
  </si>
  <si>
    <t xml:space="preserve">Se  recomienda   detallar   la  programacion d e logros  por  trimestre,  para  fines  de   control   del d esempeño  de  la  meta.</t>
  </si>
  <si>
    <t xml:space="preserve">Durante el segundo trimestre se  realizó inspección de seguridad AVSEC a 8 aeropuertos de los 11 proyectados, debido a falta de recursos</t>
  </si>
  <si>
    <t xml:space="preserve">Se  realiza ajuste al  cronograma de visitas de inspección</t>
  </si>
  <si>
    <t xml:space="preserve">Durante el tercer trimestre se realizaron inspecciones AVSEC a nueve aeropuertos</t>
  </si>
  <si>
    <t xml:space="preserve">Durante el cuarto trimestre se realizaron inspecciones AVSEC a cinco aeropuertos</t>
  </si>
  <si>
    <t xml:space="preserve">Aprobación de 15 programas de control de calidad de los aeropuertos </t>
  </si>
  <si>
    <t xml:space="preserve"> programas aprobados/ programas recibidos</t>
  </si>
  <si>
    <t xml:space="preserve">Control  y seguimiento a los  Programas de Control de Calidad AVSEC</t>
  </si>
  <si>
    <t xml:space="preserve">Programas </t>
  </si>
  <si>
    <t xml:space="preserve">Aprobar 15 programas de control de calidad AVSEC para la seguridad de los aeropuertos.</t>
  </si>
  <si>
    <t xml:space="preserve">Revisión y aprobación de los programas de control de calidad para la seguridad de los aeropuertos.</t>
  </si>
  <si>
    <t xml:space="preserve">No contar con el documento en forma oportuna</t>
  </si>
  <si>
    <t xml:space="preserve">Durante el primer trimestre se  aprobarón  4 programas de control de calidad de aeropuertos.</t>
  </si>
  <si>
    <t xml:space="preserve">Se  recomienda   detallar   la  programacion d e logros  por  trimestre,  para  fines  de   control   del d esempeño  de  la  meta.
Se  ahce  ajuste  en  %  acumulado   dado  que   continua   el  mismo  avance  a  31  de   Marzo  de 2011.</t>
  </si>
  <si>
    <t xml:space="preserve">Durante el tercer  trimestre se  aprobarón  3 programas de control de calidad de aeropuertos.</t>
  </si>
  <si>
    <t xml:space="preserve">Durante el tercer  trimestre se  aprobarón  6 programas de control de calidad de aeropuertos.</t>
  </si>
  <si>
    <t xml:space="preserve">Nota: Se especificaron las actividades asosciadas al proceso de Gestión de Vigilancia y Control de Aeropuertos</t>
  </si>
  <si>
    <t xml:space="preserve"> AVANCE   ACUMULADO   A 3O  DE  JUNIO DE 2011</t>
  </si>
  <si>
    <t xml:space="preserve"> AVANCE   ACUMULADO   A 31  DE DCIEMBRE  DE 2011</t>
  </si>
  <si>
    <t xml:space="preserve">  PLAN DE GESTION ADMINISTRATIVO  VIGENCIA : 2011</t>
  </si>
  <si>
    <t xml:space="preserve">  PLAN DE GESTION ADMINISTRATIVO   DIRECCION  DE  NAVEGACION AEREA</t>
  </si>
  <si>
    <t xml:space="preserve">SEGUIMIENTO  FECHA  DE CORTE:30 DE MARZO  2011</t>
  </si>
  <si>
    <t xml:space="preserve">SEGUIMIENTO  FECHA  DE CORTE:30 DE JUNIO 2011</t>
  </si>
  <si>
    <t xml:space="preserve">SEGUIMIENTO  FECHA  DE CORTE:30 DE SEPTIEMBRE 2011</t>
  </si>
  <si>
    <t xml:space="preserve">SEGUIMIENTO  FECHA  DE CORTE:31 DE  DICIEMBRE  2011</t>
  </si>
  <si>
    <t xml:space="preserve">Aumentar la capacidad operacional,  manteniendo o  incrementando el cumplimiento, regulando la oferta y la demanda a nivel nacional e internacional, </t>
  </si>
  <si>
    <t xml:space="preserve">VALIDACION DE DATOS EN: SITUACION ACTUAL, PUNTUALIDAD E IMPACTO</t>
  </si>
  <si>
    <t xml:space="preserve">MEDIR LA CAPACIDAD OPERACIONAL, TENIENDO EN CUENTA LA CAPACIDAD DECLARADA Y LAS LIMITACIONES DE LA MISMA</t>
  </si>
  <si>
    <t xml:space="preserve">INFORMES DIARIOS, SEMANALES Y MENSUALES</t>
  </si>
  <si>
    <t xml:space="preserve">COMPARATIVO MENSUAL</t>
  </si>
  <si>
    <t xml:space="preserve">CAPACIDAD DECLARADA  (30 OPS. LLEGADAS Y 40 OPS. EN SALIDAS POR HORA EN EDR)</t>
  </si>
  <si>
    <t xml:space="preserve">PARA EL 2011, AUMENTAR  A 36 OPS EN LLEGADAS POR HORA.</t>
  </si>
  <si>
    <t xml:space="preserve">1. RECOLECCION DE DATOS DIARIAMENTE. I:\Sistema NTC GP 1000\Manual de Calidad\MISIONALES\GSAN\GSAN-1.2\DOCUMENTACION RELACIONADA\REPORTES FMU 2011</t>
  </si>
  <si>
    <t xml:space="preserve">DSNA</t>
  </si>
  <si>
    <t xml:space="preserve">DIRECTOR AREA</t>
  </si>
  <si>
    <t xml:space="preserve">TC JUAN LEONARDO ARBOLEDA T. </t>
  </si>
  <si>
    <t xml:space="preserve">LIMITACIONES (FACTORES MET, CONCESIONARIO, ETC.) QUE AFECTAN  EL NORMAL FUNCIONAMIENTO DE LAS OPS.</t>
  </si>
  <si>
    <t xml:space="preserve">SE ELABORO UN DOCUMENTO GUIA PARA EL CALCULO DE CAPACIDAD DE ACUERDO CON UN ESTUDIO REALIZADO, EL CUAL SE ENTREGO A LA DSNA,SSO Y GRUPO AERONAVEGACIÓN, CON EL FIN DE REALIZAR LA SENSIBILIZACIÓN A LOS CONTROLADORES AEREOS  Y SE DECLARE LA CAPACIDAD OPERATIVA.</t>
  </si>
  <si>
    <t xml:space="preserve">Nota:  (22/07/11)   a  corte  de 31  de marzo   el  area   presento   modificacion de PGA       por   lo  cual    fue  posible hacer   el  seguimiento  de los  resultados      </t>
  </si>
  <si>
    <t xml:space="preserve">se  hace  ajuste    de  %  de   cumplimiento  según  resultados    registrados   por  el  area, dado   que   el   cumplimiento   de   refleja    max  en  un  avance  del  50%  a  juni  30  de  2011,  debido  que  el  cumplimeinto  del  100%   es  al  terminar  la  vigencia. </t>
  </si>
  <si>
    <t xml:space="preserve">se  hace  ajuste   dado  que  la  meta  est  programada  para  terminar    en diciembre.</t>
  </si>
  <si>
    <t xml:space="preserve">2. CONSOLIDACION INFORMES SEMANALES I:\Sistema NTC GP 1000\Manual de Calidad\MISIONALES\GSAN\GSAN-1.2\DOCUMENTACION RELACIONADA\REPORTES FMU 2011</t>
  </si>
  <si>
    <t xml:space="preserve">3. ELABORACION INFORMES MENSUALES I:\Sistema NTC GP 1000\Manual de Calidad\MISIONALES\GSAN\GSAN-1.2\DOCUMENTACION RELACIONADA\REPORTES FMU 2011</t>
  </si>
  <si>
    <t xml:space="preserve">Ejecución Presupuestal</t>
  </si>
  <si>
    <t xml:space="preserve">% Registros presupuestales / Total presupuesto asignado</t>
  </si>
  <si>
    <t xml:space="preserve">MEDIR EL % DE EJECUCION DE LOS RECURSOS  ASIGNADOS A LOS GRUPOS SEI - SAR</t>
  </si>
  <si>
    <t xml:space="preserve">PORCENTAJE EJECUCION EN REGISTROS PRESUPUESTALES (RP)</t>
  </si>
  <si>
    <t xml:space="preserve">NINGUNO</t>
  </si>
  <si>
    <t xml:space="preserve">EJECUTAR EL 100% DEL PRESUPUESTO ASIGNADO</t>
  </si>
  <si>
    <t xml:space="preserve">1.  DETERMINAR NECESIDADES</t>
  </si>
  <si>
    <t xml:space="preserve">JEFES GRUPOS SEI / SAR</t>
  </si>
  <si>
    <t xml:space="preserve">DECLARATORIAS DESIERTAS</t>
  </si>
  <si>
    <t xml:space="preserve">SE AJUSTARON LOS PROYECTOS DE ADQUISICION Y MANTENIMIENTO </t>
  </si>
  <si>
    <t xml:space="preserve">SE REALIZO EL PROCESO PARA RETORNAR EL PRESUPUESTO ASIGNADO A LA DSNA AL NIVEL CENTRAL, DEBIDO A QUE EN LA V IGENCIA 2010 HABIA SIDO REGIONALIZADO.  PARA INICIAR LOS PROCESOS DE CONTRATACION.</t>
  </si>
  <si>
    <t xml:space="preserve">DETERMINADAS LAS NECESIDADES, SE ELABORARON PROYECTOS Y SE RADICARON EN LA DIR. ADMINITRATIVA POR VALOR DE 1.937 MILLONES </t>
  </si>
  <si>
    <t xml:space="preserve">SE ESPERA RADICAR LA TOTALIDAD DE LOS PROYECTOS AL 30 DE JULIO PARA LOGRAR UNA IMPORTANTE EJECUCION PRESUPUESTAL.</t>
  </si>
  <si>
    <t xml:space="preserve">se  recomienda   que  el  avance      debe  ser  consistente  de   acuerdo  a los  resultados  obtenidos.   En   % Registros presupuestales / Total presupuesto asignado</t>
  </si>
  <si>
    <t xml:space="preserve">AL 30 DE SEPTIEMBRE SE TENIA EL 70% DE LOS PROYECTOS DE ADQUISICON PUBLICADOS EN BORRADOR Y EL 30% ESTABAN ADJUDICADOS. Y DE MANTO   EN EN EJECUCION EL 30% </t>
  </si>
  <si>
    <t xml:space="preserve">AL 31 DE DICIEMBRE DE 2011 SE LOGRO UNA EJECUCION DEL 97%  DE LAOS RECURSOS ASIGNADOS PARA LA VIGENCIA</t>
  </si>
  <si>
    <t xml:space="preserve">2. ELABORACION PROYECTO DE CONTRATACION</t>
  </si>
  <si>
    <t xml:space="preserve">3. SEGUIMIENTO HASTA LA EJECUCION DE CONTRATOS.</t>
  </si>
  <si>
    <t xml:space="preserve">Presentar proyecto de vigencias futuras para aprobación de la  Oficina Asesora de Planeación, Min. Transporte, Min. Hacienda y DNP. </t>
  </si>
  <si>
    <t xml:space="preserve">% en RP  Presupuestal/ total de presupuesto asignado en  proyecto de V.F.   </t>
  </si>
  <si>
    <t xml:space="preserve">MEDIR EL % EN REGISTROS PRESUPUESTALES Y EJECUCION DE LA MISMA.</t>
  </si>
  <si>
    <t xml:space="preserve">PROCESOS  DE CONTRATACION CON PROYECTO DE VIGENCIAS FUTURAS</t>
  </si>
  <si>
    <t xml:space="preserve">APROBACION Y DESARROLLO DEL PROYECTO DE VIGENCIAS FUTURAS</t>
  </si>
  <si>
    <t xml:space="preserve">TC JUAN LEONARDO ARBOLEDA T. L</t>
  </si>
  <si>
    <t xml:space="preserve">NO APROBACION DE VIGENCIAS FUTURAS</t>
  </si>
  <si>
    <t xml:space="preserve">CON EL AJUSTE A LOS PROYECTOS SE DETERMINO MANEJAR EL PROYECTO DE ADQUISICION DE MAQUINAS DE EXTINCION DE INCENDIOS CON VIGENCIAS FUTURAS </t>
  </si>
  <si>
    <t xml:space="preserve">SE INICIA EL PROCESO DE LEVANTAMIENTO DE INFORMACION </t>
  </si>
  <si>
    <t xml:space="preserve">EL PROYECTO DE VIGENCIAS FUTURAS SE RADICO EN LA OAP EL 10-06-2011 PARA REVISION Y APROBACION </t>
  </si>
  <si>
    <t xml:space="preserve">SE REALIZARON AJUSTES PROPUESTOS ´POR LA OAP Y SE ENVIARON NUEVAMENTE EL 30 DE JUNIO CON RADICADO 4100-2011019052 A LA OAP. </t>
  </si>
  <si>
    <t xml:space="preserve">EL PROYECTO DE VIGENCIAS FUTURAS SE RADICO EN LA OAP EL 10-06-2011 PARA REVISION Y APROBACION  FUE APROBADO POR LOS ENTES COMPETENTES EN EL MES DE AGOSTO/11</t>
  </si>
  <si>
    <t xml:space="preserve">FALTA PEGAR EN EVIDENCIAS SEI EL DOCUMENTO</t>
  </si>
  <si>
    <t xml:space="preserve">SE SUSCRIBIO CONTRATO INTERADMINISTRATIVO CON LA CIAC </t>
  </si>
  <si>
    <t xml:space="preserve">2. ELABORACION DE LOS PROYECTOS DE CONTRATACION</t>
  </si>
  <si>
    <t xml:space="preserve">Unirnos al convenio del  Min Defensa, Min Protección Social en el CNRP (Centro Nacional de Recuperación de Personal)  para lograr  el propósito del SAR. </t>
  </si>
  <si>
    <t xml:space="preserve">Documento aprobado </t>
  </si>
  <si>
    <t xml:space="preserve">MEDIR EL CUMPLIMIENTO DE LOS OBJETIVOS  DEL GRUPO SAR</t>
  </si>
  <si>
    <t xml:space="preserve">VINCULACION DE LA UAEAC AL CONVENIO
del  Min Defensa, Min Protección Social en el CNRP (Centro Nacional de Recuperación de Personal)  para lograr  el propósito del SAR. </t>
  </si>
  <si>
    <t xml:space="preserve">1.  CONSOLIDACION DOCUMENTO</t>
  </si>
  <si>
    <t xml:space="preserve">JEFES GRUPOS SAR</t>
  </si>
  <si>
    <t xml:space="preserve">NO APROBACION DEL CONVENIO</t>
  </si>
  <si>
    <r>
      <rPr>
        <sz val="8"/>
        <rFont val="Arial"/>
        <family val="2"/>
      </rPr>
      <t xml:space="preserve">SE ELABORO UN BORRADOR DE  CONVENIO EL CUAL SE ENVIO A LA FAC PARA LA REVISION Y APROBACION CON</t>
    </r>
    <r>
      <rPr>
        <b val="true"/>
        <sz val="18"/>
        <rFont val="Arial"/>
        <family val="2"/>
      </rPr>
      <t xml:space="preserve">  </t>
    </r>
  </si>
  <si>
    <t xml:space="preserve">SE ELABORO UN BORRADOR DE  CONVENIO EL CUAL SE ENVIO A LA FAC PARA LA REVISION Y APROBACION.</t>
  </si>
  <si>
    <t xml:space="preserve">SE SOLICITARA POR ESCRITO LA RESPUESTA  A LA FAC. </t>
  </si>
  <si>
    <t xml:space="preserve">EL BORRADOR DE  CONVENIO SE ENCUENTRA PARA REVISION JURIDICA POR PARTE DE LA FAC Y DE LA UAEAC.</t>
  </si>
  <si>
    <t xml:space="preserve">SE SUSCRIBIO EL CONVENIO INTERADMINISTRATIVO CON  FAC.</t>
  </si>
  <si>
    <t xml:space="preserve">2. ELABORACION FICHA BPIN</t>
  </si>
  <si>
    <t xml:space="preserve">3. APROBACION Y FIRMA DEL CONVENIO</t>
  </si>
  <si>
    <t xml:space="preserve">Aumentar el empleo de plataformas tecnológicas basadas en web para la prestación de servicios</t>
  </si>
  <si>
    <t xml:space="preserve">No. De usuarios año 2011/ No. De usuarios año 2010</t>
  </si>
  <si>
    <t xml:space="preserve">MEDIR EL PORCENTAJE DE USUARIOS PARA LA ADECUADA Y PRESTACION DE SERVICIOS</t>
  </si>
  <si>
    <t xml:space="preserve">INFORME ANUAL</t>
  </si>
  <si>
    <t xml:space="preserve">ANUAL</t>
  </si>
  <si>
    <t xml:space="preserve">RESULTADOS AÑO ANTERIOR</t>
  </si>
  <si>
    <t xml:space="preserve">AUMENTO EN EL EMPLEO DE LAS PLATAFORMAS TECNOLOGICAS  </t>
  </si>
  <si>
    <t xml:space="preserve">1. DIVULGACION DE LA PLATAFORMA</t>
  </si>
  <si>
    <t xml:space="preserve">AIS - COM</t>
  </si>
  <si>
    <t xml:space="preserve">OBSOLECENCIA DE LAS PLATAFORMAS</t>
  </si>
  <si>
    <t xml:space="preserve">SE TIENE HABILITADA EL PORTAL DE LA AERONAUTICA CIVIL DE COLOMBIA , PARA LA CONSULTA DE USUARIOS EXTERNOS , TENIENDO COMO RESULTADO UN ALTO PORCENTAJE DE CONSULTAS EN EL LIN DE CONSULTAS DE INFORMACION AERONAUTICA. </t>
  </si>
  <si>
    <t xml:space="preserve">SE TIENE HABILITADA EL PORTAL DE LA AERONAUTICA CIVIL DE COLOMBIA , PARA LA CONSULTA DE USUARIOS EXTERNOS , TENIENDO COMO RESULTADO UN ALTO PORCENTAJE DE CONSULTAS EN EL LIN DE CONSULTAS DE INFORMACION AERONAUTICA. ADEMAS LA IMPLEMENTACION DE LA HERRAMIENTA SIA ( SISTEMA DE INFORMACION AERONAUTICA) ACTUALIZADA EN 80%  PARA LA AUTOMATIZACION DE LA DOCUMENTACION INTEGRADA.. </t>
  </si>
  <si>
    <t xml:space="preserve">SE TIENE HABILITADA EL PORTAL DE LA AERONAUTICA CIVIL DE COLOMBIA , PARA LA CONSULTA DE AIP, SUPLEMENTOS, EMIENDAS, Y AIC POR LOS  USUARIOS EXTERNOS , TENIENDO COMO RESULTADO UN ALTO PORCENTAJE DE CONSULTAS EN EL LIN DE CONSULTAS DE INFORMACION AERONAUTICA. ADEMAS LA IMPLEMENTACION DE LA HERRAMIENTA SIA ( SISTEMA DE INFORMACION AERONAUTICA) ACTUALIZADA EN 80%  PARA LA AUTOMATIZACION DE LA DOCUMENTACION INTEGRADA.. </t>
  </si>
  <si>
    <t xml:space="preserve">2. HABILITACION DE USUARIOS</t>
  </si>
  <si>
    <t xml:space="preserve">Revisar versión V de los volúmenes I y II del Plan de Navegación Aérea y publicar versión I del volumen III</t>
  </si>
  <si>
    <t xml:space="preserve">Documento publicado</t>
  </si>
  <si>
    <t xml:space="preserve">ESTABLECER EL PLAN ESTRATEGICO DE LA ENTIDAD</t>
  </si>
  <si>
    <t xml:space="preserve">VERSIONES ANTERIORES </t>
  </si>
  <si>
    <t xml:space="preserve">APROBACION DEL DOCUMENTO
versión V de los volúmenes I y II del Plan de Navegación Aérea y publicar versión I del volumen III</t>
  </si>
  <si>
    <t xml:space="preserve">1. ESTUDIO VERSIONES ANTERIORES</t>
  </si>
  <si>
    <t xml:space="preserve">JEFES GRUPOS </t>
  </si>
  <si>
    <t xml:space="preserve">NO CUMPLIMIENTO DEL CRONOGRAMA ESTABLECIDO</t>
  </si>
  <si>
    <t xml:space="preserve">POR DECISION DEL COMITÉ  DIRECTIVO  DE MARZO DE 2011, LA OAP  ORIENTARA Y COORDINARA  LA ACTUALIZACION DEL VOLUMEN  I Y VOLUMEN II . A LA VERSION  05 </t>
  </si>
  <si>
    <t xml:space="preserve">POR INSTRUCCIÓN DE LA SUB Dirección  GENERAL  SE ORDENO  DEDICAR DEL  5 DE ABRIL AL 5 DE MAYO 2011, GRUPOS DE TRABAJO  PARA LA ACTUALIZACION VOLUMEN I Y VOLUMEN II </t>
  </si>
  <si>
    <t xml:space="preserve">se  hace  ajuste    de  %  de   cumplimiento  según  resultados    registrados   por  el  area, dado   que   el   cumplimiento   de   refleja    max  en  un  avance  del  50%  a  juni  30  de  2011,  debido  que  el  cumplimeinto  del  100%   es  al  terminar  la  vigencia.</t>
  </si>
  <si>
    <t xml:space="preserve">Publicación PNA COL ver 06. Presentación oficial en el marco de la FAIR Rionegro julio 20011. </t>
  </si>
  <si>
    <t xml:space="preserve"> LA VERSION CINCO DEL PLAN DE NAVEGACION AEREA  EN LOS VOLUMEN  I Y II   AL 31 DICIEMBRE SE ENCUENTRA FIRIMADO Y PUBLICADO EN LA PAGINA DE LA AEROCIVIL. </t>
  </si>
  <si>
    <t xml:space="preserve">2. AJUSTES Y COMPLEMENTACION</t>
  </si>
  <si>
    <t xml:space="preserve">REUNIONES CON JEFE OAP ,ASESOR Dirección,  SUB DIRECTOR , DSNA  BALANCE  DEL AVANCE , OAP COORDINARA CON LA SSO, DDA, GRUPO PLANES MAESTROS, LA ACTUALIZACION DE PARTE AOP.</t>
  </si>
  <si>
    <t xml:space="preserve">De acuerdo con el compromiso  en reuniones del 12  y 13 de octubre en sub direccion se dio nuevo plazo (presentacion final vol I para el 21 de octubre -  Nuevo plazo del 30 septiembre 2011, para actualizar Vol I y Vol II en la parte AIM, responsabilidad de Grupo AIS COM. Ajustar versión 06. </t>
  </si>
  <si>
    <t xml:space="preserve">3. PRESENTACION Y SUSTENTACION DE LOS DOCUMENTOS</t>
  </si>
  <si>
    <t xml:space="preserve">SE ENVIO UNA CARTA PARA LA PARTICIPACION DE COLOMBIA EN EL SRVSOP-OACI, PARA APROBACION DEL DIRECTOR GENERAL, DE CONFORMIDAD CON LA DECISION  SE DESARROLLARA  EL VOLUMEN III.</t>
  </si>
  <si>
    <t xml:space="preserve">Estrategia contra el empleo ilegal de aeronaves e infraestructura  aeronáutica.</t>
  </si>
  <si>
    <t xml:space="preserve">Crear política institucional</t>
  </si>
  <si>
    <t xml:space="preserve">MEDICION DEL IMPACTO Y REDUCCION DEL EMPLEO ILEGAL DE RECURSOS</t>
  </si>
  <si>
    <t xml:space="preserve">POLITICA INSTITUCIONAL APROBADA</t>
  </si>
  <si>
    <t xml:space="preserve">SEGUIMIENTO DE ACTAS E INFORMES</t>
  </si>
  <si>
    <t xml:space="preserve">Estrategia contra el empleo ilegal de aeronaves e infraestructura  aeronáutica.CONSTITUIRLA COMO UNA POLITICA INSTITUCIONAL</t>
  </si>
  <si>
    <t xml:space="preserve">1. REUNIONES CONJUNTAS ENTRE LAS DIFERENTES INSTITUCIONES GUBERNAMENTALES</t>
  </si>
  <si>
    <t xml:space="preserve">TC HECTOR LUIS CARRASCAL</t>
  </si>
  <si>
    <t xml:space="preserve">NO APROBACION DEL PROYECTO POR PARTE DE LA Dirección GENERAL</t>
  </si>
  <si>
    <t xml:space="preserve">SE BIENE EJECUTANTO EL PROCEDIMIENTO DESCRITO EN EL CODIGO ESTELLA </t>
  </si>
  <si>
    <t xml:space="preserve">SE BIENE EJECUTANTO EL PROCEDIMIENTO DESCRITO EN EL CODIGO ESTELLA  Y REUNIONES CON LA PARTICIPACION DE ENTES GUBERNAMENTALES A FIN DE ESTABLECER NUEVAS POLITICAS QUE REDUNDEN EN LA MINIMIZACION DEL EMPLEO ILICITO </t>
  </si>
  <si>
    <t xml:space="preserve">SE TIENE BORRADORES PARA LA  IMPLEMENTACION DEL CODIGO ESTELA EN AEROPUERTOS DE PEREIRA Y SAN ANDRES,   SE TIENE ELPROYECTO DE RESOLUCION PARA LLEVARLO A REVISION JURIDICA Y APROBACION DEL DIRECTOR GENERAL</t>
  </si>
  <si>
    <t xml:space="preserve">Desarrollar el proyecto de comercialización del AIP y Publicaciones Aeronáuticas.</t>
  </si>
  <si>
    <t xml:space="preserve">Publicación proyecto y apertura de contratacion.</t>
  </si>
  <si>
    <t xml:space="preserve">Lograr retribución económica al estado acorde con la inversión de la Aeronáutica</t>
  </si>
  <si>
    <t xml:space="preserve">PUBLICACION DEL DOCUMENTO</t>
  </si>
  <si>
    <t xml:space="preserve">CONTRATATACION PARA COMERCIALIZACION DEL AIP</t>
  </si>
  <si>
    <t xml:space="preserve">1. RADICAR PROYECTO ANTE LA Dirección ADM.</t>
  </si>
  <si>
    <t xml:space="preserve">JEFE GRUPO AIS</t>
  </si>
  <si>
    <t xml:space="preserve">DECLARATORIA DESIERTA</t>
  </si>
  <si>
    <t xml:space="preserve">EL PROYECTO DE RESOLUCION PASO LAS REVISIONES Y APROBACION DE LA DIR. ADTIVA Y ESTA PARA LA FIRMA DE DIR GRAL Y SEC GRAL   </t>
  </si>
  <si>
    <t xml:space="preserve"> RESOLUCION DE ESTRUCCTURACION PARA LA COMERCIALIZACION DEL AIP FUE  LA FIRMADA </t>
  </si>
  <si>
    <t xml:space="preserve"> RESOLUCION No. 03728 del 08 de julio de 2011 " Por la cual se fijan los parametros para estructurar la comercializacion del AIO/Colombia, la documentacion integrada y servicios  conesos  al vuelo de la Unidad Administrativa Especial de Aeronautica Civil" </t>
  </si>
  <si>
    <t xml:space="preserve">2. SEGUIMIENTO CONTRACTUAL Y EJECUCION DE CONTRATO</t>
  </si>
  <si>
    <t xml:space="preserve">Presentar el Plan de implementación SMS ante la secretaria de seguridad aerea para los servicios de Tránsito Aéreo</t>
  </si>
  <si>
    <t xml:space="preserve">PUBLICACION DOCUMENTO</t>
  </si>
  <si>
    <t xml:space="preserve">MEDICION DEL IMPACTO EN LA IMPLEMENTACION DEL SMS</t>
  </si>
  <si>
    <t xml:space="preserve">PLAN IMPLEMENTACION SMS</t>
  </si>
  <si>
    <t xml:space="preserve">ENTREGAR EL PLAN  A JUNIO 30 DE 2011</t>
  </si>
  <si>
    <t xml:space="preserve">1. ESTABLECER LIDER SMS / ATC</t>
  </si>
  <si>
    <t xml:space="preserve">JEFE GRUPO Navegación</t>
  </si>
  <si>
    <t xml:space="preserve">NO APROBACION</t>
  </si>
  <si>
    <t xml:space="preserve">No  se  presento  seguimiento de  avance</t>
  </si>
  <si>
    <t xml:space="preserve">SE DESIGNÓ EL LIDER SMS PARA ATC. SE ENTREGÓ EL PLAN DE TRABAJO A REALIZARSE POR ETAPAS A LA DSNA.  DE ESTAS ETAPAS, LA PRIMERA, CONSISTENTE EN LA POLÍTICA, DESIGNACIÓN DE RESPONSABILIDAD, DESCRIPCIÓN DEL SISTEMA Y ANÁLISIS DEL FALTANTE, SE LLEVO A CABO EN ESTE TRIMESTRE.</t>
  </si>
  <si>
    <t xml:space="preserve">2. DEFINIR EQUIPO DE TRABAJO POR REGIONALES</t>
  </si>
  <si>
    <t xml:space="preserve">3. PLAN DE TRABAJO PARA SU DESARROLLO</t>
  </si>
  <si>
    <t xml:space="preserve">4. APROBACION POR LA DCNA SSO </t>
  </si>
  <si>
    <t xml:space="preserve">DEPENDENCIA:    SECRETARIA DE SEGURIDAD AÉREA</t>
  </si>
  <si>
    <t xml:space="preserve">GSVC-2.1
Gestión de Inspección, Seguimiento y Vigilancia a Empresas Aeronáuticas </t>
  </si>
  <si>
    <t xml:space="preserve">Porcentaje de Ejecución Inspecciones Totales  Empresas Aeronáuticas</t>
  </si>
  <si>
    <t xml:space="preserve">(∑ Actividades Ejecutadas/ ∑ Actividades Programadas) * 100</t>
  </si>
  <si>
    <t xml:space="preserve">Evidenciar el avance en el cumplimiento del programa de inspección y vigilancia a Empresas Aeronáuticas</t>
  </si>
  <si>
    <t xml:space="preserve">Para el año 2010 se programaron 2960 actividades, esto como dato histórico. Para la presente vigencia se estima el mismo número de actividades. La meta para este año es el 90%</t>
  </si>
  <si>
    <t xml:space="preserve">1. Elaborar programación de actividades para la Vigilancia a Empresas Aeronáuticas
2. Efectuar Inspecciones de acuerdo al Programa</t>
  </si>
  <si>
    <t xml:space="preserve">Dirección Estándares de Vuelo</t>
  </si>
  <si>
    <t xml:space="preserve">Gilberto Aleman - Jorge Reyes</t>
  </si>
  <si>
    <t xml:space="preserve">Ing. Jairo Salazar M.</t>
  </si>
  <si>
    <t xml:space="preserve">Inadecuada Planeación en la programación, Falta de viáticos, Falta de Inspectores para efectuar inspecciones </t>
  </si>
  <si>
    <t xml:space="preserve">En el trimestre se programaron en total 719 actividades distribuidas en 269 de Operaciones y 450 de Aeronavegabilidad y se ejecutaron en total 672 de las cuales 254 fueron realizadas por operaciones y 418 por Aeronavegabilidad. El Consolidado  de cumplimiento del programa de vigilancia en el trimestre fue del 93%</t>
  </si>
  <si>
    <t xml:space="preserve">No aplica</t>
  </si>
  <si>
    <t xml:space="preserve">En el segundo trimestre se programaron en total 924 actividades distribuidas en 369 de Operaciones y 555 de Aeronavegabilidad y se ejecutaron en total 872 de las cuales 361 fueron realizadas por operaciones y 511 por Aeronavegabilidad. El Consolidado  de cumplimiento del programa de vigilancia en el segundo trimestre fue del 94%</t>
  </si>
  <si>
    <t xml:space="preserve">hace  ajuste    de  %  de   cumplimiento  según  resultados    registrados   por  el  area,  dado   que   el   cumplimiento   de   refleja    max  en  un  avance  del  50%  a  juni  30  de  2011,  debido  que  el  cumplimeinto  del  100%   es  al  terminar  la  vigencia.</t>
  </si>
  <si>
    <t xml:space="preserve">En el tercer trimestre se programaron en total 863 actividades distribuidas en 327 de Operaciones y 536 de Aeronavegabilidad y se ejecutaron en total 812 de las cuales 322 fueron realizadas por operaciones y 490 por Aeronavegabilidad. El Consolidado  de cumplimiento del programa de vigilancia en el tercer trimestre fue del 94%</t>
  </si>
  <si>
    <t xml:space="preserve">En el cuarto trimestre se programaron en total 650 actividades de vigilancia,  distribuidas en 190 del grupo de  Operaciones y 460 del grupo de Aeronavegabilidad, de las cuales se ejecutaron en total 626 donde 182 fueron realizadas por operaciones y 444 por Aeronavegabilidad. Para el 2011 quedaron 24 inspecciones del programa de vigilancia de la SSA sin ejecutar. 
Teniendo en cuenta lo anterior el Consolidado  de cumplimiento del programa de vigilancia en el trimestre fue del 96%</t>
  </si>
  <si>
    <t xml:space="preserve">No aplica ya que se cumplió la meta establecida del 90%</t>
  </si>
  <si>
    <t xml:space="preserve">Cubrimiento Chequeos Solicitados por el Operador</t>
  </si>
  <si>
    <t xml:space="preserve">Nro de Solicitudes Atendidas / Nro. Solicitudes recibidas * 100</t>
  </si>
  <si>
    <t xml:space="preserve">Mantener calificadas las diferentes tripulaciones de las empresas aeronáuticas</t>
  </si>
  <si>
    <t xml:space="preserve">Para el año 2010 en promedio se efectuaran 1900 chequeos . Para la presente vigencia se estima el mismo número de chequeos  </t>
  </si>
  <si>
    <t xml:space="preserve">1. Asignar a los inspectores de acuerdo a su habilitación 
2. Efectuar los chequeos</t>
  </si>
  <si>
    <t xml:space="preserve">Falta de Personal</t>
  </si>
  <si>
    <t xml:space="preserve">En este ítem se ve reflejado un cumplimiento total ya que es una de las actividades que demanda prioridad, debido a una programación que tienen los operadores la cual no se puede cambiar porque la reglamentación  no lo permite (RAC)</t>
  </si>
  <si>
    <t xml:space="preserve">En el cuarto trimestre se solicitaron 431 chequeos, los cuales fueron atendidos en su totalidad para un cumplimiento del 100% esta es una actividad que se realiza por demanda de las empresas aeronáuticas.</t>
  </si>
  <si>
    <t xml:space="preserve">Inicio de actuaciones administrativas y/o investigaciones técnicas </t>
  </si>
  <si>
    <t xml:space="preserve">(No. Actuaciones Administrativas y/o Investigaciones iniciadas / Total solicitudes  de investigación en el periodo)*100</t>
  </si>
  <si>
    <t xml:space="preserve">Atender oportunamente las solicitudes de investigaciones por violaciones al Reglamento Aeronáutico, velando por que las investigaciones no caduquen o que dentro de ellas sucedan fenómenos que puedan generar nulidades </t>
  </si>
  <si>
    <t xml:space="preserve">Se encuentran en curso 98 investigaciones y actos administrativos. Hay que tener en cuenta que el numero de  solicitud de investigaciones no se puede prever.</t>
  </si>
  <si>
    <t xml:space="preserve">1. Recibir solicitud de Investigación
2. Determinar si es actuación administrativa o Investigación
3. Elaborar auto de asignación de actuación administrativa o investigación
4. Dar inicio según auto de asignación</t>
  </si>
  <si>
    <t xml:space="preserve">Grupo de Investigación a las Infracciones Técnicas</t>
  </si>
  <si>
    <t xml:space="preserve">Dra. Liliana Palacio</t>
  </si>
  <si>
    <t xml:space="preserve">Cr. German R. García Acevedo</t>
  </si>
  <si>
    <t xml:space="preserve">Dificultad en recaudo de pruebas de cargo o caducidad del proceso</t>
  </si>
  <si>
    <t xml:space="preserve">En el trimestre se recibieron 13 solicitudes de investigación, las cuales fueron atendidas en su totalidad ya sea por actuación administrativa o con el inicio de la Investigación. Lo anterior corresponde al 100% de cumplimiento. </t>
  </si>
  <si>
    <t xml:space="preserve">En el 2 trimestre se recibieron 20 solicitudes de investigación, las cuales fueron atendidas en su totalidad ya sea por actuación administrativa o con el inicio de la Investigación. Lo anterior corresponde al 100% de cumplimiento. </t>
  </si>
  <si>
    <t xml:space="preserve">se  hace  ajuste    de  %  de   cumplimiento  según  resultados    registrados   por  el  area.</t>
  </si>
  <si>
    <t xml:space="preserve">En el tercer trimestre se recibieron 16 solicitudes de investigación, las cuales fueron atendidas en su totalidad ya sea por actuación administrativa o con el inicio de la Investigación. Lo anterior corresponde al 100% de cumplimiento. </t>
  </si>
  <si>
    <t xml:space="preserve">En el cuarto trimestre se recibieron 27 solicitudes de investigación, las cuales fueron atendidas en su totalidad ya sea por actuación administrativa o con el inicio de la Investigación. Lo anterior corresponde al 100% de cumplimiento. </t>
  </si>
  <si>
    <t xml:space="preserve">CALIDAD  DE  SERVICIO:
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GSAC-1.0 
Gestión de Servicio al Personal Aeronáutico</t>
  </si>
  <si>
    <t xml:space="preserve">Porcentaje de atención a solicitudes en el tiempo establecido</t>
  </si>
  <si>
    <t xml:space="preserve">(No. solicitudes atendidas oportunamente / No. Solicitudes recibidas con requisitos completos)*100</t>
  </si>
  <si>
    <t xml:space="preserve">Determinar el cumplimiento  en el proceso de licenciamiento del personal técnico aeronáutico. (Expedición, Adición y Duplicados de Licencias)</t>
  </si>
  <si>
    <t xml:space="preserve">Desde el mes de enero de 2010 hasta septiembre del mismo año se han recibido en promedio 4523 solicitudes de licencias, con un cumplimiento de 83%, Esto como dato histórico.</t>
  </si>
  <si>
    <t xml:space="preserve">1. Recibir solicitud
2. Verificar que la documentación este completa
3. Evaluar el cumplimiento de los requisitos,
4. Expedir y entregar la licencia </t>
  </si>
  <si>
    <t xml:space="preserve">Grupo de Licencias Técnicas</t>
  </si>
  <si>
    <t xml:space="preserve">Ing. Mauricio Burgos*</t>
  </si>
  <si>
    <t xml:space="preserve">Dra. Patricia Barrientos </t>
  </si>
  <si>
    <t xml:space="preserve">Insatisfacción del usuario, sobrecarga de trabajo por falta de personal</t>
  </si>
  <si>
    <t xml:space="preserve">Para el primer trimestre de 2011, se recibieron 2.109 solicitudes encaminadas al licenciamiento del personal técnico aeronáutico, de las cuales se respondieron a  tiempo 1.205 licencias. No se alcanzó con la meta del 100%, en razón a que se continua con el personal insuficiente para la atención de los requerimientos;  adicionalmente hay que tener en cuenta que el volumen de solicitudes aumento en un 61% con  relación al trimestre anterior. Por otra parte la puesta en marcha del nuevo contrato de licencias plásticas ha requerido de más tiempo del poco personal que  cuenta  el área. </t>
  </si>
  <si>
    <t xml:space="preserve">Se espera nombramiento de personal para atender la demanda de solicitudes, teniendo en cuenta el aumento de estas; así mismo, se envió propuesta al Grupo de Normas para eliminar licencias que no son obligatorias de acuerdo al  anexo 1, cuyo tramite implica un esfuerzo adicional. </t>
  </si>
  <si>
    <t xml:space="preserve">En el segundo trimestre de 2011, se recibieron 2.265 solicitudes para el licenciamiento de personal técnico aeronáutico y se respondieron a  tiempo 1.180 solicitudes. No se alcanzó  la meta dado que continua la falta de personal para atender oportunamente las solicitudes, se presento rotacion de personal en el Grupo, se efectuó cambio  en la Jefatura del Grupo, continuo el aumento de solicitudes de licenciamiento, y se gestiono la implementación de los diferentes proyectos en los cuales se encuentra el Grupo de Licencias (Elite, GIAM, Nueva Licencia). </t>
  </si>
  <si>
    <t xml:space="preserve">Se encuentra pendiente el refuerzo de personal para atender la demanda de solicitudes. Redistribución de responsabilidades, tareas y roles con el nuevo personal del Grupo. Planes de contingencia para la atención del volumen de solicitudes. Revisión de los procedimientos y tramites en coordinación con los proyectos GIAM y Elite. Optimización del tramite de Nueva Licencia. </t>
  </si>
  <si>
    <t xml:space="preserve">En el tercer trimestre de 2011 se recibieron 2.169 solicitudes para el licenciamiento de personal técnico aeronáutico y se respondieron a  tiempo 1.412 solicitudes. No se alcanzó  la meta dado que continua la falta de personal para atender oportunamente las solicitudes. Se presento rotacion en las funciones de miembros del Grupo. Continua la gestion de los diferentes proyectos y actividades en los cuales se encuentra el Grupo de Licencias (Elite, GIAM, nueva licencia plastica, Gobierno en linea, ley antitramites, USOAP, Rediseño Organizacional).</t>
  </si>
  <si>
    <t xml:space="preserve">Se reforzo el Grupo con una nueva funcionaria para atender la demanda de solicitudes. Se llevo a cabo una redistribucion de actividades y roles especialmente en el area de digitacion. Revision de los procedimientos y tramites en coordinacion con los proyectos GIAM y Elite. Revision del tramite con la expedicion de la nueva licencia plastica. </t>
  </si>
  <si>
    <t xml:space="preserve">En el cuarto trimestre de 2011 se recibieron 2.070 solicitudes para el licenciamiento de personal técnico aeronáutico y se respondieron a  tiempo 1.297 solicitudes. No se alcanzó  la meta dado que se esta imprimiendo los plásticos definitivos como respuesta al tramite en lugar de la licencia provisional lo cual implica un paso mas en el proceso. Continua la gestión de los diferentes proyectos y actividades en los cuales se encuentra el Grupo de Licencias (Elite, GIAM, nueva licencia plástica, Gobierno en línea, ley anti tramites, USOAP, Rediseño Organizacional).</t>
  </si>
  <si>
    <t xml:space="preserve">Se reforzó el Grupo con un nuevo funcionario para la elaboración de los plásticos definitivos, el cual es el paso que presenta congestión y genera retrasos en el proceso. Continua revisión de los procedimientos y tramites en coordinación con los proyectos GIAM y Elite.  </t>
  </si>
  <si>
    <t xml:space="preserve">GSAN-4.3
Gestión de Servicio de Prevención de Accidentes Aéreos </t>
  </si>
  <si>
    <t xml:space="preserve">Porcentaje de cumplimiento de los programas de vigilancia y de promoción de la Seguridad Operacional</t>
  </si>
  <si>
    <t xml:space="preserve">(No. de auditorias y de actividades de promoción de seguridad operacional efectuadas / No. de auditorias y de actividades de seguridad operacional programadas)*100</t>
  </si>
  <si>
    <t xml:space="preserve">Determinar la eficacia de los recursos (humanos, presupuestales, tiempo) asignados al programa de prevención de accidentes</t>
  </si>
  <si>
    <t xml:space="preserve">Para el 2010 en promedio se realizaron 100 actividades de seguridad operacional</t>
  </si>
  <si>
    <t xml:space="preserve">1. Programar las actividades, 
2. Nombrar responsables de cada actividad,
3. Presupuestar las actividades, 
4. Cumplir las actividades, 
5. Medir el cumplimiento de las actividades,
6. Reprogramar actividades para corregir desviaciones.</t>
  </si>
  <si>
    <t xml:space="preserve">Grupo de Gestión de Seguridad Operacional</t>
  </si>
  <si>
    <t xml:space="preserve">Cr. Miguel Camacho Martinez</t>
  </si>
  <si>
    <t xml:space="preserve">Posible interferencia con otras actividades imprevistas del Grupo o  externas que limiten el cumplimiento de la meta.</t>
  </si>
  <si>
    <t xml:space="preserve">Se programaron 36 actividades y se cumplieron 33 durante el primer trimestre.
Se dio cumplimiento normal a las actividades programadas con énfasis en actividades de difusión, orientación y acompañamiento para elaboración de Planes de Implementación  </t>
  </si>
  <si>
    <t xml:space="preserve">Se programaron 41 actividades y se cumplieron 51. El alto porcentaje de cumplimiento, por encima de la meta, se explica en el hecho que el Grupo ha intensificado la capacitación sobre seguridad operacional así como las auditorías a operadores como acompañamiento dentro del proceso de elaboración de los Planes de Implementación SMS.</t>
  </si>
  <si>
    <t xml:space="preserve"> Se hace  ajuste    de  %  de   cumplimiento  según  resultados    registrados   por  el  area,  dado   que   el   cumplimiento   de   refleja    max  en  un  avance  del  50%  a  juni  30  de  2011,  debido  que  el  cumplimeinto  del  100%   es  al  terminar  la  vigencia.</t>
  </si>
  <si>
    <t xml:space="preserve">Se programaron 74 actividades y se cumplieron 71 durante el tercer trimestre.
Se dio cumplimiento normal a las actividades programadas con énfasis en actividades de difusión, orientación y acompañamiento para elaboración de Planes de Implementación.  </t>
  </si>
  <si>
    <t xml:space="preserve">Se programaron 66 actividades y se cumplieron 69 durante el cuarto trimestre.
Se dio énfasis a las actividades de difusión, orientación y acompañamiento para elaboración de Planes de Implementación. De esta manera se cumplen los objetivos establecidos para el período anual. </t>
  </si>
  <si>
    <t xml:space="preserve">GSAN-4.4
Gestión de Servicio de Prevención de Incidentes Aéreos ATS</t>
  </si>
  <si>
    <t xml:space="preserve">Investigación de incidentes ATS</t>
  </si>
  <si>
    <t xml:space="preserve">(No. Incidentes investigados / sobre la meta anual) * 100 
meta anual: 100 investigaciones para el año 2.011</t>
  </si>
  <si>
    <t xml:space="preserve">Determinar el avance en los procesos de investigación de incidentes ATS</t>
  </si>
  <si>
    <t xml:space="preserve">Se estima realizar 100 investigaciones de incidentes, pero hay que tener en cuenta que la ocurrencia de incidentes no se puede prever.</t>
  </si>
  <si>
    <t xml:space="preserve">1. Recibir la notificación, 
2. valorar la gravedad del incidente 
3. Iniciar el proceso de investigación, 
4. Generar informe </t>
  </si>
  <si>
    <t xml:space="preserve">Aseguramiento de la Calidad ATS</t>
  </si>
  <si>
    <t xml:space="preserve">Joaquin Penagos Aguilar</t>
  </si>
  <si>
    <t xml:space="preserve">1.- Continuidad del programa (contratos vencen en Jun/Jul).
2.- Posible asignación de otras tareas que no permitan cumplir con la meta.</t>
  </si>
  <si>
    <t xml:space="preserve">Se efectuaron 14 investigaciones de incidentes ATS, sin embargo no se alcanzo la meta de 25 investigaciones evacuadas ya que el Grupo se encuentra desarrollando mas intensamente las actividades de evaluación de dependencias ATS y  Prevención de Incidentes ATS a nivel nacional, en razón a que se deben utilizar unos recursos económicos antes de finalizar el mes de junio de 2011.</t>
  </si>
  <si>
    <t xml:space="preserve">1. El proceso de investigación se reforzará a partir del tercer trimestre del año 2011
2. A partir del tercer trimestre se dedicarán mas Inspectores ATS a la actividad de Investigación de Incidentes ATS.
 </t>
  </si>
  <si>
    <t xml:space="preserve">Se investigaron 39 incidentes ATS superando la meta de 25 investigaciones en el segundo trimestre. 
Durante el primer semestre del año, se han realizado 53 investigaciones de incidentes superando los 50 incidentes establecidos.</t>
  </si>
  <si>
    <t xml:space="preserve">Se hace  ajuste    de  %  de   cumplimiento  según  resultados    registrados   por  el  area,  dado   que   el   cumplimiento   de   refleja    max  en  un  avance  del  50%  a  juni  30  de  2011,  debido  que  el  cumplimeinto  del  100%   es  al  terminar  la  vigencia.</t>
  </si>
  <si>
    <t xml:space="preserve">Se investigaron 29 incidentes ATS superando la meta de 25 investigaciones en el tercer trimestre. 
Durante lo corrido del año, se han realizado 82 investigaciones de incidentes superando los 75 incidentes establecidos.</t>
  </si>
  <si>
    <t xml:space="preserve">En el cuarto trimestre se analizaron 23 incidentes de 25 que se debían investigar según la meta trimestral, lo anterior equivale al 92% de cumplimiento. 
Para el año 2011 se supero la meta establecida de 100 incidentes investigados ya que se investigaron 105 incidentes tipo 1 y 2, dado lo anterior el cumplimiento acumulado de la meta fue del 100% </t>
  </si>
  <si>
    <t xml:space="preserve">GSAN-4.5
Gestión de Servicio de investigación de Accidentes</t>
  </si>
  <si>
    <t xml:space="preserve">Cumplimiento en las funciones de investigación de accidentes </t>
  </si>
  <si>
    <t xml:space="preserve">Número de informes finales de accidentes e incidentes graves desarrollados en el periodo</t>
  </si>
  <si>
    <t xml:space="preserve">Mostrar el avance en los procesos de investigación</t>
  </si>
  <si>
    <t xml:space="preserve">Numero </t>
  </si>
  <si>
    <t xml:space="preserve">A la fecha se encuentran en proceso de investigación 34 accidentes. Sin embargo hay que tener en cuenta que la ocurrencia de accidentes no se puede prever.</t>
  </si>
  <si>
    <t xml:space="preserve">1. Realizar investigación de accidentes
2. Generar Informe
3. Presentar informe al Consejo de Seguridad. </t>
  </si>
  <si>
    <t xml:space="preserve">Grupo de Investigación de Accidentes</t>
  </si>
  <si>
    <t xml:space="preserve">Cr. Javier Losada Sierra</t>
  </si>
  <si>
    <t xml:space="preserve">Incremento de la duración de las investigaciones debido al aumento de la accidentalidad e inciden talidad y deficiencias en cantidad de recurso humano, financiero y técnico de investigación disponible. Dificultad y demora en finalizar las investigaciones de mayor antigüedad.</t>
  </si>
  <si>
    <t xml:space="preserve">El  06 de abril de 2011 se presentaron ante Consejo de Seguridad 14 informes de accidente e incidente graves, de un total de  21 accidentes acumulados desde el 2008, equivalente al 66% de cumplimiento. Como la meta trimestral son 6 investigaciones terminadas (24 anual), las 14 generan un resultado superior del 100%</t>
  </si>
  <si>
    <t xml:space="preserve">Se presentaran ante Consejo 15 informes de accidente e incidentes graves el  15 de julio de 2011 entre  28 accidentes acumulados desde el 2008, equivalente al 54% de cumplimiento. Como la meta trimestral son 6 investigaciones terminadas (24 anual), las 14 del primer trimestre y las 15 del segundo trimestre, generan un resultado de 29 investigaciones, superando la meta establecida.</t>
  </si>
  <si>
    <t xml:space="preserve">El  6 de octubre de 2011 se presentaron ante Consejo de Seguridad 14 informes de accidente e incidente graves, de un total de  18 accidentes acumulados desde el 2008, equivalente al 83% de cumplimiento. Como la meta trimestral son 6 investigaciones terminadas en el trimestre (de 24 al año), las 14 generan un resultado superior del 100%</t>
  </si>
  <si>
    <t xml:space="preserve">El  14 de DICIEMBRE de 2011 se presentaron ante Consejo de Seguridad 06 informes de accidente e incidente graves, de un total de  15 accidentes acumulados desde el 2008, equivalente al 40% de cumplimiento. Como la meta trimestral son 6 investigaciones terminadas en el trimestre (de 24 al año), las 06 generan un resultado superior del 100%
Para el acumulado al 2011 se dio el cumplimiento del 100% superando la meta establecida de 24 investigaciones</t>
  </si>
  <si>
    <t xml:space="preserve">No Aplica</t>
  </si>
  <si>
    <t xml:space="preserve">Cumplimiento del programa de instrucción de la Secretaria de Seguridad Aérea</t>
  </si>
  <si>
    <t xml:space="preserve">(Número de Eventos ejecutados en cumplimiento del PRISSA / Número de Eventos Programados en PRISSA)*100</t>
  </si>
  <si>
    <t xml:space="preserve">Determinar el grado de cumplimiento en la ejecución del Programa de Instrucción de la Secretaria de Seguridad Aérea</t>
  </si>
  <si>
    <t xml:space="preserve">Se proyecta realizar un mínimo de 40 cursos dentro del Programa de Instrucción de la Secretaría de Seguridad Aérea</t>
  </si>
  <si>
    <t xml:space="preserve">1. Identificar necesidades de capacitación por cada área de la SSA 
2. Elaborar programa de Instrucción de la SSA 
3. Coordinar la ejecución de los cursos programadas
4. Llevar a cabo los cursos programados </t>
  </si>
  <si>
    <t xml:space="preserve">Secretaria de Seguridad Aérea</t>
  </si>
  <si>
    <t xml:space="preserve">Francisco Vega / Maria Esmeralda Cobo</t>
  </si>
  <si>
    <t xml:space="preserve">Inadecuada Planeación, falta de seguimiento al cumplimiento del programa</t>
  </si>
  <si>
    <t xml:space="preserve">Para el trimestre se programaron en total 10 cursos contemplados dentro de PRISSA de los cuales 8 corresponden a "Programa de Capacitación de Eventos Especiales" , de los cuales se realizaron oportunamente 2 y se adelantaron 2 del 2o. trimestre. No se ejecutaron 6 cursos debido a que no fueron programados por las instituciones o por falta de disponibilidad de turno en el caso de los simuladores. Los otros 2 cursos programados corresponden a Seminario de Gerencia y Manejo de Mercancías Peligrosas, los cuales se realizaron según lo programado. </t>
  </si>
  <si>
    <t xml:space="preserve">Verificar con anticipación la programación de las instituciones y reservar turnos para los simuladores con la debida anticipación. Los cursos no ejecutados se incluirán en los siguientes trimestres con el objeto de cumplir con toda la programación de capacitación del 2011. </t>
  </si>
  <si>
    <t xml:space="preserve">El cronograma de Capacitación refleja para el 2o. Trimestre una programación de 18 cursos, de los cuales se realizaron 13. Para la medición del indicador, no se contabilizaron dos cursos que se habían ejecutado en el primer trimestre. 
Para la realización del curso básico de inspectores, se dividió en los siguientes módulos: Inducción,  Investigación, Certificación y Vigilancia. 
Se continua con el inconveniente de la cancelación de cursos por parte de las instituciones y en el Grupo de Operaciones, los funcionarios se encontraban en vacaciones. </t>
  </si>
  <si>
    <t xml:space="preserve">Verificar con las instituciones si reprogramaran, para efectuar los cursos en los siguientes trimestres.
Se realizara un análisis por áreas, para ser presentado en el comité directivo de la Secretaria de Seguridad Aérea. </t>
  </si>
  <si>
    <t xml:space="preserve">Se hace  ajuste    de  %  de   cumplimiento  según  resultados    registrados   por  el  area, </t>
  </si>
  <si>
    <t xml:space="preserve">Para el 3er. trimestre se programaron 9 eventos especiales, de los cuales se efectuaron 6. No programados se realizaron  3 eventos, 2 corresponden a invitaciones de OACI  y el tercero a 1 simulador no efectuado en el  2o. trimestre que se reporgramo.   De los cursos Recurrente de Aeronavegabilidad y el PEL, solo se realizo el de Aeronavegabilidad y el de PEL se aplazo para mayo de 2012, porque el personal se encontraba en comision y otros en vacaciones.
</t>
  </si>
  <si>
    <t xml:space="preserve">El curso PEL se aplazo para el mes de mayo de 2012. </t>
  </si>
  <si>
    <t xml:space="preserve">Del Programa de Eventos Especiales, durante el 4o. Trimestre se llevaron a cabo 13 cursos,  11 programados incluido los cursos prissa y 2 no programados, del total de 12 cursos programados para el citado trimestre. 
La programación de la vigencia 2011 fue de 51 cursos de los cuales se efectuaron 40 para un cumplimiento de 78.43%.             
Entres las causales para no cumplir el indicador tenemos las cancelaciones por parte de los proveedores de la capacitación, la no autorización en la Presidencia de la República y porque  los funcionarios se encontraban en comisión. </t>
  </si>
  <si>
    <t xml:space="preserve">Se realizara gestión con la Secretaria de la presidencia para evitar las demoras en el tramite de las capacitaciones, así como la no autorización de los funcionarios.</t>
  </si>
  <si>
    <t xml:space="preserve">Calificación en la Evaluación de la Gestión de los procesos de la Secretaria de Seguridad Aérea que hacen parte del SGC de la Entidad</t>
  </si>
  <si>
    <t xml:space="preserve">Promedio de Calificación en la Evaluación de la Gestión de los procesos de la Secretaria de Seguridad Aérea que hacen parte del SGC de la Entidad</t>
  </si>
  <si>
    <t xml:space="preserve">Determinar el grado de cumplimiento  de la evaluación de la gestión de los procesos que hacen parte de la SSA</t>
  </si>
  <si>
    <t xml:space="preserve">El promedio acumulado a septiembre de 2010 en la Evaluación de la Gestión de los procesos que hacen parte de la SSA esta en 94%</t>
  </si>
  <si>
    <t xml:space="preserve">1. Alimentar las cuatro Herramientas de las Cartas de cada proceso de la Secretaria de Seguridad Aérea.
2. Realizar la Evaluación de la Gestión de Cada proceso de la SSA.
3. Consolidar resultados de la Evaluación de la Gestión de los procesos de la SSA </t>
  </si>
  <si>
    <t xml:space="preserve">Viviana Catalina Jaramillo Rincón</t>
  </si>
  <si>
    <t xml:space="preserve">No diligenciamiento oportuno de las herramientas de la carta de procesos de la Secretaria de Seguridad Aérea</t>
  </si>
  <si>
    <t xml:space="preserve">El desempeño general en la Evaluación de la Gestión de los procesos de la SSA esta dado en el 96%, superando la meta establecida.</t>
  </si>
  <si>
    <t xml:space="preserve">No se realizo debido a las directrices de la Oficina Asesora de Planeación, ya que se encuentran rediseñando y ajustando los formatos de autoevaluación del control y de la gestión.</t>
  </si>
  <si>
    <t xml:space="preserve">Realizar evaluación de la gestión en el tercer trimestre del año, según las directrices de la Oficina de Planeación.</t>
  </si>
  <si>
    <t xml:space="preserve"> se recuerda que la medición de los Indicadores de cada uno de sus procesos debe estar registrada en la herramienta o tablero de mando de indicadores
De  otra  parte   lo  que  no   aplica  para  este  trimestre  es  unicamente  la  Autoevaluacion  de  Control  y d e la  gestion.   </t>
  </si>
  <si>
    <t xml:space="preserve">El desempeño general en la Evaluación de la Gestión de los procesos de la SSA esta dado en el 95%, superando la meta establecida.
Durante el último trimestre se finalizo la actualización de la carta del proceso de GSVC-2.1, GSAC-4.0 y GSAN-4.4</t>
  </si>
  <si>
    <t xml:space="preserve">Calificación en la Evaluación del Control de los procesos de la Secretaria de Seguridad Aérea que hacen parte del SGC de la Entidad</t>
  </si>
  <si>
    <t xml:space="preserve">Promedio de Calificación en la Evaluación del Control de los procesos de la Secretaria de Seguridad Aérea que hacen parte del SGC de la Entidad</t>
  </si>
  <si>
    <t xml:space="preserve">Determinar el grado de cumplimiento  de la evaluación del control de los procesos que hacen parte de la SSA</t>
  </si>
  <si>
    <t xml:space="preserve">El promedio acumulado a septiembre de 2010 en la Evaluación de la Gestión de los procesos que hacen parte de la SSA esta en 89%</t>
  </si>
  <si>
    <t xml:space="preserve">1. Alimentar las cuatro Herramientas de las Cartas de cada proceso de la Secretaria de Seguridad Aérea.
2. Realizar la Evaluación del Control de cada proceso de la SSA.
3. Consolidar resultados de la Evaluación del Control de los procesos de la SSA </t>
  </si>
  <si>
    <t xml:space="preserve">El desempeño general de la Evaluación del Control de los procesos de la SSA fue del 87% y os aspectos que afectaron la evaluación corresponden a los planes de control y a los riesgos de algunos procesos debido a que no se ha finalizado la actualización de riesgos. </t>
  </si>
  <si>
    <t xml:space="preserve">Finalizar la actualización de riesgos de los procesos de la SSA y definir los planes de acción para el control de los riesgos críticos identificados</t>
  </si>
  <si>
    <t xml:space="preserve">Realizar evaluación del control en el tercer trimestre del año, según las directrices de la Oficina de Planeación.</t>
  </si>
  <si>
    <t xml:space="preserve">El desempeño general de la Evaluación del Control de los procesos de la SSA fue del 93%, Mejorando notablemente en relación al primer trimestre del 2011, ya que  la mayoría de los procesos se encuentran en la fase final de visto bueno y publicación, en cuanto a las Herramientas de Riesgos y Caracterización específicamente los planes de control. Otros procesos ya  tienen publicada y actualizada toda la documentacion del proceso.</t>
  </si>
  <si>
    <t xml:space="preserve">El desempeño general de la Evaluación del Control de los procesos de la SSA fue del 95%, se he mejorado el comportamiento de los aspectos críticos dada la actualización de la carta del proceso y la evaluación de riesgos realizada a los procesos GSVC-2.1, GSAC-4.0 y GSAN-4.4</t>
  </si>
  <si>
    <t xml:space="preserve"> AVANCE   ACUMULADO   A 3O  DE  SETIEMBRE  DE 2011</t>
  </si>
  <si>
    <t xml:space="preserve">   RESULTADOS DE  CUMPLIMIENTO   </t>
  </si>
  <si>
    <t xml:space="preserve">  PLAN DE GESTION ADMINISTRATIVO REGIONAL  ANTIOQUIA</t>
  </si>
  <si>
    <t xml:space="preserve">DEPENDENCIA: REGIONAL ANTIOQUIA</t>
  </si>
  <si>
    <t xml:space="preserve">MATRIZ DE SEGUIMIENTO  FECHA  DE CORTE: 31 de Marzo 2011</t>
  </si>
  <si>
    <t xml:space="preserve">MATRIZ DE SEGUIMIENTO  FECHA  DE CORTE: 30 de  Junio 2011</t>
  </si>
  <si>
    <t xml:space="preserve">autoevaluacion </t>
  </si>
  <si>
    <t xml:space="preserve">observaciones</t>
  </si>
  <si>
    <t xml:space="preserve">MATRIZ DE SEGUIMIENTO  FECHA  DE CORTE: 30 DE SEPTIEMBRE 2011</t>
  </si>
  <si>
    <t xml:space="preserve">MATRIZ DE SEGUIMIENTO  FECHA  DE CORTE: 31 DE DICIEMBRE 2011</t>
  </si>
  <si>
    <t xml:space="preserve">% DE CUMPLIMIENTO TRIMESTRAL</t>
  </si>
  <si>
    <t xml:space="preserve">%   Cumplimiento  alcanzado en el trimestre</t>
  </si>
  <si>
    <t xml:space="preserve">OAP</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t>
  </si>
  <si>
    <t xml:space="preserve">GRUPO ADMINISTRATIVO Y FINANCIERO </t>
  </si>
  <si>
    <t xml:space="preserve">PRESUPUESTO  ASIGNADO COMPROMETIDO   </t>
  </si>
  <si>
    <t xml:space="preserve">Valor de  Compromisos / Valor de la apropiacion definitiva</t>
  </si>
  <si>
    <t xml:space="preserve">Mide el avance en la ejecución del presupuesto apropiado    a  los  proyectos de  la  Regional</t>
  </si>
  <si>
    <t xml:space="preserve">Lograr  el 95%  de  ejecucion   del  presupuesto  asignado de acuerdo con las metas trimestrales</t>
  </si>
  <si>
    <t xml:space="preserve">1.  Hacer seguimiento a las fechas programagas de la etapa precontractual </t>
  </si>
  <si>
    <t xml:space="preserve">GRUPO ADMINISTRATIVO Y FINANCIERO</t>
  </si>
  <si>
    <t xml:space="preserve">MARTA NORA ARIAS ARBELAEZ</t>
  </si>
  <si>
    <t xml:space="preserve">LUIS CARLOS GUERRA VELEZ</t>
  </si>
  <si>
    <t xml:space="preserve">1.  Ley de Garantias             2.  Falta de gestión por los responsables de los proyectos</t>
  </si>
  <si>
    <t xml:space="preserve">Se ha ejecutado el 24 %,  porcentaje apropiado para el primer trimestre.</t>
  </si>
  <si>
    <t xml:space="preserve">Informes constantes sobre el porcentaje de ejecuciòn. Se ha ejecutado el 40 %,  porcentaje apropiado para el segundo trimestre.</t>
  </si>
  <si>
    <t xml:space="preserve">Acelerar la ejecuciòn del presupuesto faltante.</t>
  </si>
  <si>
    <t xml:space="preserve">Seguimientos constantes al porcentaje de ejecución.  Al 30 de septiembre se ha ejecutado el 83% del presupuesto asignado.  </t>
  </si>
  <si>
    <t xml:space="preserve">Terminar de ejecutar lo que falta del presupuesto asignado. </t>
  </si>
  <si>
    <t xml:space="preserve">Seguimientos constantes al porcentaje de ejecución.  Al 31 de diciembre se ha ejecutado el 98% del presupuesto asignado.  </t>
  </si>
  <si>
    <t xml:space="preserve">OBLIGACIONES   CONSTITUIDAS   EN LA  VIGENCIA</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a ejecución presuestal se inicia en 0$</t>
  </si>
  <si>
    <r>
      <rPr>
        <sz val="10"/>
        <rFont val="Arial"/>
        <family val="2"/>
      </rPr>
      <t xml:space="preserve">Lograr   el 95%</t>
    </r>
    <r>
      <rPr>
        <sz val="10"/>
        <color rgb="FFFF0000"/>
        <rFont val="Arial"/>
        <family val="2"/>
      </rPr>
      <t xml:space="preserve">   </t>
    </r>
    <r>
      <rPr>
        <sz val="10"/>
        <rFont val="Arial"/>
        <family val="2"/>
      </rPr>
      <t xml:space="preserve">de   los  compromisos   esten  constituidos  como   obligaciones   </t>
    </r>
  </si>
  <si>
    <t xml:space="preserve">1.  Hacer seguimiento de los compromisos expedidos (RP), verificando que se encuentre constituida la obligación.</t>
  </si>
  <si>
    <t xml:space="preserve">1.  Falta de gestión por los responsables de los proyectos.    2. Ley de Garantias       </t>
  </si>
  <si>
    <t xml:space="preserve">Hacer control a los contratos ejecutados  con el fin de que sean radicados para el pago respectivo.</t>
  </si>
  <si>
    <t xml:space="preserve">EL CONSEJO DE ESTADO SUSPENDIO LOS ARTICULOS PRIMERO Y SEGUNDO DEL DECRETO 3576 DE 2009, POR LO TANTO LA CONTRATACION AL INICIO DE LA VIGENCIA SE VIO AFECTADA POR ESTA DECISION,  </t>
  </si>
  <si>
    <t xml:space="preserve">El % de las obligaciones frente a los compromisos constituidos tienen un avance del 33% y el valor de las obligaciones frente al presupuesto asignado   el 13 %. 
</t>
  </si>
  <si>
    <t xml:space="preserve">Acelerar la radicaciòn de cuentas para pago.</t>
  </si>
  <si>
    <t xml:space="preserve">Seguimientos constantes a los porcentajes de ejecución. </t>
  </si>
  <si>
    <t xml:space="preserve">Terminar de ejecutar lo pendiente, tanto en compromisos como en obligaciones.</t>
  </si>
  <si>
    <t xml:space="preserve">El % de las obligaciones frente a los compromisos constituidos tienen un avance del 82.7% y el valor de las obligaciones frente al presupuesto asignado   el 33%. </t>
  </si>
  <si>
    <t xml:space="preserve">Seguimientos constantes a los porcentajes de las obligaciones.</t>
  </si>
  <si>
    <t xml:space="preserve">GRUPO ADMINISTRATIVO Y FINANCIERO (RESPONSABLES PRESUPUESTO)</t>
  </si>
  <si>
    <t xml:space="preserve">CUMPLIMIENTO  DE  METAS  E INDICADORES  DE INVERSION</t>
  </si>
  <si>
    <t xml:space="preserve">Avance  metas   realizadas / metas  Propuestas</t>
  </si>
  <si>
    <t xml:space="preserve">Mide  el  porcentaje  de avance  de las  metas  e indicadores  de  inversión propuestos   </t>
  </si>
  <si>
    <t xml:space="preserve">Avance metas </t>
  </si>
  <si>
    <t xml:space="preserve">Lograr   el  95%   de  cumplimiento   de las  metas  e indicadores   propuestos trimestralmentalmente.</t>
  </si>
  <si>
    <t xml:space="preserve">1.  Hacer seguimiento a los indicadores de producto y gestión </t>
  </si>
  <si>
    <t xml:space="preserve">De 94 Metas propuestas, se han realizado 38, a 31 de Marzo de 2011 </t>
  </si>
  <si>
    <t xml:space="preserve">De 108 Metas propuestas, se han realizado 68, a 30 de Junio de 2011 </t>
  </si>
  <si>
    <t xml:space="preserve">De 108 Metas propuestas, se han realizado 85 a 30 de Septiembre de 2011 </t>
  </si>
  <si>
    <t xml:space="preserve">La Dirección Regional Antioquia trabajo arduamente para dar cumplimiento a las 108 Metas propuestas.   </t>
  </si>
  <si>
    <t xml:space="preserve">ADMINISTRATIVA  Y FINANCIERA </t>
  </si>
  <si>
    <t xml:space="preserve">VARIACION  REZAGO   PRESUPUESTAL</t>
  </si>
  <si>
    <t xml:space="preserve">(Porcentaje de rezago presupuestal del año t / Porcentaje de rezago del año t-1) -1</t>
  </si>
  <si>
    <t xml:space="preserve">Este indicador mide eficiencia en la gestión presupuestal</t>
  </si>
  <si>
    <t xml:space="preserve">Entre 0% y 5%</t>
  </si>
  <si>
    <t xml:space="preserve">Lograr   máximo  el 5%  del  presupuesto  asignado  como  resago presupuestal.</t>
  </si>
  <si>
    <t xml:space="preserve">1.  Gestionar  y controlar los recursos  asignado los   rubros presupuestales.  </t>
  </si>
  <si>
    <t xml:space="preserve">44.40%</t>
  </si>
  <si>
    <t xml:space="preserve">EL REZAGO PRESUPUESTAL DE LA VIGENCIA 2010 FUE DE $ 101,153,361 EQUIVALENTE AL 4,54 % DEL PRESUPUESTO ASIGNADO POR VALOR DE $ 2226,283,990, ES DE ANOTAR QUE A  31 DE MARZO DE 2011 SE HA EJECUTADO EL 44, 40 % DEL REZAGO PRESUPUESTAL EQUIVALENTE A $ 44,917,913</t>
  </si>
  <si>
    <t xml:space="preserve">77.5%</t>
  </si>
  <si>
    <t xml:space="preserve">REVISION DEL REZAGO PRESUPUESTAL DE LA VIGENCIA 2010 QUE SE ENCUENTRA PENDIENTE DE PAGO.                                                           SÒLO FALTA POR PAGAR EL 1 % EQUIVALENTE A $22.745.979.</t>
  </si>
  <si>
    <t xml:space="preserve">REVISION DEL REZAGO PRESUPUESTAL DE LA VIGENCIA 2010 QUE SE ENCUENTRA PENDIENTE DE PAGO.                                                                                                                      SÒLO FALTA POR PAGAR EL 1 % EQUIVALENTE A $22.745.979.</t>
  </si>
  <si>
    <t xml:space="preserve">Solicitar al encargado,  la radicación de la cuenta pendiente  para pago.</t>
  </si>
  <si>
    <t xml:space="preserve">A todo el rezago presupuestal se le realizó el pago correspondiente.</t>
  </si>
  <si>
    <t xml:space="preserve">Se realizo el pago de lo pendiente.</t>
  </si>
  <si>
    <t xml:space="preserve">CONTRATACION ADMINISTRATIVA Y FINANCIERA</t>
  </si>
  <si>
    <t xml:space="preserve">LIQUIDACION DE CONTRATOS</t>
  </si>
  <si>
    <t xml:space="preserve">Numero de contratos liquidados/numero de contratos firmados</t>
  </si>
  <si>
    <t xml:space="preserve">Este indicador mide la gestion en la liquidacion de los contratos</t>
  </si>
  <si>
    <t xml:space="preserve">Se inicia en un 0%</t>
  </si>
  <si>
    <t xml:space="preserve">Lograr el 100% de la liquidacion de los contratos.</t>
  </si>
  <si>
    <t xml:space="preserve">Verificar el cumplimiento de la calidad de las obras y/o prestacion de servicio</t>
  </si>
  <si>
    <t xml:space="preserve">DIRECCION REGIONAL - GRUPO ADMINISTRATIVO Y FINANCIERO</t>
  </si>
  <si>
    <t xml:space="preserve">ROSA ELISA GOMEZ TORO</t>
  </si>
  <si>
    <t xml:space="preserve"> Falta de gestión por los responsables de los proyectos.        </t>
  </si>
  <si>
    <t xml:space="preserve">De 5 contratos firmados en reserva vigencia 2010, se han liquidado 2, asimismo para la Vigencia 2011, hay 18 contratos firmados, de los cuales se han legalizado 15 los cuales se encuentran en ejecución</t>
  </si>
  <si>
    <t xml:space="preserve">De 51 contratos firmados, se han liquidado 14 contratos, el resto se encuentran en tramite</t>
  </si>
  <si>
    <t xml:space="preserve">se  hace  ajuste    de acuerdo  a los  resultados  presentados</t>
  </si>
  <si>
    <t xml:space="preserve">De 5 contratos firmados en reserva vigencia 2010, se han liquidado 4, asimismo para la Vigencia 2011, hay 18 contratos firmados, de los cuales se han legalizado 18 los cuales se encuentran en ejecución, de estos se han liquidado 2, en proceso de liquidación 1.</t>
  </si>
  <si>
    <t xml:space="preserve">De los 129 contratos adjudicados fueron legalizados oportunamente por el contratista 126 .  Requerir a los contratistas por escrito cuando se demoren en la legalización de los contratos</t>
  </si>
  <si>
    <t xml:space="preserve"> INMUEBLES ADMINISTRATIVA Y FINANCIERA</t>
  </si>
  <si>
    <t xml:space="preserve">CONTRATOS DE ARRENDAMIENTO</t>
  </si>
  <si>
    <t xml:space="preserve">Facturas generadas/ sobre total de los facturas por cobrar</t>
  </si>
  <si>
    <t xml:space="preserve">Este indicador mide la oportunidad del  pago de las facturas generadas por los inmuebles arrendados, con el fin de evitar la cartera morosa</t>
  </si>
  <si>
    <t xml:space="preserve">Cobro oportuno</t>
  </si>
  <si>
    <r>
      <rPr>
        <sz val="10"/>
        <rFont val="Arial"/>
        <family val="2"/>
      </rPr>
      <t xml:space="preserve">Lograr el 95%</t>
    </r>
    <r>
      <rPr>
        <sz val="10"/>
        <color rgb="FFFF0000"/>
        <rFont val="Arial"/>
        <family val="2"/>
      </rPr>
      <t xml:space="preserve"> </t>
    </r>
    <r>
      <rPr>
        <sz val="10"/>
        <rFont val="Arial"/>
        <family val="2"/>
      </rPr>
      <t xml:space="preserve">del pago de los contratos arrendados</t>
    </r>
  </si>
  <si>
    <t xml:space="preserve">1.  Realizar seguimiento mensual del estado de la cartera de cada contrato.                    2.  Generar la facturación correcta y oportunamente.                                               3.  Renovar cada vez que amerite los respectivos contratos.</t>
  </si>
  <si>
    <t xml:space="preserve">CONCILIA RODRIGUEZ HURTADO</t>
  </si>
  <si>
    <t xml:space="preserve">1.  No cumplimiento de las obligaciones estipuladas en el contrato.</t>
  </si>
  <si>
    <t xml:space="preserve">En el primer trimestre de esta vigencia se generaron Treinta y Tres  (33) facturas de los contratos de arrendamiento, actualmente existe una factura pendiente.</t>
  </si>
  <si>
    <t xml:space="preserve">La Oficina de Inmubles tiene como medida correctiva para el cobro de las facturas generadas, verificar a través de reportes de la cartera los arrendatarios que se encuentren en mora, con la finanlidad de proceder a los cobros persuacivos a que haya  lugar, para que esta menera la cartera no incurra en morosidad.</t>
  </si>
  <si>
    <t xml:space="preserve">Para  el segundo trimestre, todas las facturas generadas han sido canceladas, a la fecha, los arrendatarios estan al dia en el pago de los canones de arrendamiento, de 33 facturas generadas, fueron cobradas todas. </t>
  </si>
  <si>
    <t xml:space="preserve">La oficina de inmuebles seguira realizando el control y seguimiento a los arrendatarios, para que no incurran en mora en el pago de sus obligaciones.</t>
  </si>
  <si>
    <t xml:space="preserve">Ninguna}</t>
  </si>
  <si>
    <t xml:space="preserve">En este trimestre se generaron 36 facturas de arriendo, de las cuales solo queda una pendiente por cobrar, y que se trata de un contrato que se encuentra en proceso judicial.</t>
  </si>
  <si>
    <t xml:space="preserve">Seguir realizando el control y seguimiento a los arrendatarios, para que no incurran en mora en el pago de sus obligaciones.</t>
  </si>
  <si>
    <t xml:space="preserve">DIRECCION REGIONAL (JEFES DE GRUPO RESPONSABLES EJECUCION PRESUPUESTAL)</t>
  </si>
  <si>
    <t xml:space="preserve">CUMPLIMIENTO DE  LOS CRONOGRAMAS   PLAN DE ACCION 2011</t>
  </si>
  <si>
    <t xml:space="preserve">A) Número de actividades cumplidas en el tiempo programado / Número de actividades programadas para el período</t>
  </si>
  <si>
    <t xml:space="preserve">El propósito de este indicador es medir la eficiencia en el cumplimiento de las actividades programadas en  el Plan de  Accion.</t>
  </si>
  <si>
    <t xml:space="preserve">Actividades</t>
  </si>
  <si>
    <t xml:space="preserve">Entrega  oportuna de Cuatro (4)  informes de seguimiento en las fechas establecidas</t>
  </si>
  <si>
    <t xml:space="preserve">1.  Enviar via e-mail la solicitud  de seguimiento a las Areas y Aeropuertos de la Regional.                                                           2.  Revisar y registrar resultados de avance.         3. Consolidar y enviar a la oficina de Planeacion el informe respectivo                                                                                      </t>
  </si>
  <si>
    <t xml:space="preserve">DIRECCION REGIONAL  ANTIOQUIA</t>
  </si>
  <si>
    <t xml:space="preserve">EQUIPO MEJORAMIENTO</t>
  </si>
  <si>
    <t xml:space="preserve">1.  Falla en los recursos informáticos que contienen la información</t>
  </si>
  <si>
    <t xml:space="preserve">Se solicito la información a las areas responsables en el diligencamiento del Plan de Acción tanto a nivel regional como a los aeropuertos, la información fue allegada oportunamente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 </t>
  </si>
  <si>
    <t xml:space="preserve">Se solicito la información a las areas responsables en el diligenciamiento del Plan de Acción tanto a nivel regional como a los aeropuertos, la información fue allegada oportunamente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 </t>
  </si>
  <si>
    <t xml:space="preserve">Se solicito la información pertinente a los grupos responsables en el diligenciamiento del Plan de Acción tanto en la Regional  como a los Aeropuertos, la información fue allegada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t>
  </si>
  <si>
    <t xml:space="preserve">Se ha solicitado la información pertinente a los grupos responsables en el diligenciamiento del Plan de Acción tanto en la Regional  como a los Aeropuertos, se ha realizado su  consolidación, posteriormente se ha analizado la información, se realizaron los ajustes pertinentes y se envió  el Plan de Acción ( Formatos 7,8 y 9 Y PGA consolidado Aeropuertos de la Regional) oportunamente a las Oficinas de Planeación y a la Secretaria de Sistemas Operacionales.</t>
  </si>
  <si>
    <t xml:space="preserve">DIRECCION REGIONAL (JEFES DE GRUPO)</t>
  </si>
  <si>
    <t xml:space="preserve"> PLAN D E  ACCION 2012 ELABORADO</t>
  </si>
  <si>
    <t xml:space="preserve">Plan  de Acción</t>
  </si>
  <si>
    <t xml:space="preserve">mide   el  cumplimiento   en la  elaboración   y  presentación   de acuerdo  a las  fechas  establecidas (30  de noviembre de 2011)</t>
  </si>
  <si>
    <t xml:space="preserve">Elaboración Plan de Acción</t>
  </si>
  <si>
    <t xml:space="preserve">SE INICIA EN UN O% </t>
  </si>
  <si>
    <r>
      <rPr>
        <sz val="10"/>
        <rFont val="Arial"/>
        <family val="2"/>
      </rPr>
      <t xml:space="preserve">Entrega el Plan de Acción del año</t>
    </r>
    <r>
      <rPr>
        <sz val="10"/>
        <color rgb="FFFF0000"/>
        <rFont val="Arial"/>
        <family val="2"/>
      </rPr>
      <t xml:space="preserve"> </t>
    </r>
    <r>
      <rPr>
        <sz val="10"/>
        <color rgb="FF000000"/>
        <rFont val="Arial"/>
        <family val="2"/>
      </rPr>
      <t xml:space="preserve">2012 </t>
    </r>
    <r>
      <rPr>
        <sz val="10"/>
        <rFont val="Arial"/>
        <family val="2"/>
      </rPr>
      <t xml:space="preserve">en la fecha establecida</t>
    </r>
  </si>
  <si>
    <t xml:space="preserve">1.  Análisis de resultados de la vigeneia anterior.                                                                  2.  Participar en las mesas de trabajo para la elaboración y consolidación del Plan de Acción.                </t>
  </si>
  <si>
    <t xml:space="preserve">DIRECCION REGIONAL</t>
  </si>
  <si>
    <t xml:space="preserve">1.  No se tenga la parametrización de la vIgencia siguiente</t>
  </si>
  <si>
    <t xml:space="preserve">NO APLICA PARA EL PRIMER TRIMESTRE</t>
  </si>
  <si>
    <t xml:space="preserve">SE ESTABLECIO DENTRO DEL CRONOGRAMA 2011 COMO FECHA DE ELABORACION Y PRESENTACION 30 DE NOVIEMBRE DE 2011, POR LO TANTO SE ELABORA EN LOS MESES DE OCTUBRE Y NOVIEMBRE ACORDE A LA FECHA ESTABLECIDA EN EL ACUERDO DE GESTION </t>
  </si>
  <si>
    <t xml:space="preserve">N/A   su s eguimeinto  es    a  partir  del  mes  de octubre</t>
  </si>
  <si>
    <t xml:space="preserve">Dando cumplimiento a lo establecido en el cronograma  para la elaboración del Plan de Acción 2012, se realizarón mesas de trabajo y se consolido y entrego la información en los tiempos establecidos por la oficina Asesora de Planeación </t>
  </si>
  <si>
    <t xml:space="preserve">MEJORAMIENTO CONTINUO (JEFES DE GRUPO)</t>
  </si>
  <si>
    <t xml:space="preserve"> MANTENIMEINTO AL   SISTEMA DE GESTION DE CALIDAD BAJO LA NORMA NTCGP 1000:2004  </t>
  </si>
  <si>
    <t xml:space="preserve">Actividades  de  sensibilizacion ejecutadas/Actividades Programadas</t>
  </si>
  <si>
    <t xml:space="preserve">Este   indicador   mide   el  cumplimiento  de   las  actividades  de  sensibilizacion   programadas  de acuerdo  a  directrices  de  la  Oficina  Asesora  de Planeacion.</t>
  </si>
  <si>
    <t xml:space="preserve">Cronograma de actividades de sensibilización</t>
  </si>
  <si>
    <t xml:space="preserve">Lograr  el  100%   de las  actividades  de sensibilizacion  programadas </t>
  </si>
  <si>
    <t xml:space="preserve">1.  Recibir capacitación del Nivel Central.                                       2. Retroalimentar con actividades al personal de la Regional.</t>
  </si>
  <si>
    <t xml:space="preserve">RESISTENCIA AL CAMBIO, FALTA DE  COOPERACION DE LOS JEFES DE GRUPO</t>
  </si>
  <si>
    <t xml:space="preserve">Sensibilización personalizada a los funcionarios de la Regional Antioquia en el tema del SISTEMA GESTION DE CALIDAD NTC GP 1000:2004 , Se coordino con la Oficina Asesora de Planeación mesas de trabajo en Bogota con la participación de funcionarios de la Regional  integrantes de los Procesos de Infraestructura, Bienes Muebles e inmuebles en todo lo relacionado con la articulación de las Cartas de Procesos, Mesas de Trabajo que se desarrollaron durante el mes de Marzo.</t>
  </si>
  <si>
    <t xml:space="preserve">Sensibilización personalizada a los funcionarios de la Regional Antioquia en el tema del SISTEMA GESTION DE CALIDAD NTC GP 1000,  se realizó capacitación a Funcionarios del Aeropuerto Enrique Olaya Herrera, se realizaron 2 actividades de sensibilización.</t>
  </si>
  <si>
    <t xml:space="preserve">La Dirección Regional Antioquia se encuentra comprometida con el Sistema de Gestión de Calidad y  buscando fortalecer el conocimiento de la norma a traves de convenio interinstitucional con el SENA y con  30 funcionarios matriculados se esta brindando capacitación sobre  NTCGP1000:2009 para que estos funcionarios sirvan de apoyo al momento de implementación del SGC en la Regional.</t>
  </si>
  <si>
    <t xml:space="preserve">La Dirección Regional Antioquia con el acompañameinto de la oficina Asesora de Planeación  Gurpo Calidad inicio la implementacion de la primera fase del Sistema de Gestión de Calidad, donde se realizó sensibilizacion masiva en la Regional a cargo de los funcionarios Jorge  Enrique Villota y Demetrio Capador, quienes han estado pendientes de acompañar la Regional en el proceso de implementación.</t>
  </si>
  <si>
    <t xml:space="preserve">GRUPO SOPORTE TECNICO</t>
  </si>
  <si>
    <t xml:space="preserve">REDUCCION DE LAS FACILIDADES FUERA DE SERVICIO REGISTRADAS EN SIGMA</t>
  </si>
  <si>
    <t xml:space="preserve">No. de facilidades fuera de servicio reportadas / total facilidades operativas</t>
  </si>
  <si>
    <t xml:space="preserve">Este indicador mide el 100% de registros fuera de servicio incluídos en el Sigma</t>
  </si>
  <si>
    <t xml:space="preserve">Reporte oportuno de las fallas en el SIGMA</t>
  </si>
  <si>
    <t xml:space="preserve">Cubrir el 70% de las fallas reportadas</t>
  </si>
  <si>
    <t xml:space="preserve">1. Atender la falla que se    reporta.                                           2.  Reparar la falla.                                         3.  Dejar la facilidad reportada en operatividad</t>
  </si>
  <si>
    <t xml:space="preserve">JUAN ALBERTO COSSIO MACHADO</t>
  </si>
  <si>
    <t xml:space="preserve">La no alimentación de la información en el sistema</t>
  </si>
  <si>
    <t xml:space="preserve">Soporte Técnico hace seguimiento y gestión a todos los Sistemas Inoperativos</t>
  </si>
  <si>
    <t xml:space="preserve">Agilizar el Sistema de Contratación y el Aplicativo SIGMA en cuanto a parametrización y tiempo de acceso a la información, por lo tanto, los equipos y sistemas fuera de servicio se atienden por el reporte del CNS Flow</t>
  </si>
  <si>
    <t xml:space="preserve">SALUD OCUPACIONAL ADMINISTRATIVA Y FINANCIERA</t>
  </si>
  <si>
    <t xml:space="preserve">MANTENIMIENTO DEL SISTEMA, CUMPLIMIENTIO DE LA CERTIFICACION DEL  SGSO OHSAS 18001</t>
  </si>
  <si>
    <t xml:space="preserve">N° de Actividades del SGSO Realizadas en el periodo / N° de Actividades del SGSO Programadas en el periodo * 100</t>
  </si>
  <si>
    <t xml:space="preserve">Este indicador nos mide el cumplimiento en la realización de las actividades propias del Sistema de Gestión programadas para cada periodo </t>
  </si>
  <si>
    <t xml:space="preserve">Resultados de Auditoria internas</t>
  </si>
  <si>
    <t xml:space="preserve">Lograr la certificación y mantener el SGSO OHSAS 18001</t>
  </si>
  <si>
    <t xml:space="preserve">* Implementación y seguimiento de sistemas de vigilancia epidemiologica (Psicosocial, auditivo y ergonomico)
* Diseño e implementación de planes de emergencia estructurales
* Diseño e implementación del programa de Salud Ocupacional
* Control y seguimiento  ala accidentalidad y al ausentismo por causas de salud * seguimiento y control a las solicitudes de mejora que provengan de inspecciones, matriz de peligros y riesgos, auditorias internas y externas, condiciones peligrosas y actos inseguros *seguimiento al cronograma de actividades *implementacion del programa de capacitacion *seguimiento y control al programa de medicina preventiva y del trabajo *implementacion , seguimiento y control a los procedimientos del SGSO * Actualizacion de la matriz de peligros y riesgos * Acompañamiento a las auditorias internas y externas del sistema</t>
  </si>
  <si>
    <t xml:space="preserve">CLAUDIA B. MONTES RIVERA</t>
  </si>
  <si>
    <t xml:space="preserve">EL CONTRATO PARA LA CERTIFICACIÓN NO SE CUMPLA EN LA FECHA ESTABLECIDA</t>
  </si>
  <si>
    <t xml:space="preserve">Estamos pendientes de la auditoria de revisión de las no conformidades, ya se realizaron la auditoria interna por parte de nivel central y la auditoria externa de requisitos legales </t>
  </si>
  <si>
    <t xml:space="preserve">Se realiza la auditoria externa de revisión de no conformidades cerrando 6 de las 7 que tenia la Regional y dejando una pendiente</t>
  </si>
  <si>
    <t xml:space="preserve">Realizar el plan de acción para la no confomridad que quedo sin cerrarse</t>
  </si>
  <si>
    <t xml:space="preserve">se continua con la implementación de las actividades del sistema de gestión para solicitar nuevamente las auditorias internas y externas, </t>
  </si>
  <si>
    <t xml:space="preserve">se continua con la implementación de las actividades del sistema de gestión para solicitar nuevamente las auditorias internas y externas, una vez implemente en la Regional el SGC NTCGP 1000.</t>
  </si>
  <si>
    <t xml:space="preserve">se continua con todas las actividades para el sostenimiento del sistema SGSO OHSAS 18001 a la espera de que implemente en la Regional el SGC NTCGP 1000.</t>
  </si>
  <si>
    <t xml:space="preserve">CUMPLIMIENTO   PLAN  DE  MEJORAMIENTO</t>
  </si>
  <si>
    <t xml:space="preserve">% Avance Cumplimiento Plan de Mejoramiento de Control Interno</t>
  </si>
  <si>
    <t xml:space="preserve">Este  indicador  mide  el  porcentaje  de cumplimiento  del  Plan  de Mejoramiento de La  Oficina de Control Interno que   sea  de responsabilidad de la Dirección Regional.</t>
  </si>
  <si>
    <t xml:space="preserve">Plan de Mejoramiento</t>
  </si>
  <si>
    <t xml:space="preserve">Lograr   que los   hallazgos   queden   cerrados, através de la gestión  y el tratamiento que cada uno de los responsables realice.</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JAQUELINE PULGARIN CANO</t>
  </si>
  <si>
    <t xml:space="preserve">Presupuesto insuficiente</t>
  </si>
  <si>
    <t xml:space="preserve">Se realizaron las acciones de mejoramiento por parte de los Grupos de la Regional, como resultado del plan de mejoramiento de Control Interno visita 2010 se obtuvieron 46 observaciones.  Una vez realizado el seguimiento en el mes de enero y marzo se encontró que dentro del plan de mejoramiento Control Interno se subsanaron 26 observaciones en un rango de 95% a 100% de satisfacción.  Es así como evaluada la gestión de la Regional para el primer trimestre  se tiene un avance de un 56% </t>
  </si>
  <si>
    <t xml:space="preserve">En algunas observaciones se nota claramente la gestión de la Regional pero se ven afectadas por la falta de gestion de otras áreas de la entidad, por lo cual se ha solicitado en reunión del 11 de marzo a la comisión de la Contraloría y al Jefe de Control Interno revisar el tema con el fin sean trasladadas (dichas observaciones) a las áreas competentes</t>
  </si>
  <si>
    <t xml:space="preserve">Se realizaron las acciones de mejoramiento por parte de los Grupos de la Regional, como resultado del plan de mejoramiento de Control Interno visita 2010 se obtuvieron 46 observaciones.  Una vez realizado el seguimiento en el mes de abril y junio se encontró que dentro del plan de mejoramiento Control Interno se subsanaron 8 observaciones más en un rango de 95% a 100% de satisfacción.  Es así como evaluada la gestión de la Regional para el primer trimestre  se tiene un avance de un 74%,  (34   observciones   subsanadas   a  30  de   junio de 2011 </t>
  </si>
  <si>
    <t xml:space="preserve">Se realizaron las acciones de mejoramiento por parte de los Grupos de la Regional, como resultado del plan de mejoramiento de Control Interno visita 2010 se obtuvieron 46 observaciones con un resultado del seguimiento realizado por la OCI un avance a agosto de 2011 del 86% y 2% más de avance a septiembre de 2011 quedando aproximadamente 11 observaciones por subsanar en forma total.  Como resultado de la auditoría del año 2011 resultaron 12 observaciones.</t>
  </si>
  <si>
    <t xml:space="preserve">En algunas observaciones se nota claramente la gestión de la Regional pero se ven afectadas por la falta de gestion de otras áreas de la entidad.</t>
  </si>
  <si>
    <t xml:space="preserve">Se realizaron las acciones de mejoramiento por parte de los Grupos de la Regional, como resultado del plan de mejoramiento de Control Interno visita 2010 se obtuvieron 46 observaciones con un resultado del seguimiento realizado por la OCI un avance a agosto de 2011 del 86%, 2%  de avance a septiembre de 2011 y 3% más de avance a corte diciembre de 2011 donde se subsanaron en total 69, quedando 7 en un nivel adecuado y solo 8 pendientes por subsanar en nivel insuficiente incluyendo las observaciones resultado de la auditoria 2012.  </t>
  </si>
  <si>
    <t xml:space="preserve">CUMPLIMIENTO DE LOS COMPROMISOS COMITÉ DIRECTIVO</t>
  </si>
  <si>
    <t xml:space="preserve">Compromisos del Comite directivo resueltos/ compromisos del comité directivo asignados</t>
  </si>
  <si>
    <t xml:space="preserve">Este indicador mide el cumplimiento de las tareas emanadas por el Comité Directivo</t>
  </si>
  <si>
    <t xml:space="preserve">SE INICIA EN UN  O% </t>
  </si>
  <si>
    <t xml:space="preserve">Lograr    que   se cumplan los compromisos del comité Directivo.</t>
  </si>
  <si>
    <t xml:space="preserve">Seguimiento  sobre los avances obtenidos  en  los Compromisos adquiridos en el Comité Directivo</t>
  </si>
  <si>
    <t xml:space="preserve">DIRECTOR REGIONAL</t>
  </si>
  <si>
    <t xml:space="preserve">No realizar las actividades de los compromisos Adquiridos </t>
  </si>
  <si>
    <t xml:space="preserve">De los compromisos adquiridos en comité , todos se han cumplieron a 31 de Marzo 2011</t>
  </si>
  <si>
    <t xml:space="preserve">De los compromisos adquiridos en comité , todos se han cumplido a 30 de Junio 2011</t>
  </si>
  <si>
    <t xml:space="preserve">De los compromisos adquiridos ante el comité, se trabajo arduamente para que al final todos fueran alcanzados  a 30 de diciembre 2011</t>
  </si>
  <si>
    <t xml:space="preserve">DISMINUCION HORAS EXTRAS</t>
  </si>
  <si>
    <t xml:space="preserve">Valor horas extras generadas trimestre actual/valor horas extras trimestre anterior(que no supere el 5%)</t>
  </si>
  <si>
    <t xml:space="preserve">Este indicador mide la disminucion del consumo de horas extras en un 5% frente al trimestre anterior</t>
  </si>
  <si>
    <t xml:space="preserve">Lograr Obtener disminuciòn en la generaciòn de horas extras.</t>
  </si>
  <si>
    <t xml:space="preserve">Seguimientos trimestrales sobre los avances obtenidos por cada una de las áreas en cuanto a la disminuciòn de horas extras y  los soportes físicos que demuestren dicha disminuciòn </t>
  </si>
  <si>
    <t xml:space="preserve">DIERCCION REGIONAL</t>
  </si>
  <si>
    <t xml:space="preserve">LAS AREAS NO REALICEN LAS GESTIONES DE AVANCES PARA SUBSANAR LAS GLOSAS EN EL TIEMPO ESTABLECIDO </t>
  </si>
  <si>
    <t xml:space="preserve">Se realizaron las acciones de mejoramiento por parte de los Grupos de la Regional, como resultado del plan de mejoramiento de Contraloría  visita 2010 resultaron 17 hallazgos.  Una vez realizado el seguimiento en el mes de enero y marzo se encontró que dentro del plan de mejoramiento Contraloría se subsanaron 10 hallazgos al 100% de acuerdo a la pre evaluación realizada por la comisión auditora de la Contraloría.  Es así como evaluada la gestión de la Regional para el primer trimestre  se tiene un avance de un 57% aproximadamente para el plan mejoramiento de la contraloría</t>
  </si>
  <si>
    <t xml:space="preserve">Series Documentales Foliadas y organizadas/total de Series Documentales</t>
  </si>
  <si>
    <t xml:space="preserve">Este indicador mide el cumplimiento de la ley general de Archivo</t>
  </si>
  <si>
    <t xml:space="preserve">Archivos de Gestion organizados en un 100% según las Tablas de Retención Documental </t>
  </si>
  <si>
    <t xml:space="preserve">Seguimiento trimestral a los grupos de la Regiponal Antioquia para verificar el cumplimiento con las Tablas de Retencion Documental</t>
  </si>
  <si>
    <t xml:space="preserve"> DIRECCION REGIONAL  ADMINISTRATIVA Y FINANCIERA          SOPORTE TECNICO      AIS-COM-MET      CONTROL Y SEGURIDAD AEREA  AERONAVEGACION</t>
  </si>
  <si>
    <t xml:space="preserve">LUIS CARLOS GERRA VELEZ   MARTA NORA ARIAS             JUAN ALBERTO COSSIO M  LEON DARIO CASTAÑEDA  R  JORGE CINFUEGOS SANJUAN,  GERMAN FREDY MARULANDA LOPEZ</t>
  </si>
  <si>
    <t xml:space="preserve">Deficiencia de personal, para la prestaciòn de los servicios.</t>
  </si>
  <si>
    <t xml:space="preserve">MANTENIMIENTO PREVENTIVO DE EQUIPOS Y SISTEMAS AEROPORTUARIOS</t>
  </si>
  <si>
    <t xml:space="preserve">Numero de equipos en funcionamiento/total de equipos asignados a la Regional</t>
  </si>
  <si>
    <t xml:space="preserve">Este indicador mide el cumplimiento en el mantenimiento de los equipos y sistemas aeroportuarios en condiciones optimas de funcionamiento</t>
  </si>
  <si>
    <t xml:space="preserve">Mantener los equipos y sistemas aeroportuarios en condiciones optimas de funcionamiento</t>
  </si>
  <si>
    <t xml:space="preserve">Seguimiento  trimestral al mantenimiento de los equipos y sistemas aeroportuarios</t>
  </si>
  <si>
    <t xml:space="preserve">Glosas cerradas /  Total de Glosas reportadas </t>
  </si>
  <si>
    <t xml:space="preserve">Este  indicador  mide  el  porcentaje  de cumplimiento  del  Plan  de Mejoramiento de Contraloría General de la República que  sea  de responsabilidad de la Dirección Regonal.</t>
  </si>
  <si>
    <t xml:space="preserve">Glosas</t>
  </si>
  <si>
    <t xml:space="preserve">Lograr    que   el  80%  de   Glosas   queden   cerradas</t>
  </si>
  <si>
    <t xml:space="preserve">Seguimientos trimestrales sobre los avances obtenidos por cada una de las áreas y registrar los soportes físicos que demuestren dichos avances</t>
  </si>
  <si>
    <r>
      <rPr>
        <b val="true"/>
        <sz val="10"/>
        <rFont val="Arial"/>
        <family val="2"/>
      </rPr>
      <t xml:space="preserve">OBJETIVO 1.  </t>
    </r>
    <r>
      <rPr>
        <sz val="10"/>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0"/>
        <rFont val="Arial"/>
        <family val="2"/>
      </rPr>
      <t xml:space="preserve">OBJETIVO 2. </t>
    </r>
    <r>
      <rPr>
        <sz val="1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0"/>
        <rFont val="Arial"/>
        <family val="2"/>
      </rPr>
      <t xml:space="preserve">CALIDAD  DE  SERVICIO:
</t>
    </r>
    <r>
      <rPr>
        <sz val="10"/>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0"/>
        <rFont val="Arial"/>
        <family val="2"/>
      </rPr>
      <t xml:space="preserve">OBJETIVO 3. </t>
    </r>
    <r>
      <rPr>
        <sz val="10"/>
        <rFont val="Arial"/>
        <family val="2"/>
      </rPr>
      <t xml:space="preserve">Garantizar la oportunidad y efectividad en las relaciones con los clientes y la comunidad y la atencion de sus solicitudes y requerimientos </t>
    </r>
  </si>
  <si>
    <r>
      <rPr>
        <b val="true"/>
        <sz val="10"/>
        <rFont val="Arial"/>
        <family val="2"/>
      </rPr>
      <t xml:space="preserve">OBJETIVO 4</t>
    </r>
    <r>
      <rPr>
        <sz val="10"/>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0"/>
        <rFont val="Arial"/>
        <family val="2"/>
      </rPr>
      <t xml:space="preserve">OBJETIVO 5.  </t>
    </r>
    <r>
      <rPr>
        <sz val="10"/>
        <rFont val="Arial"/>
        <family val="2"/>
      </rPr>
      <t xml:space="preserve">Garantizar la  sostenibilidad  financiera.</t>
    </r>
  </si>
  <si>
    <r>
      <rPr>
        <b val="true"/>
        <sz val="10"/>
        <rFont val="Arial"/>
        <family val="2"/>
      </rPr>
      <t xml:space="preserve">OBJETIVO 6. </t>
    </r>
    <r>
      <rPr>
        <sz val="10"/>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0"/>
        <rFont val="Arial"/>
        <family val="2"/>
      </rPr>
      <t xml:space="preserve">OBJETIVO 7.</t>
    </r>
    <r>
      <rPr>
        <sz val="10"/>
        <rFont val="Arial"/>
        <family val="2"/>
      </rPr>
      <t xml:space="preserve"> Determinar  las politicas de crecimiento y regulacion propias del sector aeronautico</t>
    </r>
  </si>
  <si>
    <r>
      <rPr>
        <b val="true"/>
        <sz val="10"/>
        <rFont val="Arial"/>
        <family val="2"/>
      </rPr>
      <t xml:space="preserve">OBJETIVO 8.  </t>
    </r>
    <r>
      <rPr>
        <sz val="10"/>
        <rFont val="Arial"/>
        <family val="2"/>
      </rPr>
      <t xml:space="preserve">Garantizar la  disponibilidad de infraestructura aeroportuaria para  el desarrollo de la actividad comercial.</t>
    </r>
  </si>
  <si>
    <r>
      <rPr>
        <b val="true"/>
        <sz val="10"/>
        <rFont val="Arial"/>
        <family val="2"/>
      </rPr>
      <t xml:space="preserve">OBJETIVO 9.  </t>
    </r>
    <r>
      <rPr>
        <sz val="10"/>
        <rFont val="Arial"/>
        <family val="2"/>
      </rPr>
      <t xml:space="preserve">Seleccionar, adoptar  y mantener la tecnología aplicable a la prestación de los servicios sociados a la Entidad.</t>
    </r>
  </si>
  <si>
    <r>
      <rPr>
        <b val="true"/>
        <sz val="10"/>
        <rFont val="Arial"/>
        <family val="2"/>
      </rPr>
      <t xml:space="preserve">OBJETIVO 10. </t>
    </r>
    <r>
      <rPr>
        <sz val="10"/>
        <rFont val="Arial"/>
        <family val="2"/>
      </rPr>
      <t xml:space="preserve">Garantizar  la efectiva administración del Talento Humano, desarrollo de competencias y fortalecimiento de los procesos de formación, capacitación e investigacion.</t>
    </r>
  </si>
  <si>
    <t xml:space="preserve">MARILUZ RIOS MERCHAN</t>
  </si>
  <si>
    <t xml:space="preserve">1.  No acatamiento a la ley 594 del 2000</t>
  </si>
  <si>
    <t xml:space="preserve">En total se abrieron 86 Series Documentales en los archivos de Gestión de la Dirección Regional y sus Grupos. De las 86 Series que aplican para la Regional para el año 2011.</t>
  </si>
  <si>
    <t xml:space="preserve">Seguir la supervisión para el acatamiento de lo dispuesto en la Ley 594 de 2000.</t>
  </si>
  <si>
    <t xml:space="preserve">SOPORTE TECNICO</t>
  </si>
  <si>
    <t xml:space="preserve">Soporte Técnico atiende todas las fallas de los Sistemas Aeroportuarios a nuestro cargo</t>
  </si>
  <si>
    <t xml:space="preserve">La mayoría de los Sistemas Aeroportuarios son atendidos por el Concesionario AIRPLAN, sin embargo a los pocos Sistemas a nuestro cargo se les realiza el Mantenimiento recomendado</t>
  </si>
  <si>
    <t xml:space="preserve">CUMPLIMIENTO   PLAN  DE  MEJORAMIENTO
CONTRALORIA GENERAL</t>
  </si>
  <si>
    <t xml:space="preserve">% Avance Cumplimiento Plan de Mejoramiento de La Contraloria General</t>
  </si>
  <si>
    <t xml:space="preserve">Se realizaron las acciones de mejoramiento por parte de los Grupos de la Regional frente a las 17 observaciones del plan de mejoramiento de Contraloría 2009.  Una vez realizado el seguimiento en el mes de junio de 2011 se encontró que dentro del plan de mejoramiento Contraloría se subsanaron 5 hallazgos más sumandose a los 10 hallazgos subsanados en el mes de enero .  En el mes de junio se conocio el resultado de la auditoría realizada en la presente vigencia correspondiente al año 2010 donde salieron 4 observaciones.</t>
  </si>
  <si>
    <t xml:space="preserve">Se realizaron las acciones de mejoramiento por parte de los Grupos de la Regional frente a las 17 observaciones del plan de mejoramiento de Contraloría 2009.  Una vez realizado el seguimiento en el mes de septiembre de 2011 se encontró que dentro del plan de mejoramiento Contraloría  2009 solo quedan 2 hallazgos con el 70% de avance, ya que los demás quedaron subsanados en el mes de julio.  Frente a las 4 observaciones del plan de mejoramiento Contraloría 2010 se ha avanzado en forma progresiva, sobre todo en la observacion No 81 sobre informes de supervisión</t>
  </si>
  <si>
    <t xml:space="preserve">Se realizaron las acciones de mejoramiento por parte de los Grupos de la Regional frente a las observaciones del plan de mejoramiento de Contraloría vigencias 2009 y 2010.  Una vez realizado el seguimiento en el mes de diciembre se encontró que dentro del plan de mejoramiento Contraloría  2009 solo queda 1 hallazgo  de responsabilidad de la Regional con el 70% de avance (hallazgo 311).  Frente a las 4 observaciones del plan de mejoramiento Contraloría 2010 se ha avanzado en forma progresiva, sobre todo en la observacion No 81 sobre informes de supervisión con el 70% de avance, observaciones a las que se hará el seguimiento dentro del plan de accion 2012</t>
  </si>
  <si>
    <t xml:space="preserve">DIRECCION REGIONAL (JEFES DE GRUPO GENERADORES DE HORAS EXTRAS)</t>
  </si>
  <si>
    <t xml:space="preserve">Cuadro Comparativo Horas Extras Trimestrales ( Valor Total Horas Extras Trimestre actual/ Valor Total Horas Extras Trimestre anterior)*100</t>
  </si>
  <si>
    <t xml:space="preserve">Este indicador mide la disminucion del consumo de horas extras  frente al trimestre anterior</t>
  </si>
  <si>
    <t xml:space="preserve">El Valor de  horas extras del primer trimestre 2011 fue de $ 569,242,108 y el valor de horas extras a 31 de Diciembre 31 de 2010 fue de $ 559,856,961 lo que se observa un incremento con relación al trimestre anterior, el mayor incremento se refleja  en el area de aeronavegación debido a extensiones en el horario operacional por solicitudes de aerolineas , además falta de personal ATC, Aumento de transito en todo el país, cursos programados para el personal ATC, 40 controladores han asistido a cursos diferentes, asambleas etc. en Bogota en lo que va del presente, Capacitaciones obligatorias ( Ingles y/o Tecnicas), en la parte administrativa y otras areas tecnicas se refleja disminución de horas extras</t>
  </si>
  <si>
    <t xml:space="preserve">Continuar con la Politica de austeridad del gasto, asimismo continuar con las medidas que se han tomado para suplir la falta de personal</t>
  </si>
  <si>
    <t xml:space="preserve">El Valor de  horas extras del primer trimestre 2011 fue de $ 569,242,000 y el valor de horas extras a 30 de Junio de 2011 fue de $ 577,578,016 lo que se observa un incremento con relación al trimestre anterior por valor de $ 8,335,717 equivalente al 0,9 %, el mayor incremento se refleja  en el area de AIS COM MET, AERONAVEGACION y SOPORTE TECNICO debido a extensiones en el horario operacional por solicitudes de aerolineas , además falta de personal y Capacitación de personal en el CEA, Aumento de transito en todo el país, cursos programados para el personal ATC, más de 40 controladores han asistido a cursos diferentes, asambleas etc. en Bogota en lo que va del presente, Capacitaciones obligatorias ( Ingles y/o Tecnicas), en otros aeropuertosse refleja disminución de horas extras</t>
  </si>
  <si>
    <t xml:space="preserve">El valor de horas extras a 30 de Junio de 2011 fue de $ 577,578,016  y a 30 de septiembre es de $ 615,168,589 observadose un incremento del 10% con relación al trimestre anterior justificado por falta de personal en las areas misionales, lo cual se agravó con la salida de 7 Controladores de la Regional por traslado (2 de Rionegro, 2 de Montería, 1 de Quibdó, 1 de Manizales y 1 de Carepa); adicionalmente se presentó la renuncia de un controlador de Bahía Solano, completando 8 Controladores menos en la Regional, Aumento de horario operacional en Carepa y Quibdó. Desde el 15 de Abril de 2011, estos terminales operan hasta las 00:00 UTC.  constantes extensiones de horario solicitadas por situaciones de vuelos ambulancia, humanitarios, de orden público o comerciales que se presentan en Montería, Quibdó y Carepa. Entre el 6 y el 10 de Julio de 2011, se desarrolló la 5ta feria aeronáutica internacional, F-AIR 2011, lo cual demandó trabajo adicional de muchas personas de los diferentes Grupos de la Regional, aprobado y auspiciado por la Subdirección General y la Dirección Regional. </t>
  </si>
  <si>
    <t xml:space="preserve">La Dirección Regional Antioquia continuará con las Politicas de austeridad del gasto, asimismo continuar con las medidas que se han tomado para suplir la falta de personal.</t>
  </si>
  <si>
    <r>
      <rPr>
        <sz val="11"/>
        <rFont val="Arial"/>
        <family val="2"/>
      </rPr>
      <t xml:space="preserve">El valor de horas extras a 30 de septiembre de 2011 fue de $615,168,589   y a 30 de diciembre es de $ 578,795,526,00 observadose una disminución con respecto al trimestre anterior. En la Regional  Antioquia en los grupos misionales segue con   falta de personal, Aumento de horario operacional en Carepa y Quibdó y Monteria desde el 15 de Abril de 2011, estos terminales operan hasta las 00:00 UTC.  Constantes extensiones de horario solicitadas por situaciones de vuelos ambulancia, humanitarios, de </t>
    </r>
    <r>
      <rPr>
        <b val="true"/>
        <sz val="11"/>
        <rFont val="Arial"/>
        <family val="2"/>
      </rPr>
      <t xml:space="preserve">orden público</t>
    </r>
    <r>
      <rPr>
        <sz val="11"/>
        <rFont val="Arial"/>
        <family val="2"/>
      </rPr>
      <t xml:space="preserve"> o comerciales que se presentan en Montería, Quibdó y Carepa. . </t>
    </r>
  </si>
  <si>
    <t xml:space="preserve">se hizo revisión de las Series Documentales abiertas en el Archivo de Gestión de la Regional Antioquia y sus Grupos, haciendo las recomendaciones necesarias para cumplir con la norma.</t>
  </si>
  <si>
    <t xml:space="preserve">Seguir la supervisión del cumplimiento de la Ley General de Archivo.</t>
  </si>
  <si>
    <t xml:space="preserve">Se realizó  revisión a las Series Documentales abiertas en el Archivo de Gestión de la Regional Antioquia y sus Grupos, haciendo las recomendaciones necesarias para cumplir con la norma. </t>
  </si>
  <si>
    <t xml:space="preserve">Continuar con la revisión de los Archivos de Gestión y que se este cumpliendo la normatividad vigente</t>
  </si>
  <si>
    <t xml:space="preserve">Se verificó la organización de las series docuementales en sus carpetas respectivas (4 solapas) y su foliación respectiva en el Archivo de Gestión de la Regional Antioquia y sus Grupos.</t>
  </si>
  <si>
    <t xml:space="preserve">Continuar en el año 2012 con la revisión de los Archivos de Gestión y que se este cumpliendo la normatividad vigente </t>
  </si>
  <si>
    <t xml:space="preserve">Solicitudes de mantenimiento</t>
  </si>
  <si>
    <t xml:space="preserve">AVANCE</t>
  </si>
  <si>
    <t xml:space="preserve">AVANCE   A  31 DE  DICIEMBRE DE 2011</t>
  </si>
  <si>
    <t xml:space="preserve">   RESULTADO  DE AUTOEVALUACION  CON  AEROPUERTOS   A CARGO </t>
  </si>
  <si>
    <r>
      <rPr>
        <b val="true"/>
        <sz val="10"/>
        <rFont val="Arial"/>
        <family val="2"/>
      </rPr>
      <t xml:space="preserve">CONSOLIDACION DE  RESULTADOS 
PLAN DE  GESTION ADMINISTRATIVO
</t>
    </r>
    <r>
      <rPr>
        <b val="true"/>
        <sz val="10"/>
        <color rgb="FF3366FF"/>
        <rFont val="Arial"/>
        <family val="2"/>
      </rPr>
      <t xml:space="preserve">FORMATO  PGA  P-02
</t>
    </r>
    <r>
      <rPr>
        <b val="true"/>
        <sz val="10"/>
        <rFont val="Arial"/>
        <family val="2"/>
      </rPr>
      <t xml:space="preserve">FECHA DE CORTE  30 DE JUNIO  DE 2011
 REGIONAL  ANTIOQUIA</t>
    </r>
  </si>
  <si>
    <t xml:space="preserve">DIRECCION REGIONAL ANTIOQUIA Y AEROPUERTOS</t>
  </si>
  <si>
    <t xml:space="preserve">Presento  
Plan de Gestion  Administrativo</t>
  </si>
  <si>
    <t xml:space="preserve">PLAN DE GESTION ADMINISTRATIVO    a 30   de   Junio  de 2011
</t>
  </si>
  <si>
    <t xml:space="preserve">PLAN DE GESTION ADMINISTRATIVO
</t>
  </si>
  <si>
    <t xml:space="preserve">No. Metas </t>
  </si>
  <si>
    <t xml:space="preserve">CUMPLIDAS</t>
  </si>
  <si>
    <t xml:space="preserve">NO CUMPLIDAS</t>
  </si>
  <si>
    <t xml:space="preserve">CUMPLIDAS   PARCIALMENTE</t>
  </si>
  <si>
    <t xml:space="preserve">% DE  CUMPLIMIENTO  ACUMULADO</t>
  </si>
  <si>
    <t xml:space="preserve">REGIONAL  ANTIOQUIA</t>
  </si>
  <si>
    <t xml:space="preserve">DESPACHO</t>
  </si>
  <si>
    <t xml:space="preserve">SI</t>
  </si>
  <si>
    <t xml:space="preserve">Aeropuerto AMALFI</t>
  </si>
  <si>
    <t xml:space="preserve">Aeropuerto CAREPA</t>
  </si>
  <si>
    <t xml:space="preserve">Aeropuerto CONDOTO</t>
  </si>
  <si>
    <t xml:space="preserve">Aeropuerto MONTERIA</t>
  </si>
  <si>
    <t xml:space="preserve">Aeropuerto NUQUI</t>
  </si>
  <si>
    <t xml:space="preserve">Aeropuerto OTU-REMEDIOS</t>
  </si>
  <si>
    <t xml:space="preserve">Aeropuerto PUERTO BERRIO</t>
  </si>
  <si>
    <t xml:space="preserve">Aeropuerto QUIBDO</t>
  </si>
  <si>
    <t xml:space="preserve">aeropuerto URRAO</t>
  </si>
  <si>
    <t xml:space="preserve">PORCENTAJE DE CUMPLIMIENTO A JUNIO  30 DE 2011</t>
  </si>
  <si>
    <t xml:space="preserve">PORCENTAJE DE CUMPLIMIENTO A SEPTIEMBRE  30 DE 2011</t>
  </si>
  <si>
    <t xml:space="preserve">PORCENTAJE DE CUMPLIMIENTO A  30 DICEMBRE   DE 2011</t>
  </si>
  <si>
    <t xml:space="preserve">*** AEROPUERTOS CONCESIONADOS</t>
  </si>
  <si>
    <t xml:space="preserve">*** AEROPUERTOS CON ADMINISTRADOR EN EL SITIO</t>
  </si>
  <si>
    <t xml:space="preserve">***PISTAS   SIN PERSONAL  DE  AEROCIVIL</t>
  </si>
  <si>
    <t xml:space="preserve">*** AEROPUERTO EN PROCESO  DE ENTREGA AL MUNICIPIO</t>
  </si>
  <si>
    <t xml:space="preserve">*** AEROPUERTOS SIN ADMINISTRADOR EN EL SITIO (VIRTUAL)</t>
  </si>
  <si>
    <t xml:space="preserve">*** AEROPUERTOS ADMINISTRADOS DESDE LA REGIONAL (VIRTUAL), 
CON OTROS FUNCIONARIOS EN EL SITIO</t>
  </si>
  <si>
    <t xml:space="preserve">PLAN DE GESTIÓN ADMINISTRATIVO REGIONAL ATLANTICO</t>
  </si>
  <si>
    <t xml:space="preserve">DEPENDENCIA:    DIRECCION REGIONAL ATLANTICO</t>
  </si>
  <si>
    <t xml:space="preserve">GESTION FINANCIERA</t>
  </si>
  <si>
    <t xml:space="preserve">Lograr  mas del 98%  de  ejecucion   del  presupuesto  asignado</t>
  </si>
  <si>
    <t xml:space="preserve">1- Realizar   los  tramites  precontractuales y  contractuales  de las  respectivas  solicitudes.</t>
  </si>
  <si>
    <t xml:space="preserve">ADMINISTRATIVA</t>
  </si>
  <si>
    <t xml:space="preserve">MARIA PIMIENTA MANUEL MERCADO FELIX LOBO VIRGINIA RODRIGUEZ ALAN HERNADEZ ARMY DIAZ DIURIC MARQUEZ </t>
  </si>
  <si>
    <t xml:space="preserve">VIVIANA LLINAS</t>
  </si>
  <si>
    <t xml:space="preserve">CARENCIA DE PERSONAL MODIFICACIONES EN LA NORMATIVIDAD VIGENTE   INCREMENTOS O DECREMENTOS DEL PPTO ASIGNADO</t>
  </si>
  <si>
    <t xml:space="preserve">Este indicador se mide con el porcentaje de la ejecucion de los recursos asignados, que con corte a  31 de Marzo nos encontramos con un porcentaje de ejecucion presupuestal del 41%.</t>
  </si>
  <si>
    <t xml:space="preserve">se  recomienda   programar    los   resultados  a  obtener   en  forma  trimestral,  de tal  forma  que  permita   evidenciar  el  progreso  de la  meta    de acuerdo  a  lo  programado.</t>
  </si>
  <si>
    <t xml:space="preserve">Este indicador se mide con el porcentaje de la ejecucion de los recursos asignados, que con corte a  30 de Junio, nos encontramos con un porcentaje de ejecucion presupuestal del 49.3%.</t>
  </si>
  <si>
    <t xml:space="preserve">Este indicador se mide con el porcentaje de la ejecucion de los recursos asignados, que con corte a  30 de Septiembre, nos encontramos con un porcentaje de ejecucion presupuestal del 75%.</t>
  </si>
  <si>
    <t xml:space="preserve">Este indicador se mide con el porcentaje de la ejecucion de los recursos asignados. Finalizada la vigencia 2011 se logro un porcentaje de ejecucion  del   98.44% del total del  presupuesto asignado por Inversión.                             </t>
  </si>
  <si>
    <t xml:space="preserve">Lograr   el 95%   de   los  compromisos   esten  constituidos  como   obligaciones   </t>
  </si>
  <si>
    <t xml:space="preserve">Realizar lo tramites contractuales en los tiempos de la ejecución</t>
  </si>
  <si>
    <t xml:space="preserve">SUPERVISORES DE CONTRATOS   AREAS RESPONSABLES DE LA EJECUCIÓN PAGADURIA</t>
  </si>
  <si>
    <t xml:space="preserve">OPORTUNIDAD EN LA SITUACION DE LOS RECURSOS EN EL NIVEL CENTRAL  INCUMPLIMIENTOS EN LA EJECUCION DEL CONTRATO  </t>
  </si>
  <si>
    <t xml:space="preserve">Se han realizado  los tramites contractuales en los plazos proyectados. A pesar de la limitante por ocasión del pronunciamiento del Consejo de Estado en relacion de la suspension del procedimeinto de los procesos de selección cuyo valor no excede el 10% de la Menor Cuantia</t>
  </si>
  <si>
    <r>
      <rPr>
        <sz val="8"/>
        <rFont val="Arial"/>
        <family val="2"/>
      </rPr>
      <t xml:space="preserve">el  seguimiento  no  es  consistente  con  la  meta,  el  cual  no  evidencia  el   progreso  de la  mismo  en  cuanto   a …..</t>
    </r>
    <r>
      <rPr>
        <b val="true"/>
        <i val="true"/>
        <sz val="8"/>
        <rFont val="Arial"/>
        <family val="2"/>
      </rPr>
      <t xml:space="preserve">"Lograr   el 95%   de   los  compromisos   esten  constituidos  como   obligaciones"   </t>
    </r>
  </si>
  <si>
    <t xml:space="preserve">el  seguimiento  no  es  consistente  con  la  meta,  el  cual  no  evidencia  el   progreso  de la  mismo  en  cuanto   a ….."Lograr   el 95%   de   los  compromisos   esten  constituidos  como   obligaciones"    
se   registra    %   acumulado   teniendo  en  cuenta    los  resultados   pptales.
EJECUCION PRESUPUESTAL 1.279.001.088  ( 49.3%)
OBLIGACIONES EXPEDIDAS 901.686.459  (34.8%)
</t>
  </si>
  <si>
    <t xml:space="preserve">Se han realizado  los tramites contractuales en los plazos proyectados. </t>
  </si>
  <si>
    <t xml:space="preserve">el  seguimiento  no  es  consistente  con  la  meta,  el  cual  no  evidencia  el   progreso  de la  mismo  en  cuanto   a ….."Lograr   el 95%   de   los  compromisos   esten  constituidos  como   obligaciones"    
se   registra    %   acumulado   teniendo  en  cuenta    los  resultados   pptales.
OBLIGACIONES EXPEDIDAS  (53.7%)
</t>
  </si>
  <si>
    <t xml:space="preserve">El valor de las obligaciones constituidas   durante la vigencia 2011 fue de       2,535,347,860, entre el 
valor de la  apropiación definitiva de                                    3,346,360,024, lo que equivale a un porcentaje del 75 %  compromisos  constituidos  como   obligaciones
</t>
  </si>
  <si>
    <t xml:space="preserve">La regional paso de un presupuesto de inversion  de $2,752,272.519 a un presupuesto de $ 3,399,402,582  que significo el incremento del 25% de su presupuesto en los dos ultimos  meses del año, hecho que se refleja en el porcentaje  de este indicador que se corrobora en las reservas constituidas de por lo menos un 25%, estos nuevos recursos afectaron la planeacion de la ejecucion proyectada por la regional desde comienzo de año.</t>
  </si>
  <si>
    <t xml:space="preserve">GESTION DE PLANEACION </t>
  </si>
  <si>
    <t xml:space="preserve">CUMPLIMIENTO DE  LOS CRONOGRAMAS   PLAN DE  ACCION 2011</t>
  </si>
  <si>
    <t xml:space="preserve">Lograr mas del 98% en el cumplimiento  DE  LOS CRONOGRAMAS   PLAN DE  ACCION 2011</t>
  </si>
  <si>
    <t xml:space="preserve">1. Realizar los tramites precontractuales y contractuales                        2. Seguimiento permanente al cronograma</t>
  </si>
  <si>
    <t xml:space="preserve">Areas responsables de la ejecucion,   Abogados responsables del proceso contractual,  supervisores,  presupuesto</t>
  </si>
  <si>
    <t xml:space="preserve">MARIA PIMIENTA MANUEL MERCADO FELIX LOBO VIRGINIA RODRIGUEZ ALAN HERNADEZ ARMY DIAZ DIURIC MARQUEZ  GINA ARMELLA   GOLBY SIERRA HERNANDO DE LA HOZ INGRIS MARTINEZ</t>
  </si>
  <si>
    <t xml:space="preserve">CARENCIA DE PERSONAL    DEROGACIONES DE NORMAS CONTRACTUALES   CAMBIOS DE LAS PLATAFORMAS DE LOS SISTEMAS</t>
  </si>
  <si>
    <t xml:space="preserve">Desde la Direccion Regional, se efectua el seguimiento semanal al cumplimiento de los cronogramas trazados en el plan de accion </t>
  </si>
  <si>
    <t xml:space="preserve">Se  recomienda     que  el  seguimiento  refleje   el  resultado del  indicador de  tal  forma  que   se   detalle  el  progreso  de la  meta</t>
  </si>
  <si>
    <t xml:space="preserve">Desde la Direccion Regional, se efectuo un seguimiento  permanente  al cumplimiento de los cronogramas trazados en el plan de accion </t>
  </si>
  <si>
    <t xml:space="preserve">GESTION DE PLANEACION</t>
  </si>
  <si>
    <t xml:space="preserve">   PLAN DE  ACCION 2012 ELABORADO</t>
  </si>
  <si>
    <t xml:space="preserve">Plan  de Accion</t>
  </si>
  <si>
    <t xml:space="preserve">Mide   el  cumplimiento   en la  elaboracion   y  presentacion   de acuerdo  a las  fechas  establecidas (31  de octubre de 2011)</t>
  </si>
  <si>
    <t xml:space="preserve">Plan</t>
  </si>
  <si>
    <t xml:space="preserve">100% del plan</t>
  </si>
  <si>
    <t xml:space="preserve">Priorizar necesidades </t>
  </si>
  <si>
    <t xml:space="preserve">Jefaturas o coordiandores de las diferentes areas</t>
  </si>
  <si>
    <t xml:space="preserve">CARENCIA DE PERSONAL</t>
  </si>
  <si>
    <t xml:space="preserve"> meta  programada    a partir  del   octubre de 2011</t>
  </si>
  <si>
    <t xml:space="preserve">La Dirección Regional envió dentro del término estipulado el Pan de Acción - Gestión Administrativo a la Oficina Asesora de Planeacion</t>
  </si>
  <si>
    <t xml:space="preserve">Mide  el  porcentaje  de avance  de las  metas  e indicadores  de  inversion propuestas   </t>
  </si>
  <si>
    <t xml:space="preserve">Lograr   el  98%   de  cumplimiento   de las  metas  e indicadores   propuestos trimestralmentalmente.</t>
  </si>
  <si>
    <t xml:space="preserve">Ejecutar el cronograma de ejecución</t>
  </si>
  <si>
    <t xml:space="preserve">CAMBIOS EN LAS CONDICIONES DE MERCADO   ENTREGA DE AEROPUERTOS A CONCESIONARIOS </t>
  </si>
  <si>
    <t xml:space="preserve">Desde la Direccion Regional, se efectua el seguimiento permanente  al cumplimiento de los cronogramas trazados. </t>
  </si>
  <si>
    <t xml:space="preserve">Se logro  el  98%   de  cumplimiento   de las  metas  e indicadores   propuestos trimestralmentalmente.</t>
  </si>
  <si>
    <t xml:space="preserve">(Porcentaje de rezago presupuestal del año t / Porcentaje de rezago del año t-1) -1   </t>
  </si>
  <si>
    <t xml:space="preserve">Lograr  una variación de por lo menos el 40% menos del rezago porcentual de la vigencia inmediatamente anterior.</t>
  </si>
  <si>
    <t xml:space="preserve">cumplir con el crnograma de ejecución</t>
  </si>
  <si>
    <t xml:space="preserve">Areas responsables de la ejecucion   Abogados responsables del proceso contractual  supervisores  presupuesto</t>
  </si>
  <si>
    <t xml:space="preserve">OPORTNIDAD EN LA SITUACION DE LOS RECURSOS EN EL NIVEL CENTRAL  INCUMPLIMIENTOS EN LA EJECUCION DEL CONTRATO  CAMBIOS EN LAS CONDICIONES DE MERCADO   ENTREGA DE AEROPUERTOS A CONCESIONARIOS </t>
  </si>
  <si>
    <t xml:space="preserve">Meta  no  programada  para  el  trimestre.</t>
  </si>
  <si>
    <t xml:space="preserve">La reserva del 2010 fue del 5,74% del presupuesto total , para el 2011 se llegoó a una reserva del 15,34%  </t>
  </si>
  <si>
    <t xml:space="preserve">La meta no fue alcanzada toda vez que la regional sufrio una modificación del 25 % de incremento en su presupeusto de inversión debido a nuevas asignaciones dadas en los meses de noviembre y diciembre. Lo que no permitio que se lograra llegar al nivel que se traia durante todo el año en el presupuesto general de la regional que paso  de 4.594.374.311 iniciales a 5.424.435.726 finales que represento el 15,30% del incremento del presupuesto general</t>
  </si>
  <si>
    <t xml:space="preserve">GESTION ADMINISTRATIVA</t>
  </si>
  <si>
    <t xml:space="preserve">TABLAS DE RETENCION DOCUMENTAL </t>
  </si>
  <si>
    <t xml:space="preserve">Series   documentales  organizadas  / series  documentales  foliadas y  organizadas </t>
  </si>
  <si>
    <t xml:space="preserve">Este  indicador  mide  el  cumpliminto de  la   Resolucion  No.  594 de 2000   sobre  la  adopcion de  tablas  de retencion  documental.   </t>
  </si>
  <si>
    <t xml:space="preserve">Series</t>
  </si>
  <si>
    <t xml:space="preserve">Lograr  que el  90%  de    que  las  Tablas   esten   documentadas  y aplicadas.</t>
  </si>
  <si>
    <t xml:space="preserve">Cumplir con la adopción de tablas de retención documental</t>
  </si>
  <si>
    <t xml:space="preserve">ADMINISTRATIVA  ARCHIVO  GRUPOS DE TRABAJO</t>
  </si>
  <si>
    <t xml:space="preserve">MARIA PIMIENTA   INIRIDA VALEGA  INGRID OCAMPO</t>
  </si>
  <si>
    <t xml:space="preserve">CARENCIA DE INSUMOS </t>
  </si>
  <si>
    <t xml:space="preserve">Se han efectuado campañas de sensibilizacion a los diferentes grupos de trabajo para su correcta implementacion y la completa sistematizacion del archivo.</t>
  </si>
  <si>
    <t xml:space="preserve">El archivo fue sistematizado y se efectuaron campañas permanentes de sensibilización a los diferentes grupos de trabajo para su correcta implementación. Evidenciándose el avance significativo en la organización del archivo histórico y la implementación de las tablas de retención documental.</t>
  </si>
  <si>
    <t xml:space="preserve">SISTEMA GESTION DE LA CALIDAD </t>
  </si>
  <si>
    <t xml:space="preserve"> MANTENIMEINTO AL   SISTEMA DE GESTION DE CALIDAD BAJO LA NORMA TCGP 1000 :2004  </t>
  </si>
  <si>
    <t xml:space="preserve">Cumplir con las actividades programamdas</t>
  </si>
  <si>
    <t xml:space="preserve">Jefaturas o coordiandores de las diferentes areas Direccion Regional Admisnitradores y Gerentes aeropoertuarios</t>
  </si>
  <si>
    <t xml:space="preserve">CARENCIA DE RECURSOS PARA VIATICOS</t>
  </si>
  <si>
    <t xml:space="preserve">la Dirección Regional Atlántico esta atenta para brindar el respaldo a los funcionarios encargados del tema en el desarrollo de la gestión, apoyando  las actividades de sensibilización para la implementación del Sistema de Gestión de Calidad NTCGP 1000:2004 efectuadas por la oficina Asesora de Planeacion</t>
  </si>
  <si>
    <t xml:space="preserve">la Dirección Regional Atlántico brinda todo el respaldo a los funcionarios encargados del tema en el desarrollo de la gestión, apoyando  las actividades de sensibilización para la implementación del Sistema de Gestión de Calidad NTCGP 1000:2004 efectuadas por la oficina Asesora de Planeacion</t>
  </si>
  <si>
    <t xml:space="preserve">la Dirección Regional Atlántico brindo el respaldo necesario  a los funcionarios encargados del desarrollo de la gestión, apoyando  las actividades de sensibilización para la implementación del Sistema de Gestión de Calidad NTCGP 1000:2004 efectuadas por la oficina Asesora de Planeacion</t>
  </si>
  <si>
    <t xml:space="preserve">CUMPLIMIENTIO DE LA CERTIFICACION DEL  SGSO OHSAS 18001</t>
  </si>
  <si>
    <t xml:space="preserve">Lograr   el 90%  de  las  actividades de  sensibilizacion programadas </t>
  </si>
  <si>
    <t xml:space="preserve">Virgina Rodriguez</t>
  </si>
  <si>
    <t xml:space="preserve">La Direccion Regional ha supervisado y apoyado las gestiones desarrolladas por el area de Salud Ocupacional tendientes a cumplir con las actividades de sensibilizacion programadas</t>
  </si>
  <si>
    <t xml:space="preserve">La Regional obtuvo la certificacion del  SGSO OHSAS 18001 </t>
  </si>
  <si>
    <t xml:space="preserve">GESTION ADMINISTRATIVA Y FINANCIERA</t>
  </si>
  <si>
    <t xml:space="preserve">Hallazgos  cerrados /  total  de  Hallazgos  correspondientes  a la  vigencia</t>
  </si>
  <si>
    <t xml:space="preserve">Este  indicador  mide  el  porcentaje  de cumplimiento  del  Plan  de Mejoramiento  de  CGR   y  la  OCI  que   sea  de responsabilidad  de la  Direccion   regonal</t>
  </si>
  <si>
    <t xml:space="preserve">Hallazgos</t>
  </si>
  <si>
    <t xml:space="preserve">Lograr    que   el  80%  de   hallazgos   quedan   cerrados</t>
  </si>
  <si>
    <t xml:space="preserve">Cumplir  con las mejoras programadas para subsanar los hallazgos </t>
  </si>
  <si>
    <t xml:space="preserve">Dirección Regional  Gerentes y Administradores aeroportuarios  Jefes y Coordiandores de grupos</t>
  </si>
  <si>
    <t xml:space="preserve">Dirección Regional  Gerentes y Admistradores aeroportuarios  Jefes y Coordinadores de grupos</t>
  </si>
  <si>
    <t xml:space="preserve">NO CONTAR CON LOS RECURSOS EN PRESUPUESTO </t>
  </si>
  <si>
    <t xml:space="preserve">la Direccion Regional ha supervisado y brindado apoyo al cumplimiento de los planes de mejoramiento tanto de la Contraloria como de la oficina de Control Interno  y se ha logrado una mejoria no solo en la Regonal sino en todos y cada uno de sus aeropuertos. </t>
  </si>
  <si>
    <t xml:space="preserve">la Direccion Regional superviso y brindo apoyo al cumplimiento de los planes de mejoramiento tanto de la Contraloria como de la oficina de Control Interno  y lograndose la mejoria no solo en la Regonal sino en todos y cada uno de sus aeropuertos. </t>
  </si>
  <si>
    <t xml:space="preserve">   RESULTADO  DE AUTOEVALUACION    A  31 D E MARZO DE 2011</t>
  </si>
  <si>
    <t xml:space="preserve">PLAN DE GESTIÓN ADMINISTRATIVO REGIONAL  CUNDINAMARC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si>
  <si>
    <t xml:space="preserve">FINANCIERA</t>
  </si>
  <si>
    <t xml:space="preserve">Locales comerciales disponibles de la Regional y Aeropuertos a su cargo arrendados</t>
  </si>
  <si>
    <t xml:space="preserve">Locales comerciales arrendados /  No.  De locales  Disponibles para  arrendar en Regional  y  Aeropuertos</t>
  </si>
  <si>
    <t xml:space="preserve">falta   Definir</t>
  </si>
  <si>
    <t xml:space="preserve">Trimestralmente</t>
  </si>
  <si>
    <t xml:space="preserve">Adelantar las gestión tendiente a la entrega en arrendamiento de los locales disponibles pertenecientes a la Regional </t>
  </si>
  <si>
    <t xml:space="preserve">Gestionar  La  adjudicación de inmuebles desocupados ,  de acuerdo a procedimientos internos  en los  diferentes  aeropuertos de la Regional de  Cundinamarca </t>
  </si>
  <si>
    <t xml:space="preserve">GRUPO ADMINISTRATIVO Y FINANCIERO Y ADMINISTRADORES </t>
  </si>
  <si>
    <t xml:space="preserve">JEFE ADMINISTRATIVO Y FINANCIERO Y ADMINISTRADORES </t>
  </si>
  <si>
    <t xml:space="preserve">DIRECTOR REGIONAL CUNDINAMARCA</t>
  </si>
  <si>
    <t xml:space="preserve">Que no existan solicitudes de arrendamiento de los locales disponibles </t>
  </si>
  <si>
    <t xml:space="preserve">Del total de los locales para arrendar de la DRC, se encuentran arrendados, 123  de 158. La DRC, a recibido nuevos áreas para arrendar en virtud de la construcción del nuevo terminal de Puerto Asís, sobre las cuales se adelantan gestiones con el fin de ser arrendadas una vez se cumplan con el lleno de los requisitos.</t>
  </si>
  <si>
    <t xml:space="preserve">A la fecha la DRC, posee un total de 197 inmuebles para arrendar . De los cuales 156 se encuentran arrendados, lo que indiaca que el porcentaje de ucupacion es del 79,18%, existen otros inmuebles se encuentran en el proceso de aprobacion de las polizas con el fin de terminar el tramite para su adjudicacion</t>
  </si>
  <si>
    <t xml:space="preserve">A la fecha la DRC, posee un total de 197 inmuebles para arrendar . De los cuales 166 se encuentran arrendados, lo que indiaca que el porcentaje de ucupacion es del 84%, porcentaje que supera el propuesto para la fecha (75%),  existen otros inmuebles se encuentran en el proceso de aprobacion de las polizas con el fin de terminar el tramite para su adjudicacion, estos obedencen a los nuevo locales que se han construido en los aeropuertos dpnde se adelantan los planes maestros. </t>
  </si>
  <si>
    <t xml:space="preserve"> según    avance  presentado  se   realiza  juste  de  %  de  cumplimiento </t>
  </si>
  <si>
    <t xml:space="preserve">NO  PRESENTO  SEGUIMIENTO  A 31 DE   DICIEMBRE DE 2011. se  registra  el  avance  registrado  por  el a rea  a 30 de septiembre de 2011</t>
  </si>
  <si>
    <t xml:space="preserve">Disminución  de Horas Extras  </t>
  </si>
  <si>
    <t xml:space="preserve">Consumo  en  horas  extras en  pesos  vigencia  actual / consumo  horas  extras  vigencia  anterior</t>
  </si>
  <si>
    <t xml:space="preserve">Disminuir en un 5% el consumo a disminuir en horas extras del área regional y aeropuertos</t>
  </si>
  <si>
    <t xml:space="preserve">Lograr la ubicación y  reubicación del personal en estaciones y aeropuertos  con la finalidad  de minimizar  el Gasto de personal  por concepto de  horas  extras.  
</t>
  </si>
  <si>
    <t xml:space="preserve">JEFES DE GRUPOS MISIONALES</t>
  </si>
  <si>
    <t xml:space="preserve">Extensiones de horario en operaciones aéreas</t>
  </si>
  <si>
    <t xml:space="preserve">Se están implementando medidas para la reducción de horas extras, sin embargo por la expedición de notam donde amplían el horario en forma permanente en los aeropuertos de Ibagué y Neiva, han afectado el comportamiento de las horas extras, impidiendo el cumplimiento de la meta. </t>
  </si>
  <si>
    <t xml:space="preserve">Se están implementando medidas para la reducción de horas extras, sin embargo por la expedición de notam donde amplían el horario en forma permanente en los aeropuertos de Ibagué y Neiva, han afectado el comportamiento de las horas extras, impidiendo el cumplimiento de la meta. 
Adicionalmente la DRC, carece de personal en cada de las areas misionales que tienen que ver con la operacion.</t>
  </si>
  <si>
    <t xml:space="preserve">La regional adelanta medidas para disminuir las hoeas extras, sin embargo a pesar de estos esfuerzos fue asignado el grupo de Teléfonos que anteriormente correspondía a la Durección de Telecomunciaciones, lo que hece más dificil cumplir con las metas programadas </t>
  </si>
  <si>
    <t xml:space="preserve">n/A</t>
  </si>
  <si>
    <t xml:space="preserve">Ejecución presupuestal  </t>
  </si>
  <si>
    <t xml:space="preserve">Presupuesto ejecutado ( Registros) / presupuesto asignado</t>
  </si>
  <si>
    <t xml:space="preserve">Ejecutar el presupuesto asignado en un mínimo del 95%</t>
  </si>
  <si>
    <t xml:space="preserve">Aplicación  cronograma  de ejecución presupuestal de acuerdo a necesidades priorizado  por  aeropuertos</t>
  </si>
  <si>
    <t xml:space="preserve">ÁREAS ENCARGADAS DE  LA EJECUCIÓN</t>
  </si>
  <si>
    <t xml:space="preserve">JEFES DE GRUPO</t>
  </si>
  <si>
    <t xml:space="preserve">Fallas en los sistemas y aplicativos.
Cambios en la normatividad que rige los procesos de contratación.</t>
  </si>
  <si>
    <t xml:space="preserve">12% en CDP</t>
  </si>
  <si>
    <t xml:space="preserve">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Se  recomienda   detallar  el  resultado  del  indicador,  de tal  forma  que   permite  reflejar  el   progreso  de la  meta a lograr.
Dado  que  el  seguimiento  no  es  consistente  con la  formula del  indicador.</t>
  </si>
  <si>
    <t xml:space="preserve">La DRC, viene adelantando procesos de contratacion,de selección abreviada, a la cual se le asigno un monto para la vigencia de $2,886,891,401,oo, de los cuales se han expedido CDP¨s, por valor de $1,634,064,692,oo</t>
  </si>
  <si>
    <t xml:space="preserve">Se   hace  ajuste   en  el  %   acumulado,  de acuerdo  con los  resultados  pptales     en  ejecucion - Compromisos</t>
  </si>
  <si>
    <t xml:space="preserve">Del total de CDP´S expedidos, estos corresponden a ochenta y nueve (89) procesos, de los cuales 17 son de selección abreviada (OI), seis (6) contratacion por seguridad (OS), siete (7) contrataciones directas (ON) y cincuenta y nueve (59) procesos minima cuantia (OR), para un avance en CDP del 75%, cumpliendo con lo establecido para la fecha </t>
  </si>
  <si>
    <t xml:space="preserve">RESPONSABILIDAD  SOCIAL:
Pretende  direccionar sus esfuerzos  y alcanzar una mejor calidad de  vida para los ciudadanos, aportando al crecimiento de la economía y la generación de empleo directo e indirecto, fortaleciendo la conectividad geográfica y el desarrollo ordenado y seguro de la Aviación civil.</t>
  </si>
  <si>
    <t xml:space="preserve">ATENCIÓN  DE  USUARIOS</t>
  </si>
  <si>
    <t xml:space="preserve">Solicitudes  atendidas  oportunamente</t>
  </si>
  <si>
    <t xml:space="preserve">No.  de  solicitudes  atendidas oportunamente/ Total de Solicitudes recibidas </t>
  </si>
  <si>
    <t xml:space="preserve">Responder el 90% de las solicitudes recibidas de usuarios</t>
  </si>
  <si>
    <t xml:space="preserve">Elaborar respuesta para usuario remitiéndola por correo dentro del término establecido en un 90%</t>
  </si>
  <si>
    <t xml:space="preserve">ÁREAS IMPLICADAS</t>
  </si>
  <si>
    <t xml:space="preserve">No contestar dentro del término establecido.
Fallas en el sistema de correspondencia que incida en la entrega oportuna de respuestas</t>
  </si>
  <si>
    <t xml:space="preserve">La DRC, atiende oportunamente las solicitudes presentados en desarrollo de la Misión de la Entidad.</t>
  </si>
  <si>
    <t xml:space="preserve">Se  observa  que  el s eguimiento  no  es  consistente  con  el  detalle de   actividades  ,  se  recomienda   detallar  las   acciones   relizadas  que  justifiquen  el  avance   en  coherencia  con   el  indicador  y  cronograma  establecido.</t>
  </si>
  <si>
    <t xml:space="preserve">se  recomienda   detallar  las   acciones   relizadas  que  justifiquen  el  avance   en  coherencia  con   el  indicador  y  cronograma  establecido.</t>
  </si>
  <si>
    <t xml:space="preserve">PLAN DE ACCIÓN</t>
  </si>
  <si>
    <t xml:space="preserve">Seguimiento al Plan de Acción consolidado por  la  Dirección Regional Cundinamarca.  </t>
  </si>
  <si>
    <t xml:space="preserve">Seguimientos realizados / 4 </t>
  </si>
  <si>
    <t xml:space="preserve">Realizar  la  entrega de cuatro (4)  informes  trimestrales del  Seguimiento al Plan de Acción de la Regional </t>
  </si>
  <si>
    <t xml:space="preserve">ELABORAR PUNTUALMENTE LOS INFORMES Y CONSOLIDADOS DENTRO DE LOS TÉRMINOS ESTABLECIDOS</t>
  </si>
  <si>
    <t xml:space="preserve">El no obtener la información a tiempo de los Aeropuertos y áreas respectivas.</t>
  </si>
  <si>
    <t xml:space="preserve">Se presenta en forma oportuna el seguimiento al Plan de Acción de la DRC, a la OAP.</t>
  </si>
  <si>
    <t xml:space="preserve">se  recomienda  unificar   los  dos  compromisos</t>
  </si>
  <si>
    <t xml:space="preserve">SEGUIMIENTO</t>
  </si>
  <si>
    <t xml:space="preserve">Presentación del Plan de Acción Gestión Administrativo a la Oficina Asesora de Planeación.</t>
  </si>
  <si>
    <t xml:space="preserve">Cumplimiento fecha establecida por la OAP.</t>
  </si>
  <si>
    <t xml:space="preserve">Tener la información del áreas para consolidar el Plan de Acción acorde con el PEI.</t>
  </si>
  <si>
    <t xml:space="preserve">ELABORAR Y PRESENTAR EL PLAN DE ACCIÓN DE GESTIÓN ADMINISTRATIVA</t>
  </si>
  <si>
    <t xml:space="preserve">DIRECCIÓN REGIONAL Y JEFES DE GRUPO</t>
  </si>
  <si>
    <t xml:space="preserve">Fallas en el Sistema al momento del envío.</t>
  </si>
  <si>
    <t xml:space="preserve">Se presentó en forma oportuna el Plan de acción a la OAP.</t>
  </si>
  <si>
    <t xml:space="preserve">se  recomienda  unificar   con  el  Compromiso  anterior.</t>
  </si>
  <si>
    <t xml:space="preserve">Cumplimiento de Contratos</t>
  </si>
  <si>
    <t xml:space="preserve">Número de contratos suscritos /Número de procesos de contratación contemplados dentro del plan de acción de inversión. </t>
  </si>
  <si>
    <t xml:space="preserve">Adelantar los procesos de contratación contemplados dentro Plan de Acción de Inversión </t>
  </si>
  <si>
    <t xml:space="preserve">EL NUMERO DE CONTRATOS DEPENDE DE LOS PROYECTOS PRESENTADOS</t>
  </si>
  <si>
    <t xml:space="preserve">ÁREA ADMINISTRATIVA</t>
  </si>
  <si>
    <t xml:space="preserve">JEFE ADMINISTRATIVO Y FINANCIERO</t>
  </si>
  <si>
    <t xml:space="preserve">La asignación de recursos tardía.
Cambios en la normatividad que rige los procesos de contratación.</t>
  </si>
  <si>
    <t xml:space="preserve">El 12% equivale a los CDPs, expedidos por la suma de $334,372,445 y en registros nos encontramos en un 1%, 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Del total de CDP¨s expedidos estos corresponden a cuarenta y seis (46) procesos, treinta y cinco (35) son de seleccion abreviada y ocho (8) por contratacion por Seguridad</t>
  </si>
  <si>
    <t xml:space="preserve">N/A    este  compromiso  y  esta  establecido   en   el  indicador  de   ejecucion  presupuestal.</t>
  </si>
  <si>
    <t xml:space="preserve">Del total de CDP´S expedidos, estos corresponden a ochenta y nueve (89) procesos, de los cuales 17 son de selección abreviada (OI), seis (6) contratacion por seguridad (OS), siete (7) contrataciones directas (ON) y cincuenta y nueve (59) procesos minima cuantia (OR).</t>
  </si>
  <si>
    <t xml:space="preserve">SISTEMA DE GESTIÓN DE CALIDAD- MECÍ</t>
  </si>
  <si>
    <t xml:space="preserve">Certificación del Sistema de Gestión de Calidad bajo la Norma NTC GP 1000:2009.</t>
  </si>
  <si>
    <t xml:space="preserve">Número de hallazgos mayores/total hallazgos auditorias de certificación </t>
  </si>
  <si>
    <t xml:space="preserve">Certificación de la Entidad bajo la norma NTC GP1000 en  la Dirección Regional </t>
  </si>
  <si>
    <t xml:space="preserve">Dar cumplimiento a la implementación del Sistema de gestión de Calidad</t>
  </si>
  <si>
    <t xml:space="preserve">Personal de la Dirección Regional y Aeropuerto de Neiva</t>
  </si>
  <si>
    <t xml:space="preserve">Incumplimiento a la Norma </t>
  </si>
  <si>
    <t xml:space="preserve">La DRC, ha adelantado a la fecha cinco (5) reuniones de seguimiento, tres reuniones de video conferencia con los diferentes Aeropuertos adscritos a la DRC, y una reunión de Equipo de Gerencia, en la cual participaron los administradores de los aeropuertos traídos a Bogota.</t>
  </si>
  <si>
    <t xml:space="preserve">se   recomienda   que  el  detlale  de   acciones   registradas  en  el  seguimeinto  se  reflejen   por   trimestres  en  la  programacion.</t>
  </si>
  <si>
    <t xml:space="preserve">La DRC, ha adelantado a la fecha seis (6) reuniones de seguimiento, cuatro (4) reuniones de video conferencia con los diferentes Aeropuertos adscritos a la DRC, y dos (2)reuniónes de Equipo de Gerencia, en la primera de ella participaron los administradores de los aeropuertos traídos a Bogota.
Adicionalmente la DRC, a traves del funcionario encargado del SGC, supervision la celebracion de Equipos de Gerencia en los Aeropuertos de Leticia y Florencia.
Lo mismo se realizo capacitacion en MECI y NTC GP en estos aeropuertos.</t>
  </si>
  <si>
    <t xml:space="preserve">La DRC, continua adelantando con reuniones de Equipo de Gerencia, al igual que de reuniones de seguimiento, de acuerdo a lo establecido por la resolucion No. 05466.
Adicionalmente la DRC, a traves del funcionario encargado del SGC, superviso la celebracion de Equipos de Gerencia en los Aeropuertos de Villa Garzon y Puerto Asis.
Se realizaron capacitacion en MECI y NTC GP en estos aeropuertos.</t>
  </si>
  <si>
    <t xml:space="preserve">TABLA DE  RETENCIÓN  DOCUMENTAL</t>
  </si>
  <si>
    <t xml:space="preserve">Dar cumplimiento de la Ley General de Archivo </t>
  </si>
  <si>
    <t xml:space="preserve">Cumplimiento de la Ley General de Archivo </t>
  </si>
  <si>
    <t xml:space="preserve">Asesorar, planear y ejecutar los procesos archivísticos de acuerdo a la normatividad  vigente </t>
  </si>
  <si>
    <t xml:space="preserve">Insuficiencia de personal parta realizar las labores archivísticas </t>
  </si>
  <si>
    <t xml:space="preserve">La DRC, realizara seguimiento a la organización y foliación y aplicación de las series documentales de los Grupos adscritos.
Se revisaron los archivos del Grupo de soporte , al igual se llevo a cabo desplazamiento al Aeropuerto de Florencia, depurándose y organizándose.</t>
  </si>
  <si>
    <t xml:space="preserve">se  recomienda   detallar   los  resultados  del  indicador,  de  tal  forma  que  se evidencie  el  progreso   alcanzado  de la  meta.</t>
  </si>
  <si>
    <t xml:space="preserve">La DRC, a traves del dueño del proceso de archivo, realiza seguimiento al cumplimiento de lo establecido en la Ley 0594 de 2000, en cada uno de los Grupos adscritos a la Regional.
Al igual se lleva a cabo seguimento a los Aeropuertos de Ibague, Puerto Asis y Florencia, en dinde se han realizado proceso de capcitacion y acomapañamiento archivistico.</t>
  </si>
  <si>
    <t xml:space="preserve">La DRC, a traves del dueño del proceso de archivo, realiza seguimiento al cumplimiento de lo establecido en la Ley 0594 de 2000, en cada uno de los Grupos adscritos a la Regional.</t>
  </si>
  <si>
    <t xml:space="preserve">PLAN DE MEJORAMIENTO CONTRALORÍA </t>
  </si>
  <si>
    <t xml:space="preserve">Dar cumplimiento al Plan de Mejoramiento  de la Contraloría General de la República.</t>
  </si>
  <si>
    <t xml:space="preserve">No. de Observaciones subsanadas  / No. de observaciones descritas en el Plan de Mejoramiento </t>
  </si>
  <si>
    <t xml:space="preserve">Subsanar las observaciones planteadas por Contraloría General de la República en sus auditorias</t>
  </si>
  <si>
    <t xml:space="preserve">Dar cumplimiento al Plan de mejoramiento presentado a la Contraloría General de la República</t>
  </si>
  <si>
    <t xml:space="preserve">JEFES DE GRUPO Y ADMINISTRADORES </t>
  </si>
  <si>
    <t xml:space="preserve">Por la falta de recursos. </t>
  </si>
  <si>
    <t xml:space="preserve">Se ha cumplido con las actividades establecidas en el Plan de Mejoramiento, donde  Dirección Regional ha adelanatdo acciones como reuniones para verificación de pliegos y formatos  para ajuste de los mismos , igualmente se realizó equipo de gerencia donde se informó sobre cada uno de los hallazgos y la gestión  tendiente a subsanar los mkismos.</t>
  </si>
  <si>
    <t xml:space="preserve">Se han llevado a cabo muestreo trimestral a las actas de Comites de Evaluacion, con el fin de atender las observaciones planteadas por la Comision de la CGR, entre ellas la verifciacion de los pliegos, cumplimiento y amparo de las polizas, estudios de mercado, actas de i8nicio, parciales y de terminacion de contratos, experiencia, etc.</t>
  </si>
  <si>
    <t xml:space="preserve">La regional adelantó las actividades programadas en el Pland e Mejoramiento presentado a la Contraloría. </t>
  </si>
  <si>
    <t xml:space="preserve">COMPROMISOS
 COMITÉ  DIRECTIVO</t>
  </si>
  <si>
    <t xml:space="preserve">Realizar seguimiento a los compromisos del comité  directivo  </t>
  </si>
  <si>
    <t xml:space="preserve">
Compromisos   del Comité Directivo resueltos / Compromisos del Comité Directivo asignados  </t>
  </si>
  <si>
    <t xml:space="preserve">Cumplimiento de las tareas emanadas del Comité Directivo</t>
  </si>
  <si>
    <t xml:space="preserve">DAR CUMPLIMIENTO A LOS REQUERIMIENTOS DEL COMITÉ DIRECTIVO</t>
  </si>
  <si>
    <t xml:space="preserve">El cumplimiento del compromiso dependa de otra dependencia o Entidad.</t>
  </si>
  <si>
    <t xml:space="preserve">La Regional Cundinmaarca ha cumplido ha cabalidad con los ocmpromisos y solciitudes presentadas en los Comités Directivos.</t>
  </si>
  <si>
    <t xml:space="preserve">La Regional Cundinmaarca ha cumplido ha cabalidad con los compromisos y solicitudes presentadas en los Comités Directivos.</t>
  </si>
  <si>
    <t xml:space="preserve">La Direccion Regional Cundinamarca ha cumplido ha cabalidad con los compromisos y solicitudes presentadas en los Comités Directivos.</t>
  </si>
  <si>
    <t xml:space="preserve">Fecha de presentación del Cronograma: 17 de Enero de 2011. Fecha seguimiento: 30 septiembre de 2011</t>
  </si>
  <si>
    <t xml:space="preserve">VIGENCIA    2011</t>
  </si>
  <si>
    <t xml:space="preserve">Gestión financiera</t>
  </si>
  <si>
    <t xml:space="preserve">Mide el avance en la ejecución del presupuesto apropiado a los proyectos de  la Regional</t>
  </si>
  <si>
    <t xml:space="preserve">Lograr  el  100%  de ejecucion del presupuesto  asignado</t>
  </si>
  <si>
    <t xml:space="preserve">1-Definir el cronograma de inversión                                   2. Ejecución del cronograma de inversión.</t>
  </si>
  <si>
    <t xml:space="preserve">557,999,801 /1,818,213,600</t>
  </si>
  <si>
    <t xml:space="preserve">1106977387 /  1988213600</t>
  </si>
  <si>
    <t xml:space="preserve">1832779813 / 2324343,283</t>
  </si>
  <si>
    <t xml:space="preserve">Grupo Administrativo y financiero; Grupo de soporte; Grupo Aeronavegación; Grupo SEI</t>
  </si>
  <si>
    <t xml:space="preserve">Wilmar Coronel, Raul castellanos, Edgar Rozo; Alexis García; Cesar Vergel; Pedro Herrera; William Alcaraz</t>
  </si>
  <si>
    <t xml:space="preserve">Gloria Patricia Gallego</t>
  </si>
  <si>
    <t xml:space="preserve">1. Cumplimiento de normas que impidan la ejecución presupuestal. 2. No contar con recursos oportunamente</t>
  </si>
  <si>
    <t xml:space="preserve">Se verificó la ejecución presupuestal, mostrandose un avance del 30,69% en la ejecuión del presupuesto asignado.</t>
  </si>
  <si>
    <t xml:space="preserve">Se verificó la ejecución presupuestal, mostrandose un avance del 55,68% en la ejecuión del presupuesto asignado.</t>
  </si>
  <si>
    <t xml:space="preserve">Se verificó la ejecución presupuestal, mostrandose un avance del 78,85% en la ejecuión del presupuesto asignado.</t>
  </si>
  <si>
    <t xml:space="preserve">no  se  observa  programacion  para  el  ultimo  trimestre</t>
  </si>
  <si>
    <t xml:space="preserve">Se verificó la ejecución presupuestal, mostrandose un avance del 99% en la ejecuión del presupuesto asignado.</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ograr el 100% de los  compromisos esten  constituidos como obligaciones   </t>
  </si>
  <si>
    <t xml:space="preserve">1. Ejecución del cronograma de inversión. 2. Verificación del cumplimiento de plazos establecidos en los contratos.</t>
  </si>
  <si>
    <t xml:space="preserve">0/557,999,801; 0/1,818,213,600</t>
  </si>
  <si>
    <t xml:space="preserve">A) 294312176 / 812665211         B) 294312176 / 1988213600</t>
  </si>
  <si>
    <t xml:space="preserve">731548215 / 1832779813 ; 731548215 / 2324343283</t>
  </si>
  <si>
    <t xml:space="preserve">1. Incumplimiento de cronograma de inversión por parte de las áreas en la etapa contractual..</t>
  </si>
  <si>
    <t xml:space="preserve">El indicador se encuentra en 0% por cuanto estamos en el primer trimestre, periodo en el cual se adelantan los procesos de compra y se da inicio a la ejecución de procesos contractuales.</t>
  </si>
  <si>
    <t xml:space="preserve">36.21%; 14,8%</t>
  </si>
  <si>
    <t xml:space="preserve">El indicador de obligaciones frente a los compromisos se encuentra en 36,21%  y en el mismo periodo se encuentra en un 14,8 frente a la a la apropiación definitiva.</t>
  </si>
  <si>
    <t xml:space="preserve">3,7%; 16,67%</t>
  </si>
  <si>
    <t xml:space="preserve">39.91%; 31,47%</t>
  </si>
  <si>
    <t xml:space="preserve">El indicador de obligaciones frente a los compromisos se encuentra en 39,91%  y en el mismo periodo se encuentra en un 31,47 frente a la a la apropiación definitiva.</t>
  </si>
  <si>
    <t xml:space="preserve">35,98%; 43,66%</t>
  </si>
  <si>
    <t xml:space="preserve">75,89%; 75,13%</t>
  </si>
  <si>
    <t xml:space="preserve">El indicador de obligaciones frente a los compromisos se encuentra en 75,89%  y en el mismo periodo se encuentra en un 75,13% frente a la a la apropiación definitiva.</t>
  </si>
  <si>
    <t xml:space="preserve">Gestión de planeación</t>
  </si>
  <si>
    <t xml:space="preserve">Lograr el 100% de las  actividades programadas  </t>
  </si>
  <si>
    <t xml:space="preserve">1-Definir el cronograma de inversión y PGA. 2. Ejecución del cronograma de inversión y avance del PGA (Incluyendo resumen PGA de aeropuertos). 3. Consolidación de la información. 4. Aprobación Dirección Regional</t>
  </si>
  <si>
    <t xml:space="preserve">35 / 38</t>
  </si>
  <si>
    <t xml:space="preserve">52 / 54</t>
  </si>
  <si>
    <t xml:space="preserve">106 / 106</t>
  </si>
  <si>
    <t xml:space="preserve">Wilmar Coronel; Hernando Castro</t>
  </si>
  <si>
    <t xml:space="preserve">1. Incumplimiento de cronograma de inversión por parte de las áreas correspondientes.</t>
  </si>
  <si>
    <t xml:space="preserve">Se verificó el formato 6 cronograma de inversión y el indicador se encuentra en 92,11% .</t>
  </si>
  <si>
    <t xml:space="preserve">Se verificó el formato 6 cronograma de inversión y el indicador se encuentra en 96,30% .</t>
  </si>
  <si>
    <t xml:space="preserve">Se verificó el formato 6 cronograma de inversión y el indicador se encuentra en 100% .</t>
  </si>
  <si>
    <t xml:space="preserve">Avance metas realizadas / metas  Propuestas</t>
  </si>
  <si>
    <t xml:space="preserve">Mide el porcentaje de avance de las metas  e indicadores de inversion propuestas   </t>
  </si>
  <si>
    <t xml:space="preserve">Lograr el 100% de cumplimiento de las  metas e indicadores   propuestos trimestralmentalmente.</t>
  </si>
  <si>
    <t xml:space="preserve">1-Definir metas e indicadores. 2. Seguimiento a metas e indicadores. 3. Consolidación de la información. 4. Aprobación Dirección Regional</t>
  </si>
  <si>
    <t xml:space="preserve">24 / 399</t>
  </si>
  <si>
    <t xml:space="preserve"> 110 / 406</t>
  </si>
  <si>
    <t xml:space="preserve">302 / 433</t>
  </si>
  <si>
    <t xml:space="preserve">Wilmar Coronel</t>
  </si>
  <si>
    <t xml:space="preserve">Se verificó el formato 7, metas e indicadores por programas y proyectos, estableciéndose que el indicador se encuentra en 7,02% .</t>
  </si>
  <si>
    <t xml:space="preserve">Se verificó el formato 7, metas e indicadores por programas y proyectos, estableciéndose que el indicador se encuentra en 27,09% .</t>
  </si>
  <si>
    <t xml:space="preserve">Se verificó el formato 7, metas e indicadores por programas y proyectos, estableciéndose que el indicador se encuentra en 69,74% .</t>
  </si>
  <si>
    <t xml:space="preserve">Se verificó el formato 7, metas e indicadores por programas y proyectos, estableciéndose que el indicador se encuentra en 98,41% .</t>
  </si>
  <si>
    <t xml:space="preserve">Gestiòn de Planeaciòn</t>
  </si>
  <si>
    <t xml:space="preserve">PLAN DE  ACCION 2012 ELABORADO</t>
  </si>
  <si>
    <t xml:space="preserve">Mide el cumplimiento en la elaboracion y  presentacion de acuerdo a las  fechas establecidas (31de octubre de 2011)</t>
  </si>
  <si>
    <t xml:space="preserve">Lograr la elaboraciòn del Plan de Acciòn de la vigencia siguiente en la fecha establecida.</t>
  </si>
  <si>
    <t xml:space="preserve">1. Recolecciòn de información tanto de inversión como del PGA. 2. Establecer prioridades de inversión y de gestión. 3. Consolidar la información en el Plan de Acción. 4. Verificaciòn y aprobación por parte de la Dirección Regional. 5. Envio al Nivel Central OAP.</t>
  </si>
  <si>
    <t xml:space="preserve">1. Deficiencia en la recolección de la información.</t>
  </si>
  <si>
    <t xml:space="preserve">Este indicador no aplica, para el trimestre evaluado.</t>
  </si>
  <si>
    <t xml:space="preserve">Se logró la elaborar del Plan de Acción de la vigencia 2012 con apoyo de la OAP.</t>
  </si>
  <si>
    <t xml:space="preserve">Gestiòn Financiera</t>
  </si>
  <si>
    <t xml:space="preserve">(N° cuentas de rezago presupuestal del año t / N° cuentas de rezago del año anteriort-1) -1</t>
  </si>
  <si>
    <t xml:space="preserve">Rezago presupuestal del año t.</t>
  </si>
  <si>
    <t xml:space="preserve">Lograr maximo el 10%  del presupuesto  asignado como resago presupuestal.</t>
  </si>
  <si>
    <t xml:space="preserve">1. Verificaciòn de ejecucion presupupestal del cierre de la vigencia actual.  2. Verificaciòn de la constituciòn del reserva presupuestal de la vigencia anterior. 3. Ponderar tendencias comparadas.</t>
  </si>
  <si>
    <t xml:space="preserve">25 / 54</t>
  </si>
  <si>
    <t xml:space="preserve"> 36 / 54</t>
  </si>
  <si>
    <t xml:space="preserve">48 / 54</t>
  </si>
  <si>
    <t xml:space="preserve">Wilmar Coronel; Hernando Castro y Elias Ortiz</t>
  </si>
  <si>
    <t xml:space="preserve">Incumplimiento de la meta</t>
  </si>
  <si>
    <t xml:space="preserve">Verificada la constitución de la reserva presupuestal de la vigencia anterior se pudo establecer que se han pagado 25 cuentas de las 54 cuentas que quedaron en rezago.</t>
  </si>
  <si>
    <t xml:space="preserve">Verificada la constitución de la reserva presupuestal de la vigencia anterior se pudo establecer que se han pagado 36 cuentas de las 54 cuentas que quedaron en rezago.</t>
  </si>
  <si>
    <t xml:space="preserve">Verificada la constitución de la reserva presupuestal de la vigencia anterior se pudo establecer que se han pagado 48 cuentas de las 54 cuentas que quedaron en rezago.</t>
  </si>
  <si>
    <t xml:space="preserve">Verificada la constitución de la reserva presupuestal de la vigencia anterior se pudo establecer que se logró pagar y liquidar las cuentas quedando de ésta manera saneadas las cuentas del rezago presupuestal.</t>
  </si>
  <si>
    <t xml:space="preserve">Gestiòn de comunicaciòn organizacional</t>
  </si>
  <si>
    <t xml:space="preserve">Este  indicador  mide  el  cumplimiento de  la   Resolucion  No.  594 de 2000   sobre  la  adopcion de  tablas  de retencion  documental.   </t>
  </si>
  <si>
    <t xml:space="preserve">Tablas ya implementadas a 31 dic 2010</t>
  </si>
  <si>
    <t xml:space="preserve">Lograr   el  100%  de    que  las  Tablas   esten   documentadas  y aplicadas.</t>
  </si>
  <si>
    <t xml:space="preserve">1.  Revisiòn del proceso de implementaciòn tablas de retencion documental a las jefes de grupo y administradores. 2. Acciones tomadas para su aplicaciòn. </t>
  </si>
  <si>
    <t xml:space="preserve">120 / 130</t>
  </si>
  <si>
    <t xml:space="preserve"> 189 / 331</t>
  </si>
  <si>
    <t xml:space="preserve">43/163</t>
  </si>
  <si>
    <t xml:space="preserve">Francisca Barbosa</t>
  </si>
  <si>
    <t xml:space="preserve">Falta de compromiso de los funcionarios responsables de la ejecucion del proceso.</t>
  </si>
  <si>
    <t xml:space="preserve">Se implementaron las tablas documentales en el total de archivos.</t>
  </si>
  <si>
    <t xml:space="preserve">Gestión de servicios al ciudadano</t>
  </si>
  <si>
    <t xml:space="preserve">PLAN   GESTION  SOCIAL </t>
  </si>
  <si>
    <t xml:space="preserve">Actividades  ejecutadas/Actividades Programadas</t>
  </si>
  <si>
    <t xml:space="preserve">Este  indicador mide  el  No.  De  actividades  realizadas    programados  por  la     Regional.</t>
  </si>
  <si>
    <t xml:space="preserve">Plan </t>
  </si>
  <si>
    <t xml:space="preserve">Plan social</t>
  </si>
  <si>
    <t xml:space="preserve">Realizar   el 80%   de las  actividades  programadas  dentro  del  Plan   social  de la  vigencia.</t>
  </si>
  <si>
    <t xml:space="preserve">1.  Elabor cronograma de seguimiento. 2.  Realizar seguimiento al cronograma de actividades</t>
  </si>
  <si>
    <t xml:space="preserve">0 / 0</t>
  </si>
  <si>
    <t xml:space="preserve"> 4 / 4</t>
  </si>
  <si>
    <t xml:space="preserve">9 / 10</t>
  </si>
  <si>
    <t xml:space="preserve">Direccion Regional</t>
  </si>
  <si>
    <t xml:space="preserve">Manuela de la Rosa</t>
  </si>
  <si>
    <t xml:space="preserve">Incumplimiento actividades programadas</t>
  </si>
  <si>
    <t xml:space="preserve">Estas actividades se programaron a partir del mes de abril del año en curso.</t>
  </si>
  <si>
    <t xml:space="preserve">Se realizaron cuatro actividades de cuatro actividades programadas.</t>
  </si>
  <si>
    <t xml:space="preserve">Se realizaron nueve actividades de diez actividades programadas.</t>
  </si>
  <si>
    <t xml:space="preserve">Se   realiza  ajuste  de   cumplimiento dado  que  la  meta  esta  programada  ´para  la  vigencia  2012.</t>
  </si>
  <si>
    <t xml:space="preserve">Gestiòn de Planeaciòn </t>
  </si>
  <si>
    <t xml:space="preserve">Norma - Sensibilizaciòn</t>
  </si>
  <si>
    <t xml:space="preserve">1.  Recibir capacitación del Nivel Central.  2. Retroalimentar con actividades al personal de la Regional.</t>
  </si>
  <si>
    <t xml:space="preserve">1 / 1</t>
  </si>
  <si>
    <t xml:space="preserve">Grupo Administrativo y financiero </t>
  </si>
  <si>
    <t xml:space="preserve">Josè Hernando Castro</t>
  </si>
  <si>
    <t xml:space="preserve">Se realizaron cinco actividades de capacitación y sensibilización. Tres actividades con el apoyo del nivel central, una con funcionarios de la Dirección Regional y otra con los Administradores.</t>
  </si>
  <si>
    <t xml:space="preserve">Se realizaron diez actividades de capacitación y sensibilización. Todas con el apoyo del nivel central.</t>
  </si>
  <si>
    <t xml:space="preserve">Se realizó UNA actividad de capacitación y sensibilización.             Se inicio curso sobre NTCGP:1000, con Instructor del Sena, pero solo se vio un modulo de cuatro.                LA OAP no se ha pronunciado</t>
  </si>
  <si>
    <t xml:space="preserve">Se realizó UNA actividad de capacitación y sensibilización sobre NTCGP:1000.                </t>
  </si>
  <si>
    <t xml:space="preserve">Gestiòn Taleno Humano</t>
  </si>
  <si>
    <t xml:space="preserve">Norma - Sistema implementado</t>
  </si>
  <si>
    <t xml:space="preserve">Lograr  el 90%  de  las  actividades de  sensibilizacion programadas </t>
  </si>
  <si>
    <t xml:space="preserve">1. establecer cronograma de activdades salud ocupacional 2, ejecutar cronograma</t>
  </si>
  <si>
    <t xml:space="preserve">26 / 28</t>
  </si>
  <si>
    <t xml:space="preserve">21 / 21</t>
  </si>
  <si>
    <t xml:space="preserve">33 / 39</t>
  </si>
  <si>
    <t xml:space="preserve">Salud ocupacional.</t>
  </si>
  <si>
    <t xml:space="preserve">Raul Castellanos</t>
  </si>
  <si>
    <t xml:space="preserve">Verificado el cronograma de actividades en salud ocupacional se han desarrollado 26 de 28 actividades programadas.</t>
  </si>
  <si>
    <t xml:space="preserve">Verificado el cronograma de actividades en salud ocupacional se han desarrollado 21 de 21 actividades programadas.</t>
  </si>
  <si>
    <t xml:space="preserve">Verificado el cronograma de actividades en salud ocupacional se han desarrollado 33 de 39 actividades programadas.</t>
  </si>
  <si>
    <t xml:space="preserve">Verificado el cronograma de actividades en salud ocupacional se han desarrollado 19 de 20 actividades programadas.</t>
  </si>
  <si>
    <t xml:space="preserve">Gestión de la Mejora Continua.</t>
  </si>
  <si>
    <t xml:space="preserve">CUMPLIMIENTO   PLAN  DE  MEJORAMIENTO DE LA CONTRALORIA</t>
  </si>
  <si>
    <t xml:space="preserve">Glosas cerradas /  total  de  Glosas correspondientes  a la  vigencia</t>
  </si>
  <si>
    <t xml:space="preserve">Este  indicador  mide  el  porcentaje  de cumplimiento  del  Plan  de Mejoramiento  de  CGR     que   sea  de responsabilidad  de la  Direccion   regonal</t>
  </si>
  <si>
    <t xml:space="preserve">Glosas en proceso</t>
  </si>
  <si>
    <t xml:space="preserve">5 / 8</t>
  </si>
  <si>
    <t xml:space="preserve"> 17 / 19</t>
  </si>
  <si>
    <t xml:space="preserve">17/19</t>
  </si>
  <si>
    <t xml:space="preserve">Grupo Administrativo y Financiero</t>
  </si>
  <si>
    <t xml:space="preserve">Elias Ortiz Càrdenas</t>
  </si>
  <si>
    <t xml:space="preserve">Depender de otros .</t>
  </si>
  <si>
    <t xml:space="preserve">Los hallazgos de la CGR son cerrados, con asesoria de La OCI. (De  ocho (8) acciones correctivas según informe de la Auditoria de la Contraloría para la vigencia de 2010,  registro  un cumplimiento del 96 % y un  avance del plan de mejoramiento de un 92%.)</t>
  </si>
  <si>
    <t xml:space="preserve">CUMPLIMIENTO   PLAN  DE  MEJORAMIENTO OCI</t>
  </si>
  <si>
    <t xml:space="preserve">Este  indicador  mide  el  porcentaje  de cumplimiento  del  Plan  de Mejoramiento  de    la  OCI  que   sea  de responsabilidad  de la  Direccion   regonal</t>
  </si>
  <si>
    <t xml:space="preserve">Hallazgos (x)</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10 / 16</t>
  </si>
  <si>
    <t xml:space="preserve"> 29 / 37</t>
  </si>
  <si>
    <t xml:space="preserve">29/37</t>
  </si>
  <si>
    <t xml:space="preserve">Avance promedio consolidado del Plan de mejoramiento 93%, de acuerdo a último seguimiento de la OCI.</t>
  </si>
  <si>
    <t xml:space="preserve">A diciembre 31 de 2011, el avance promedio consolidado del Plan de mejoramiento es del 87%, de acuerdo a último seguimiento de la OCI.</t>
  </si>
  <si>
    <t xml:space="preserve"> AVANCE   ACUMULADO   A 31  DE DICIEMBRE DE 2011</t>
  </si>
  <si>
    <r>
      <rPr>
        <b val="true"/>
        <sz val="11"/>
        <rFont val="Arial"/>
        <family val="2"/>
      </rPr>
      <t xml:space="preserve">OBJETIVO 1.  </t>
    </r>
    <r>
      <rPr>
        <sz val="11"/>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1"/>
        <rFont val="Arial"/>
        <family val="2"/>
      </rPr>
      <t xml:space="preserve">OBJETIVO 2. </t>
    </r>
    <r>
      <rPr>
        <sz val="11"/>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1"/>
        <rFont val="Arial"/>
        <family val="2"/>
      </rPr>
      <t xml:space="preserve">CALIDAD  DE  SERVICIO:
</t>
    </r>
    <r>
      <rPr>
        <sz val="11"/>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1"/>
        <rFont val="Arial"/>
        <family val="2"/>
      </rPr>
      <t xml:space="preserve">OBJETIVO 3. </t>
    </r>
    <r>
      <rPr>
        <sz val="11"/>
        <rFont val="Arial"/>
        <family val="2"/>
      </rPr>
      <t xml:space="preserve">Garantizar la oportunidad y efectividad en las relaciones con los clientes y la comunidad y la atencion de sus solicitudes y requerimientos </t>
    </r>
  </si>
  <si>
    <r>
      <rPr>
        <b val="true"/>
        <sz val="11"/>
        <rFont val="Arial"/>
        <family val="2"/>
      </rPr>
      <t xml:space="preserve">OBJETIVO 4</t>
    </r>
    <r>
      <rPr>
        <sz val="11"/>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1"/>
        <rFont val="Arial"/>
        <family val="2"/>
      </rPr>
      <t xml:space="preserve">OBJETIVO 5.  </t>
    </r>
    <r>
      <rPr>
        <sz val="11"/>
        <rFont val="Arial"/>
        <family val="2"/>
      </rPr>
      <t xml:space="preserve">Garantizar la  sostenibilidad  financiera.</t>
    </r>
  </si>
  <si>
    <r>
      <rPr>
        <b val="true"/>
        <sz val="11"/>
        <rFont val="Arial"/>
        <family val="2"/>
      </rPr>
      <t xml:space="preserve">OBJETIVO 6. </t>
    </r>
    <r>
      <rPr>
        <sz val="11"/>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1"/>
        <rFont val="Arial"/>
        <family val="2"/>
      </rPr>
      <t xml:space="preserve">OBJETIVO 7.</t>
    </r>
    <r>
      <rPr>
        <sz val="11"/>
        <rFont val="Arial"/>
        <family val="2"/>
      </rPr>
      <t xml:space="preserve"> Determinar  las politicas de crecimiento y regulacion propias del sector aeronautico</t>
    </r>
  </si>
  <si>
    <r>
      <rPr>
        <b val="true"/>
        <sz val="11"/>
        <rFont val="Arial"/>
        <family val="2"/>
      </rPr>
      <t xml:space="preserve">OBJETIVO 8.  </t>
    </r>
    <r>
      <rPr>
        <sz val="11"/>
        <rFont val="Arial"/>
        <family val="2"/>
      </rPr>
      <t xml:space="preserve">Garantizar la  disponibilidad de infraestructura aeroportuaria para  el desarrollo de la actividad comercial.</t>
    </r>
  </si>
  <si>
    <r>
      <rPr>
        <b val="true"/>
        <sz val="11"/>
        <rFont val="Arial"/>
        <family val="2"/>
      </rPr>
      <t xml:space="preserve">OBJETIVO 9.  </t>
    </r>
    <r>
      <rPr>
        <sz val="11"/>
        <rFont val="Arial"/>
        <family val="2"/>
      </rPr>
      <t xml:space="preserve">Seleccionar, adoptar  y mantener la tecnología aplicable a la prestación de los servicios sociados a la Entidad.</t>
    </r>
  </si>
  <si>
    <r>
      <rPr>
        <b val="true"/>
        <sz val="11"/>
        <rFont val="Arial"/>
        <family val="2"/>
      </rPr>
      <t xml:space="preserve">OBJETIVO 10. </t>
    </r>
    <r>
      <rPr>
        <sz val="11"/>
        <rFont val="Arial"/>
        <family val="2"/>
      </rPr>
      <t xml:space="preserve">Garantizar  la efectiva administración del Talento Humano, desarrollo de competencias y fortalecimiento de los procesos de formación, capacitación e investigacion.</t>
    </r>
  </si>
  <si>
    <t xml:space="preserve">DRA GLORIA PATRICIA GALLEGO JARAMILLO</t>
  </si>
  <si>
    <t xml:space="preserve">DIRECTORA REGIONAL NORTE DE SANTANDER.-</t>
  </si>
  <si>
    <r>
      <rPr>
        <b val="true"/>
        <sz val="11"/>
        <rFont val="Arial"/>
        <family val="2"/>
      </rPr>
      <t xml:space="preserve">Proyectò : </t>
    </r>
    <r>
      <rPr>
        <sz val="11"/>
        <rFont val="Arial"/>
        <family val="2"/>
      </rPr>
      <t xml:space="preserve">Josè Hernando Castro - </t>
    </r>
  </si>
  <si>
    <t xml:space="preserve">17 de Enero de 2011.</t>
  </si>
  <si>
    <t xml:space="preserve">  PLAN DE GESTION ADMINISTRATIVO  VALLE</t>
  </si>
  <si>
    <t xml:space="preserve">DIRECCION REGIONAL VALLE  -  FORMATO  No.9</t>
  </si>
  <si>
    <t xml:space="preserve"> AREA DONDE SE EJECUTA EL SEGUIMIENTO </t>
  </si>
  <si>
    <t xml:space="preserve">DIRECTIVO   RESPON SABLE </t>
  </si>
  <si>
    <t xml:space="preserve">RIESGOS ASOCIA DOS</t>
  </si>
  <si>
    <t xml:space="preserve">SEGUIMIENTO  FECHA  DE CORTE: MARZO 31 DE 2011</t>
  </si>
  <si>
    <t xml:space="preserve">SEGUIMIENTO  FECHA  DE CORTE: JUNIO 30 DE 2011</t>
  </si>
  <si>
    <t xml:space="preserve">SEGUIMIENTO  FECHA  DE CORTE: SEPTIEMBRE 30 DE 2011</t>
  </si>
  <si>
    <t xml:space="preserve">SEGUIMIENTO  FECHA  DE CORTE: DICIEMBRE 31 DE 2011</t>
  </si>
  <si>
    <t xml:space="preserve">JUL </t>
  </si>
  <si>
    <t xml:space="preserve">AGO</t>
  </si>
  <si>
    <t xml:space="preserve">SEP</t>
  </si>
  <si>
    <t xml:space="preserve">% cumpli miento trimestral de Activi dades</t>
  </si>
  <si>
    <t xml:space="preserve">
INMUEBLES ARRENDADOS    EN  LA  REGIONAL</t>
  </si>
  <si>
    <t xml:space="preserve">Inmuebles arrendados  ( locales comerciales, terrenos, hangares, oficina , counters,  / Total inmuebles de los aeropuertos </t>
  </si>
  <si>
    <t xml:space="preserve">Este indicador mide  el  porcentaje  de areas   arrendadas en la regional y aeropuertos  </t>
  </si>
  <si>
    <t xml:space="preserve">Lograr  arrendar  el 90%   de locales  disponibles</t>
  </si>
  <si>
    <t xml:space="preserve">1-Consolidar   la   informacion  actualizada  de  locales y  disponibilidad en la   regional  y  Aeropuertos.
2- Realizar   los  tramites  precontractuales y  contractuales  de las  respectivas  solicitudes.                          
</t>
  </si>
  <si>
    <t xml:space="preserve">INMUEBLES</t>
  </si>
  <si>
    <t xml:space="preserve">GUSTAVO HERNANDEZ</t>
  </si>
  <si>
    <t xml:space="preserve">MOISES DAVID HERNANDEZ</t>
  </si>
  <si>
    <r>
      <rPr>
        <sz val="10"/>
        <rFont val="Arial"/>
        <family val="2"/>
      </rPr>
      <t xml:space="preserve">Actualmente la regional Valle en materia de Inmuebles: 
                     Arrendados:             Por arrendar: 
locales comerciales      34                  0
Terrenos,                     12                  0
hangares,                     0                   1
oficina                          22                  3
counters                       26                  6
Total inmuebles          </t>
    </r>
    <r>
      <rPr>
        <b val="true"/>
        <sz val="10"/>
        <rFont val="Arial"/>
        <family val="2"/>
      </rPr>
      <t xml:space="preserve"> </t>
    </r>
    <r>
      <rPr>
        <b val="true"/>
        <u val="single"/>
        <sz val="10"/>
        <rFont val="Arial"/>
        <family val="2"/>
      </rPr>
      <t xml:space="preserve">94 </t>
    </r>
    <r>
      <rPr>
        <b val="true"/>
        <sz val="10"/>
        <rFont val="Arial"/>
        <family val="2"/>
      </rPr>
      <t xml:space="preserve">                 </t>
    </r>
    <r>
      <rPr>
        <b val="true"/>
        <u val="single"/>
        <sz val="10"/>
        <rFont val="Arial"/>
        <family val="2"/>
      </rPr>
      <t xml:space="preserve"> 10
</t>
    </r>
    <r>
      <rPr>
        <sz val="10"/>
        <rFont val="Arial"/>
        <family val="2"/>
      </rPr>
      <t xml:space="preserve">de los aeropuertos </t>
    </r>
  </si>
  <si>
    <r>
      <rPr>
        <sz val="10"/>
        <rFont val="Arial"/>
        <family val="2"/>
      </rPr>
      <t xml:space="preserve">Actualmente la regional Valle en materia de Inmuebles: 
                                         Arrendados:                      Por arrendar: 
locales comerciales           34                                       0
Terrenos,                              12                                       0
hangares,                               1                                       0
oficina                                    22                                      3
counters                                26                                      6
Total inmuebles                  </t>
    </r>
    <r>
      <rPr>
        <b val="true"/>
        <sz val="10"/>
        <rFont val="Arial"/>
        <family val="2"/>
      </rPr>
      <t xml:space="preserve"> </t>
    </r>
    <r>
      <rPr>
        <b val="true"/>
        <u val="single"/>
        <sz val="10"/>
        <rFont val="Arial"/>
        <family val="2"/>
      </rPr>
      <t xml:space="preserve">95 </t>
    </r>
    <r>
      <rPr>
        <b val="true"/>
        <sz val="10"/>
        <rFont val="Arial"/>
        <family val="2"/>
      </rPr>
      <t xml:space="preserve">                                    </t>
    </r>
    <r>
      <rPr>
        <b val="true"/>
        <u val="single"/>
        <sz val="10"/>
        <rFont val="Arial"/>
        <family val="2"/>
      </rPr>
      <t xml:space="preserve"> 9
</t>
    </r>
    <r>
      <rPr>
        <sz val="10"/>
        <rFont val="Arial"/>
        <family val="2"/>
      </rPr>
      <t xml:space="preserve">de los aeropuertos </t>
    </r>
  </si>
  <si>
    <r>
      <rPr>
        <sz val="10"/>
        <rFont val="Arial"/>
        <family val="2"/>
      </rPr>
      <t xml:space="preserve">Actualmente la regional Valle en materia de Inmuebles: 
                                         Arrendados:                      Por arrendar: 
locales comerciales           33                                       1
Terrenos,                              12                                       0
hangares,                               1                                       0
oficina                                    21                                      2
counters                                24                                      6
Total inmuebles                  </t>
    </r>
    <r>
      <rPr>
        <b val="true"/>
        <sz val="10"/>
        <rFont val="Arial"/>
        <family val="2"/>
      </rPr>
      <t xml:space="preserve"> </t>
    </r>
    <r>
      <rPr>
        <b val="true"/>
        <u val="single"/>
        <sz val="10"/>
        <rFont val="Arial"/>
        <family val="2"/>
      </rPr>
      <t xml:space="preserve">91 </t>
    </r>
    <r>
      <rPr>
        <b val="true"/>
        <sz val="10"/>
        <rFont val="Arial"/>
        <family val="2"/>
      </rPr>
      <t xml:space="preserve">                                    </t>
    </r>
    <r>
      <rPr>
        <b val="true"/>
        <u val="single"/>
        <sz val="10"/>
        <rFont val="Arial"/>
        <family val="2"/>
      </rPr>
      <t xml:space="preserve"> 9
</t>
    </r>
    <r>
      <rPr>
        <sz val="10"/>
        <rFont val="Arial"/>
        <family val="2"/>
      </rPr>
      <t xml:space="preserve">de los aeropuertos arren</t>
    </r>
  </si>
  <si>
    <t xml:space="preserve">según    avance  presentado  se   realiza  juste  de  %  de  cumplimiento </t>
  </si>
  <si>
    <r>
      <rPr>
        <sz val="10"/>
        <rFont val="Arial"/>
        <family val="2"/>
      </rPr>
      <t xml:space="preserve">De acuerdo con la gestion realizada por la Direccion Regional Valle en materia de inmuebles, al finalizar la vigencia 2011 se consolida un balance positivo de la misma;  se desarrollaron actividades en pro de mejorar, mantener y actualizar toda la informacion de los inmubles, los contratos de arrendamiento como tambien los soportes que dan legalidad a los mismos. Actualmente se cuenta con un total de 91 contratos suscriptos que legalizan  locales comerciales, Terrenos, Hangares, oficinas, Counters, y una disponibilidad de estos de 9  espacios por arrendar; Lo anterior arroja un % de arrendamiento del 90% sobre un total de los mismos. 
De acuerdo la meta establecida para este compromiso la Direccion Regional Valle autoevalua este compromiso en un 100% toda vez que se dio cumplimiento a la misma " Lograr  arrendar  el 90%  de estos". 
Total Arrendados:                89
Disponibles por arrendar: </t>
    </r>
    <r>
      <rPr>
        <u val="single"/>
        <sz val="10"/>
        <rFont val="Arial"/>
        <family val="2"/>
      </rPr>
      <t xml:space="preserve">  9
</t>
    </r>
    <r>
      <rPr>
        <sz val="10"/>
        <rFont val="Arial"/>
        <family val="2"/>
      </rPr>
      <t xml:space="preserve">Total areas:                          98
% de arrendamiento: 90% 
% de cumplimiento Meta establecida: 100%
</t>
    </r>
  </si>
  <si>
    <t xml:space="preserve">INGRESOS  POR TASA AEROPORTUARIA DE LA REGIONAL</t>
  </si>
  <si>
    <t xml:space="preserve">Total numero de vuelos Digitados  en el mes / total vuelos presentados por  Aeropuertos en el mes  </t>
  </si>
  <si>
    <t xml:space="preserve">Este indicador mide   la efectividad de los administradores en el envío de la información y la inclusión de la información al sistema por parte del nivel regional, lo que nos permite recaudar oportunamente los dineros de la entidad en el periodo determinado</t>
  </si>
  <si>
    <t xml:space="preserve">Lograr de manera oportuna   la digitalizacion del 100% de los  pasajeros que cancelan servicio de tasa aeroportuaria,  en los aeropuertos de la regional Valle. </t>
  </si>
  <si>
    <t xml:space="preserve">1-Digilizar de manera oportuna la informacion de tasa aeroportuaria
2-Recibir y digitalizar de manera oportuna la informacion de tasa aeroportuaria correspondiente a los Aeropuertos de la Regional </t>
  </si>
  <si>
    <t xml:space="preserve">FACTURACION</t>
  </si>
  <si>
    <t xml:space="preserve">Durante el primer trimestre 2011, se digitalizaron 2542 vuelos sobre un total de 2542 vuelos recibidos por parte de las aerolineas.</t>
  </si>
  <si>
    <t xml:space="preserve">Durante el segundo trimestre 2011, se digitalizaron 2246 vuelos sobre un total de 2246 vuelos recibidos por parte de las aerolineas.</t>
  </si>
  <si>
    <t xml:space="preserve">Durante el Tercer trimestre 2011, se digitalizaron 42390 vuelos sobre un total de 42390  vuelos recibidos por parte de las aerolineas.</t>
  </si>
  <si>
    <t xml:space="preserve">según    avance  presentado  se   realiza  juste  de  %  de  cumplimiento y  teniendo  en  cuenta  que  la  meta   esta  programada  para  toda  la  vigencia</t>
  </si>
  <si>
    <t xml:space="preserve">Durante el cuarto trimestre 2011, se Recibio informacion de movimiento de pasajeros por 103,186  y una vez verificado en el sistema al 31 de diciembre, se observa que todos fueron digitados, facturados y cobrados por la Entidad. 
SKAR=  47,129   SKPP= 11,417    SKPS= 29,500    SKCO= 8,667   SKGP= 3932  SKIP= 866   SKBU=1675
Lo anterior arroja un cumplimiento del 100% 
</t>
  </si>
  <si>
    <t xml:space="preserve">Lograr  el  100%  de  ejecucion   del  presupuesto  asignado a Noviembre 2011</t>
  </si>
  <si>
    <t xml:space="preserve">1- Realizar seguimiento de manera periodica con los  Jefes de Grupo, lideres de proceso que ejecutan presupuesto  y oficina Contratacion, verificando que se de cumplimiento al cronograma de ejecucion presupuestal. </t>
  </si>
  <si>
    <t xml:space="preserve">Areas ejecutoras</t>
  </si>
  <si>
    <t xml:space="preserve">GUSTAVO HERNANDEZ Y 
WILLIAM AGUIRRE</t>
  </si>
  <si>
    <r>
      <rPr>
        <sz val="10"/>
        <rFont val="Arial"/>
        <family val="2"/>
      </rPr>
      <t xml:space="preserve">A la fecha la Regional Valle tiene asignado $ 4,060,886,800 de pesos, distribuidos de la siguiente manera: 
Gastos De Funcionamiento $1,527,470,000
 Inversión $ 2,533,416,800
 De los cuales a la fecha se ha ejecutado $297,862,588 correspondientes al 16,88% del total del presupuesto,  
Se tiene proyectado la ejecucion del 25% trimestral, hasta el 3er timestre y del 100 hasta el mes de Noviembre de 2011. 
Teniendo en cuenta lo anterior se da Cumplimiendo a este indicador en 68% durante el 1er trimestre 2011,
</t>
    </r>
    <r>
      <rPr>
        <u val="single"/>
        <sz val="10"/>
        <rFont val="Arial"/>
        <family val="2"/>
      </rPr>
      <t xml:space="preserve">Este indicador se mide trimestralmente, y acumulable al 100% hasta el Noviembre 2011</t>
    </r>
  </si>
  <si>
    <t xml:space="preserve">se   recomiend  detallar  el  resultado  del  indicador, de tal  forma   que  permita   evidenciar  el progreso  de  la  meta,  dado  que   el  seguimeinto  no  es  consistente  con    la  formula  del  indicador  y la meta.</t>
  </si>
  <si>
    <r>
      <rPr>
        <sz val="10"/>
        <rFont val="Arial"/>
        <family val="2"/>
      </rPr>
      <t xml:space="preserve">A la fecha la Regional Valle tiene asignado $ 4,695,072,136 de pesos, distribuidos de la siguiente manera: 
Gastos De Funcionamiento $1,757,949,690
Inversión $ 2,937,122,446
De los cuales a la fecha se ha ejecutado $915.355.979 correspondientes al 31.16% del total del presupuesto,  
Se tenia proyectado la ejecucion del 50% hasta el segundo trimestre y  del 100 hasta el mes de Noviembre de 2011. 
Teniendo en cuenta lo anterior se da Cumplimiendo a este indicador en un 62% 
</t>
    </r>
    <r>
      <rPr>
        <u val="single"/>
        <sz val="10"/>
        <rFont val="Arial"/>
        <family val="2"/>
      </rPr>
      <t xml:space="preserve">Este indicador se mide trimestralmente, y acumulable al 100% hasta el Noviembre 2011</t>
    </r>
  </si>
  <si>
    <r>
      <rPr>
        <sz val="10"/>
        <rFont val="Arial"/>
        <family val="2"/>
      </rPr>
      <t xml:space="preserve">A la fecha la Regional Valle tiene asignado $ 4709,572,136 de pesos, distribuidos de la siguiente manera: 
Gastos De Funcionamiento $1,772,449,690
Inversión $ 2,937,122,446
De los cuales a la fecha se ha ejecutado del prespuesto de inversion $2,105,945,750 correspondientes al 71,70% del total del presupuesto,  
Se tiene proyectado la ejecucion del 100% hasta el mes de Noviembre de 2011. 
Teniendo en cuenta lo anterior se da Cumplimiendo a este indicador en un 62% 
</t>
    </r>
    <r>
      <rPr>
        <u val="single"/>
        <sz val="10"/>
        <rFont val="Arial"/>
        <family val="2"/>
      </rPr>
      <t xml:space="preserve">Este indicador se mide trimestralmente, y acumulable al 100% hasta el Noviembre 2011</t>
    </r>
  </si>
  <si>
    <t xml:space="preserve">A la fecha la Regional Valle tiene asignado $ 5,718´981,882 de pesos, distribuidos de la siguiente manera: 
Gastos De Funcionamiento   $1.862´849,690 con un %  ejecutado del 98,05% 
Presupuesto de Inversión de $3.856´132,192, con un % ejecutado del 98.81%. ($3,808,219,216) 
Lo anterior evidencia una excelente ejecución presupuestal total por parte de la Regional Aeronáutica Valle en un 98,57%. </t>
  </si>
  <si>
    <t xml:space="preserve"> Valor de las obligaciones constituidas / Valor de la apropiacion definitiva</t>
  </si>
  <si>
    <t xml:space="preserve">Este indicador mide el avance en las obligaciones constituidas por la entidad en desarrollo  de  la  ejecucion  de  los  recursos  asignados.</t>
  </si>
  <si>
    <t xml:space="preserve">Lograr   que el  100%   del prespuesto asignado, se lleve a obligaciones constituidas en la vigencia </t>
  </si>
  <si>
    <t xml:space="preserve">1- Realizar seguimiento de manera periodica con los  Jefes de Grupo, lideres de proceso que ejecutan presupuesto  y oficina Contratacion, verificando que  se lleve a CDP los proyectos para la contratacion </t>
  </si>
  <si>
    <t xml:space="preserve">Al Inciar  la Vigencia 2011 la Regional Valle, quedó con una reserva constituida del año 2010   por valor de $546,708,777 pesos,  de los cuales al 31 de marzo de 2011 se ha ejecutado $236,256,061 pesos, equivalente al 43,21% de la reserva constituida. 
El saldo pendiente deberan ejecutarse en el 2do trimestre de la vigencia 2011
Este indicador se mide trimestralmente, con un porcentaje de cumplimiento del 1 al 100% </t>
  </si>
  <si>
    <t xml:space="preserve">Al Inciar  la Vigencia 2011 la Regional Valle, quedó con una reserva constituida del año 2010   por valor de $546,708,777 pesos,  de los cuales al 30 de junio de  2011 se ha ejecutado $491,971,958 pesos, equivalente al 90.1% de la reserva constituida. 
El saldo pendiente por valor  de $54.736.819.oo correspondiente al 1%, el cual debera ejecutarse en el 3er trimestre de la vigencia 2011
Este indicador se mide trimestralmente, con un porcentaje de cumplimiento del 1 al 100% </t>
  </si>
  <si>
    <t xml:space="preserve">OBLIGACIONES EXPEDIDAS 410.297.384 14.0% </t>
  </si>
  <si>
    <t xml:space="preserve">Al Inciar  la Vigencia 2011 la Regional Valle, quedó con una reserva constituida del año 2010   por valor de $546,708,777 pesos,  de los cuales al 30 de septiembre de  2011 se ha ejecutado $524,764,479 pesos, equivalente al 95,96% de la reserva constituida. 
El saldo pendiente por valor  de $21,944,298 correspondiente al 4,04%. 
Este indicador se mide trimestralmente, con un porcentaje de cumplimiento del 1 al 100% </t>
  </si>
  <si>
    <t xml:space="preserve">se   realiza  ajuste  de a cuerdo  con  resultados   pprsupuestales  en  PAF  en  obligaciones  expedidas  a 30 de  septiembre de 2011</t>
  </si>
  <si>
    <t xml:space="preserve">Al iniciar la vigencia 2011 la Regional Valle quedo con una reserva constituida del 2010 por valor de $546´708.777  los cuales al iniciar el cuarto trimestre 2011 se tenía ejecutado el 96%, el 4% restante se ejecuto durante el cuarto trimestre. 
Culminando el año con una ejecucion total del 100% de la misma. </t>
  </si>
  <si>
    <t xml:space="preserve">se   realiza  ajuste  de a cuerdo  con  resultados   pprsupuestales  en  PAF  en  obligaciones  expedidas  a 31 de  Diciembre de 2011</t>
  </si>
  <si>
    <t xml:space="preserve"> Valor de los Compromisos /Valor de las obligaciones constituidas en la vigencia  *100%</t>
  </si>
  <si>
    <t xml:space="preserve">Este indicador mide el avance en las obligaciones constituidas por la entidad, con relacion a los registros presupuestales  de la vigencia </t>
  </si>
  <si>
    <t xml:space="preserve">Lograr   que el  100%   de   los  compromisos   esten  constituidos  como   obligaciones antes de culminar la vigencia.    </t>
  </si>
  <si>
    <t xml:space="preserve">1- Realizar seguimiento de manera periodica con los  Jefes de Grupo, lideres de proceso que ejecutan presupuesto  y oficina Contratacion, verificando que se lleve a RP, los compromisos (CDP) </t>
  </si>
  <si>
    <t xml:space="preserve">
la  Regional Valle tiene como obligaciones constituidas a marzo 31 de 2011 $739,180,574 pesos, correspondientes a los recursos 20,21,22, y 23.
y en apropiacion un valor de $810,000,000 pesos lo equivale a un cumplimiento del 91,25%</t>
  </si>
  <si>
    <t xml:space="preserve">se   recomienda  detallar  el  resultado  del  indicador, de tal  forma   que  permita   evidenciar  el progreso  de  la  meta,  dado  que   el  seguimeinto  no  es  consistente  con    la  formula  del  indicador  y la meta.</t>
  </si>
  <si>
    <t xml:space="preserve">
la  Regional Valle tiene como obligaciones constituidas desde el 1 de enero al 30 de Junio de 2011  el valor de  $1,508,195,615  pesos, correspondientes a los recursos 20,21,22, y 23. y en apropiacion un valor de $1,161,771,126 pesos lo equivale a un cumplimiento del 77,03%
Este indicador acumulado al 2do trimestre de 2011 , con un porcentaje de cumplimiento del 1 al 100% </t>
  </si>
  <si>
    <t xml:space="preserve">RP  915.355.979
OBLIGACIONES
410.297.384</t>
  </si>
  <si>
    <t xml:space="preserve">
la  Regional Valle tiene como obligaciones constituidas desde al  30 de septembre de 2011  el valor de  $1,514,214,606  y una apropiacion un valor de $1,411,080,687 pesos lo equivale a un cumplimiento del 93,18%
Este indicador se midio durante el 3er trimestre</t>
  </si>
  <si>
    <t xml:space="preserve">
Para el cuarto trimestre la regional del valle solicito para el pago de sus obligaciones 2,150,393,216   pesos, de los cuales llevo a pago el  valor de 2,139,210,860 pesos, presentandose una diferencia$11,182,356, que hacen parte de la reserva de caja del 2011. 
Lo anterior  equivale a un cumplimiento del 99,47%
</t>
  </si>
  <si>
    <t xml:space="preserve">SERVICIO DE ATENCION AL USUARIO EN LA REGIONAL VALLE</t>
  </si>
  <si>
    <t xml:space="preserve">No de PQRS  tramitadas/ total PQRS recibidas </t>
  </si>
  <si>
    <t xml:space="preserve">Este indicador mide el seguimiento a las PQRS presentadas por los usuarios del Aeropuerto alfonso Bonilla Aragon </t>
  </si>
  <si>
    <t xml:space="preserve">Realizar seguimiento  a todas las PQRS recibidas, verificando  que  se les de el tramite correspondiente hasta cerrarla. </t>
  </si>
  <si>
    <t xml:space="preserve">Ingresar oportunamente la PQRS recibidas, 
Realizar el seguimiento de manera individual a las PQRS recibidas. 
</t>
  </si>
  <si>
    <t xml:space="preserve">ATENCION AL USUARIO</t>
  </si>
  <si>
    <t xml:space="preserve">Durante el primer trimestre 2011, se recibieron en 27 solicitudes entre PQRS, las cuales todas fueron tramitas encontradose en procesos de investigacion. Los motivos de las quejas fueron por mal manejo de equipaje,  Retraso vuelo, Cancelación vuelo,  Pago maletas,  Mala información, </t>
  </si>
  <si>
    <t xml:space="preserve">se   recomiend  detallar  el  resultado  del  indicador, de tal  forma   que  permita   evidenciar  el progreso  de  la  meta</t>
  </si>
  <si>
    <t xml:space="preserve">Durante el segundo  trimestre 2011, se recibieron en 26 solicitudes entre PQRS, las cuales todas fueron tramitas encontradose en procesos de investigacion, Deficiencia en la prestación del servicio,  Demora del vuelo,  Cancelación vuelo, Información deficiente,  Cancelación de  Reserva, falta de información,  perdida  de equipaje, daño del equipo, Demora entrega de mascotas. </t>
  </si>
  <si>
    <t xml:space="preserve">a la fecha presentamos un consolidado de 144 pqrs las cuales presentan iniciio de investigacion por parte del nivel central.quejas relacionadas con deficiencia en la prestación del servicio,  Demora del vuelo,  Cancelación vuelo, Información deficiente,  Cancelación de  Reserva, falta de información,  perdida  de equipaje, daño del equipo, Demora entrega de mascotas. Mala información, No llega el equipaje, cancelación del vuelo, Por motivo de una revista aérea el vuelo se va a retrasar 3 horas, EL vuelo nunca llego por una feria internacional en rio negro y perdí mi conexión, no nos avisaron, cancelación del vuelo por tripulación incapacitada, numero telefónico donde nunca contestan, entre otros. </t>
  </si>
  <si>
    <t xml:space="preserve"> el  resultado  no  es  consisitente  con   el  indicador.  Se r ealiza  ajuste d e  cumplimiento.</t>
  </si>
  <si>
    <t xml:space="preserve">Durante el cuarto trimestre 2011, se recibieron 205  solicitudes de PQRS, las cuales  a todas se les inicio proceso de investigación por parte del nivel central. y seguimiento en la Regional. 
Las anteriores se iniciaron por deficiencia en la prestación del servicio por: mal manejo de equipaje,  Retraso vuelo, Cancelación vuelo,  Pago maletas,  Mala información, No llega el equipaje, cancelación del vuelo y perdída de conexión, número telefónico donde nunca contestan, las empresas aéreas no respetan itinerarios perjudicando pasajeros etc.
</t>
  </si>
  <si>
    <t xml:space="preserve">SERVICIO DE ATENCION AL USUARIO EN LOS AEROPUERTOS</t>
  </si>
  <si>
    <t xml:space="preserve">Aeropuertos con servicio de atencion al Usuario implementado /Aeropuertos de la Regional Valle</t>
  </si>
  <si>
    <t xml:space="preserve">Este indicador mide el seguimiento a las PQRS presentadas  por los usuarios de los  Aeropuerto que conforman la Regional del valle, Ipiales, Pasto, Popayan , Tumaco, Guapi, Buenaventura, Armenia y Pereira. ) </t>
  </si>
  <si>
    <t xml:space="preserve">Realizar seguimiento  a todas las PQRS recibidas, verificando  que  se les de el tramite y correspondiente hasta cerrarla. </t>
  </si>
  <si>
    <t xml:space="preserve">Remitir de los  primeros dias del  mes todas las PQRS recibidas a la Regional Valle, y Nivel central. 
Realizar el seguimiento de manera individual a las PQRS recibidas. 
</t>
  </si>
  <si>
    <t xml:space="preserve">Durante el  segundo trimestre 2011, se recibieron en 19 quejas Ipiales, solicitudes entre PQRS, las cuales todas fueron tramitas encontradose en procesos de investigacion. Los motivos de las quejas fueron por mal manejo de equipaje,  Retraso vuelo, Cancelación vuelo,  Pago maletas,  Mala información, </t>
  </si>
  <si>
    <t xml:space="preserve">Durante el tercer  trimestre 2011, se recibieron en 81  solicitudes entre PQRS, las cuales y iniciaron proceso de investigacion 77.  y las cuatro restantes pendientes por iniciar el respectivo tramite.
  Los motivos de las quejas fueron por :
mal manejo de equipaje,  Retraso vuelo, Cancelación vuelo,  Pago maletas,  Mala información, No llega el equipaje, cancelación del vuelo, Por motivo de una revista aérea el vuelo se va a retrasar 3 horas, EL vuelo nunca llego por una feria internacional en rio negro y perdí mi conexión, no nos avisaron, cancelación del vuelo por tripulación incapacitada, numero telefónico donde nunca contestan, </t>
  </si>
  <si>
    <t xml:space="preserve">en  el  seguimiento  no  se     evidencia    la  atencion   oportuna  de  las  PQRS</t>
  </si>
  <si>
    <t xml:space="preserve">a la fecha presentamos un consolidado de 144 pqrs las cuales presentan inicio de investigacion por parte del nivel central, quejas relacionadas con deficiencia en la prestación del servicio, mal manejo de equipaje,  Retraso vuelo, Cancelación vuelo,  Pago maletas,  Mala información, No llega el equipaje, cancelación del vuelo y perdída de conexión, número telefónico donde nunca contestan, las empresas aéreas no respetan itinerarios perjudicando pasajeros etc.</t>
  </si>
  <si>
    <t xml:space="preserve">Series   documentales asignadas la Regional, Grupo y/o aeropuerto/  series  documentales  foliadas y  organizadas. </t>
  </si>
  <si>
    <t xml:space="preserve">Este  indicador  mide  el  cumplimiento de  la   Resolucion  No.  594 de 2000   sobre  la  adopcion de  tablas  de retencion  documental.   En la Regional  </t>
  </si>
  <si>
    <t xml:space="preserve">Lograr   que el  90%  de     las  Tablas Documentales esten aplicadas. </t>
  </si>
  <si>
    <t xml:space="preserve">1- Capacitar al Personal sobre el manejo de las tablas de retencion Documental.                         2-Organizar las series documentales.</t>
  </si>
  <si>
    <t xml:space="preserve">JEFES DE GRUPO:
 1.GUSTAVO HERNANDEZ Grupo Administrativo 
2, William Aguirre - Soporte Tecnico, 
3, JAIRO FERNANDO CARDONA- Grupo Operativo, 
4, MARCELA ZAPATA- Comunicaciones.
5,ARMANDO VEGA. Control y Seguridad
6,GUSTAVO GOMEZ. Grupo SEI.
7, JUAN DIEGO GIRALDO, SAR</t>
  </si>
  <si>
    <t xml:space="preserve">Se continúa trabajando en la depuración, organización  y foliación de las series documentales de los documentos que se encuentran archivados en el archivo central de la Regional desde 1996 hasta 2002, presentando un avance del 90% en los puntos anteriores.
Actualmente en el archivo central hay en existencia 174 cajas con documentos de las diferentes dependencias, de las cuales se han organizado y foliado 165 cajas, quedando pendientes 9 cajas, por organizar. 
De manera general se puede concluir que el avance en la organización del archivo general está en un 90%"
Se realizo acta de archivo para verificar el seguimiento de los documentos foliados ( enero 24 de 2011)</t>
  </si>
  <si>
    <t xml:space="preserve">Se concluyo el trabajo de depuración, organización  y foliación de las series documentales de los documentos que se encontraban archivados en el archivo central de la Regional desde 1996 hasta 2002, presentando un avance del 100% en los puntos anteriores.
Actualmente en el archivo central hay en existencia 174 cajas con documentos de las diferentes dependencias, completamente organizadas . (se anexan actas)
Continua pendiente el compromiso de sistematizar la información  hasta el 16 de diciembre de 2011.
Se realiza la organización de los 70 planos con el fin de guardarlos en la planoteca.
</t>
  </si>
  <si>
    <t xml:space="preserve">30-09-2011
Se dio inico a la sistematizacion de la información del Archivo contenido en la Carpetas previamente foliadas y depurada. 
Para este trimestre nos autoevaluamos en un 80% en razon a que esta nueva tarea se inicio empezando finalizando el 3er trimestre 2011,</t>
  </si>
  <si>
    <t xml:space="preserve">Se continuó en este cuarto trimestre con la sistematizacion de la información del Archivo de la Regional Valle y cada contenido debidamente ubicados en las Carpetas previamente foliadas y depuradas, para un gran total 178 cajas en existencia debidamente   foliadas y  organizadas. 
Nos autoevaluamos en un 100% en razon a que se cumplio con la meta propuesta. </t>
  </si>
  <si>
    <t xml:space="preserve"> MANTENIMIENTO AL   SISTEMA DE GESTION DE CALIDAD BAJO LA NORMA NTC GP 1000 :2004  </t>
  </si>
  <si>
    <t xml:space="preserve">Actividades  de  implementacion ejecutadas/ Actividades de implementacion Programadas</t>
  </si>
  <si>
    <t xml:space="preserve">Este   indicador   mide   el  cumplimiento  de implementacion de la NTC GP 1000:2004   de acuerdo  a  directrices  de  la  Oficina  Asesora  de Planeacion.</t>
  </si>
  <si>
    <t xml:space="preserve">Lograr la Certificacion de la NTC GP1000 en la Regional Valle. A 2010</t>
  </si>
  <si>
    <t xml:space="preserve">Actualizacion y manejo de las herramientas y Carta de Proceso. </t>
  </si>
  <si>
    <t xml:space="preserve">Como Avance significativo durante el primer trimestre del año 2011, se inicio el proceso de revision, ajuste, articulacion de las cartas de proceso de Apoyo, con el nivel central, Regional y Aeropuertos. 
Avanzando asi significativamente en el proceso de implementacion del sistema.
Se programaron las revisiones de las Cartas de Proceso de Contratacion y Bienes, dando cumplimiento a las mismas. </t>
  </si>
  <si>
    <t xml:space="preserve">Como Avance significativo hasta el segundo trimestre del año 2011, se tiene que se  inicio el proceso de revision, ajuste, articulacion de las cartas de proceso de Apoyo, con el nivel central, Regional y Aeropuertos. 
Avanzando asi significativamente en el proceso de implementacion del sistema. A traves del nivel central se realizaron mesas de trabajos con los Jefes de grupo y líderes de proceso de todas las regionales y aeropuertos a fines de estandarizar algunos proceso como Contratacion, Bienes, Informacion Aeronautica, Transito Aerero entre otros. en dichas mesas de trabajo se realizo la actualización, revisión, ajuste, validacion, cambios o ingreso de informacion  a  las cartas de procesos. </t>
  </si>
  <si>
    <t xml:space="preserve">30-09-2011
En aras del fortalecimiento y apropiacion del Sistema de Gestion de Calidad, se esta trabajando nuevamente la socializacion de la norma, a traves de temas teoricos y practicos como la revision del proceso en el sistema,  se programaron capacitaciones por procesos las cuales se han estado realizando puntualmente con todos los funcionarios del proceso.</t>
  </si>
  <si>
    <t xml:space="preserve">En aras del fortalecimiento y apropiacion del Sistema de Gestion de Calidad, se trabajo la socializacion de la norma, a traves de temas teoricos y practicos como la revision del proceso en el sistema,  se programaron capacitaciones por procesos las cuales se realizaron puntualmente con todos los funcionarios del proceso, además se realizaron los respectivos Back Up de cartas de proceso y reaprendizaje y manejo de NTCGP1000-2009.
De acuerdo con lo anterior y teniendo en cuenta la gestion realizada por la regional para mantener actualizada y vigente el sistema de gestion de calidad nos autoevaluamos el indicador en un 90% . 
</t>
  </si>
  <si>
    <t xml:space="preserve">Lograr   el 100%  de  las  actividades de  sensibilizacion programadas se realicen</t>
  </si>
  <si>
    <t xml:space="preserve">1- Presentar el cronograma de actividades del SGSO  a marzo 31 de 2010.                                                                     2- Ejecutar las actividades programadas.            </t>
  </si>
  <si>
    <t xml:space="preserve">Salud Ocuapcional</t>
  </si>
  <si>
    <t xml:space="preserve">Para el mes de marzo se programó la realizacion de la auditoria interna y la auditoria de requisitos legales, actividades previas para lograr el proceso de certificacion. En losd primeros dias de Abril (4 y 5 )  se realizo la auditoria interna y el dia 8 de abril la autoria de requisitos legales.
Para la primera semana de mayo se realizará la validacion de la audotira externa realizada en noviembre de 2010, y finalizando el mes de mayo de 2011 se relaizara la fase II de la auditoria, esperando asi los objetivos propuestos.</t>
  </si>
  <si>
    <t xml:space="preserve">Con la gestión que se ha desarrollado se evidencia mejoramiento continuo de la calidad de vida de los funcionarios y la seguridad industrial para la Entidad. 
En la (Auditoría externa Fase I.) se  presentaron tres hallazgos los cuales  fueron evaluados en la FASE II del proceso de CERTIFICACION DEL SISTEMA DE GESTION DE SEGURIDAD Y SALUD OCUPACIONAL OHSAS- 18001, Auditoria final que se llevo a cabo durante los días Miércoles 1 y jueves 2 de junio de 2011. 
Con antelación a la Auditoria Fase II, se desarrollaron diferentes eventos y capacitaciones programados por la oficina de Salud Ocupacional para dar cumplimiento a las recomendaciones dadas por los auditores para el logro de esta certificación y  objetivos propuestos de igual manera se continuo trabajando en las actividades  programadas en: sistema de gestión en seguridad y salud ocupacional, higiene y seguridad industrial, inspecciones, preparación y respuesta ante emergencias, capacitación de brigadas, medicina preventiva y del trabajo. </t>
  </si>
  <si>
    <t xml:space="preserve">El 25 y 26 de Agosto de 2011 se llevó a cabo la auditoria para la CERTIFICACION DEL SISTEMA DE GESTION EN SALUD OCUPACIONAL OHSAS 18001:2007 en el Aeropuerto de Cali, obteniendo como resultado la  Certificación y el reconocimiento por parte de la firma  SGS, por el avance continuo y las acciones de mejora que permanentemente ha venido implementando la Regional Valle en todos sus procesos, hechos que nos permiten estar a la vanguardia con los lineamientos legales y la Política emanada de la Dirección General en lo relacionado con la Salud Ocupacional y el mejoramiento del entorno laboral y calidad de vida de nuestros funcionarios.</t>
  </si>
  <si>
    <t xml:space="preserve">Con la CERTIFICACION DEL SISTEMA DE GESTION EN SALUD OCUPACIONAL OHSAS 18001:2007, la Regional Valle enfatizo su gestion en el cumplimiento y desarrollo de las acciones de mejoras establecidas en la ultima auditoria, de igual manera se dio cumplimiento a los procesos contractuales, cierre de los programas de salud ocupacional , y actualizacion del semaforo para la continuar con el seguimiento en la vigencia 2012. 
Lo anterior y de acuerdo con los resultados nos autoevaluamos en un 100% este compromiso. 
</t>
  </si>
  <si>
    <t xml:space="preserve">CUMPLIMIENTO   PLAN  DE  MEJORAMIENTO CONTROL INTERNO</t>
  </si>
  <si>
    <t xml:space="preserve">Hallazgos  cerrados /  total  de  Hallazgos  vigentes </t>
  </si>
  <si>
    <t xml:space="preserve">Este  indicador  mide  el  porcentaje  de cumplimiento  del  Plan  de Mejoramiento  de   Oficina de Control Interno que   sea  de responsabilidad  de la  Direccion   regonal</t>
  </si>
  <si>
    <t xml:space="preserve">Lograr    que   el  80%  de   hallazgos   quedan   cerrados en la vigencia. </t>
  </si>
  <si>
    <t xml:space="preserve">elaborar el plan de mejoramiento y efectuar el respectivo control y seguimiento. </t>
  </si>
  <si>
    <t xml:space="preserve">Para la Vigencia 2011 la regional inicia con un plan de mejoramiento consolidado con 22 hallazgos así:
* 3 hallazgos correspondientes a la vigencia 2008
* 2 hallazgos correspondientes a la vigencia 2009
 * 17 hallazgos correspondientes a la vigencia 2010
Se realizo seguimiento a este plan de mejoramiento por parte de la Oficina de Control Interno los dias 23, 24, 25  de marzo de 2011, consideramos que avanzamos en más de un 85%, sin embargo estamos a la espera del resultado por parte del auditor. </t>
  </si>
  <si>
    <t xml:space="preserve">Posterior al informe de auditoria 2010, la regional valle inicia para la vigencia 2011 con un consolidado de 69 hallazgos.así:
* PLAN DE MEJORAMIENTO AUDITORIA 2008: 3 hallazgos
* PLAN DE MEJORAMIENTO AUDITORIA 2009: 2 hallazgos
* PLAN DE MEJORAMIENTO AUDITORIA 2010: 64  hallazgos
el día 23 de marzo de 2011, se realiza auditoria de seguimiento al plan de mejoramiento, y en el mes de mayo de 2011 se recibe informe de resultados a la auditoria de seguimiento, finalizando el segundo trimestre 2011, con el siguiente consolidado y un avance promedio general del 75,58%
* PLAN DE MEJORAMIENTO AUDITORIA 2008: 2 hallazgos 
* PLAN DE MEJORAMIENTO AUDITORIA 2009: 1 hallazgo
* PLAN DE MEJORAMIENTO AUDITORIA 2010: 38  hallazgos
Es importante mencionar que los hallazgos vigencia 2008, aun continuan pendientes y los mismos depende de autoridades externas, el nivel central y regional. </t>
  </si>
  <si>
    <t xml:space="preserve">De acuerdo con el informe de seguimiento al Plan de Mejoramiento de la Oficina de Control Interno, se tiene el siguiente consolidado de hallazgos vigentes:
PLAN DE MEJORAMIENTO AUDITORIA 2008: 2 hallazgos% cumpl 72,5%
PLAN DE MEJORAMIENTO AUDITORIA 2009: 1 hallazgos % cumpl 50%
PLAN DE MEJORAMIENTO AUDITORIA 2010: 38 hallazgos% cumpl 90%
</t>
  </si>
  <si>
    <t xml:space="preserve">De acuerdo con el informe de seguimiento al Plan de Mejoramiento de la Oficina de Control Interno, realizado en noviembre de 2011, se finaliza la vigencia con un total de 21 hallazgos y un  avance total del 91%, lo que indica que la gestión y aplicación de las acciones de mejora es satisfactorio.
Se continuará  realizando seguimiento a las acciones de mejoras establecidas que no fueron subsanadas en un 100% ( 21) hallazgos los cuales presentan el siguiente avance:
1 hallazgo con calificación  30%  (Insuficiente)
2 hallazgos con calificación  50%Insuficiente
2 hallazgos con calificación  60%Adecuado 
3 hallazgos con calificación  65%Adecuado 
2  hallazgos con calificación  70%Adecuado 
2  hallazgos con calificación  75%Adecuado 
2  hallazgos con calificación  80%Satisfactorio 
1  hallazgo con calificación  85%Satisfactorio 
3  hallazgos con calificación 90%Satisfactorio 
1  hallazgo con calificación 92%Satisfactorio 
1  hallazgo con calificación 95%Satisfactorio 
1  hallazgo con calificación 96%Satisfactorio 
De acuerdo con lo anterior, con la gestion desarrollada por la Regional Valle, y el avance significativo en materia de cumplimiento y subsanacion de hallazgos reportados por el Ente Auditor,  este compromiso se evalua  en un 91%.
</t>
  </si>
  <si>
    <t xml:space="preserve">CUMPLIMIENTO   PLAN  DE  MEJORAMIENTO CONTRALORIA.</t>
  </si>
  <si>
    <t xml:space="preserve">Este  indicador  mide  el  porcentaje  de cumplimiento  del  Plan  de Mejoramiento  de  Contraloria General de la Republica   que   sea  de responsabilidad  de la  Direccion   regonal</t>
  </si>
  <si>
    <t xml:space="preserve">Lograr    que   el  80%  de   hallazgos   quedan   cerrados en la proxima Auditoria de seguimiento. </t>
  </si>
  <si>
    <t xml:space="preserve">A la fecha la Regional Valle presenta un consolidado de 34 hallazgos así: 
21   hallazgos de la Regional (vigencia 2009 y 2007-Auditoria y   
      seguimiento 2010)
13   Hallazgos de la Regional (vigencia 2008) La contraloria aun no le         realiza el respectivo seguimiento. 
En el 2010 la Contraloria realizo el seguimiento al plan de mejoramiento de la vigencia 2007- el cual presentaba un consolidado de 13 hallazgos y se subsanaron 5, quedando pendiente 8 hallazgos, los cuales se les establecieron nuevamente un plan de accion, acciones preventivas y  correctivas  que permitan la subsanacion total de los mismos. (acciones correctivas y preventivas que ya se estan implementando.
En Diciembre de 2010, se recibio nuevamente el Plan de mejoramiento consolidado para realizar ajustes en las acciones de mejora y metas establecidas. observaciones que fueron atendidas de inmediato y se remite nuevamente la informacion solicitada. 
En razon a que aun no se realizan seguimiento a los hallazgos anteriores la regional se califica este acuerdo en 80% toda vez que hemos realizado el seguimiento oportuno y estamos a la espera de la verificacion por parte del ente auditor, esperando que en la vigencia 2008, 2009 se subsanen de manera completa.
</t>
  </si>
  <si>
    <t xml:space="preserve">Posterior a recibir el informe final de auditoria vigenia 2010, realizada en el 2011, la Regional Valle presenta un consolidado de 48 hallazgos así: 
Auditoria vigencia 2008: 14 hallazgos pendiente informe de seguimiento por parte del ente auditor. 
Auditoria vigencia 2009:  19  hallazgos pendiente seguimiento por parte  del ente auditor. 
Auditoria vigencia 2010:  15  hallazgos- informe final recibido junio de 2011. 
Aun no se recibe informe de seguimiento a los hallazgos vigencia  2008, y el ente auditor no ha realizado el  seguimiento al plan de mejoramiento vigencia 2009,  El plan de mejoramiento vigencia 2010, informe final se recibio en junio de 2011.
Consientes de la importancia y desarrollo de los planes de mejoramientos establecidos para los hallazgos encontrados por el ente Auditor, la Dirección Regional Valle, ha trabajado en la subsanación de los hallazgos de manera puntal, garantizando así el cumplimiento de los objetivos propuestos en dicho plan, se evalua este compromiso con un avance del 80% </t>
  </si>
  <si>
    <t xml:space="preserve">A la fecha y posterior al seguimiento realizado por control interno la  Regional Valle presenta un consolidado de 23 hallazgos pendientes por subsanar, y un porcentaje de avance de acuerdo con las fechas establecidas de mas del 85% de cumplimiento. 
Se continua realizando seguimiento permanentemente 
 se evalua este compromiso con un avance del 88% </t>
  </si>
  <si>
    <t xml:space="preserve">A la fecha y posterior a los  seguimientos realizados por control interno durante la vigencia 2011, a los planes de mejoramientos suscriptos "vigencias anteriores,  se consolida un plan de mejoramiento con 23 hallazgos, 20 subsanados en un 100% y  tres (3) quedaron pendientes por subsanar, lo anterior arroja una gestion excelente por parte de nuestra Regional. 
De igual manera y continuando con la tareas, para la vigencia 2012 se continuará trabajando en la subsanacion de los hallazgos de la vigencia 2011, plan de mejoramiento suscrito al finalizar la vigencia anterior "2011". el cual presenta un consolidado de 15 Hallazgos los cuales a la fecha ya se les inicio proceso de mejora, y algunos se subsanaron en un 100%. 
De acuerdo con lo anterior autevaluamos este compromiso en un 99% de cumplimiento </t>
  </si>
  <si>
    <t xml:space="preserve"> AVANCE   ACUMULADO   A 31   DE DICIEMBRE DE 2011</t>
  </si>
  <si>
    <t xml:space="preserve">Informe de compatibilidad para PLAN DE  GESTION  ADMON  II TRIMESTRE  2011.xls</t>
  </si>
  <si>
    <t xml:space="preserve">Ejecutar el 22/07/2011 15:35</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significativa de funcionalidad</t>
  </si>
  <si>
    <t xml:space="preserve">Nº de apariciones</t>
  </si>
  <si>
    <t xml:space="preserve">Versión</t>
  </si>
  <si>
    <t xml:space="preserve">Algunas celdas contienen más formatos condicionales de los permitidos en el formato de archivo seleccionado. En las versiones anteriores de Excel solamente se mostrarán las tres primeras condiciones.</t>
  </si>
  <si>
    <t xml:space="preserve">CUNDINAMARCA'!N19</t>
  </si>
  <si>
    <t xml:space="preserve">Excel 97-2003</t>
  </si>
  <si>
    <t xml:space="preserve">Una o más celdas de este libro contienen reglas de validación de datos que hacen referencia a valores en otras hojas de cálculo. Estas reglas de validación de datos no se guardarán.</t>
  </si>
  <si>
    <t xml:space="preserve">SUBDIRECCION'!D9:D16</t>
  </si>
  <si>
    <t xml:space="preserve">SUBDIRECCION'!C9:C16</t>
  </si>
  <si>
    <t xml:space="preserve">SUBDIRECCION'!B15:B16</t>
  </si>
  <si>
    <t xml:space="preserve">SUBDIRECCION'!B9:B13</t>
  </si>
  <si>
    <t xml:space="preserve">SUBDIRECCION'!J9:J16</t>
  </si>
  <si>
    <t xml:space="preserve">COMERCIALIZACION'!A9:C11</t>
  </si>
  <si>
    <t xml:space="preserve">COMERCIALIZACION'!I9:I11</t>
  </si>
  <si>
    <t xml:space="preserve">TRANSPORTE  AEREO'!I9</t>
  </si>
  <si>
    <t xml:space="preserve">TRANSPORTE  AEREO'!A9:B9</t>
  </si>
  <si>
    <t xml:space="preserve"> A. PLANEACION'!A35:C35</t>
  </si>
  <si>
    <t xml:space="preserve"> A. PLANEACION'!A32:C32</t>
  </si>
  <si>
    <t xml:space="preserve"> A. PLANEACION'!A16:B16</t>
  </si>
  <si>
    <t xml:space="preserve"> A. PLANEACION'!A8:C8</t>
  </si>
  <si>
    <t xml:space="preserve"> A. PLANEACION'!A57:C57</t>
  </si>
  <si>
    <t xml:space="preserve"> A. PLANEACION'!A51</t>
  </si>
  <si>
    <t xml:space="preserve"> A. PLANEACION'!D51</t>
  </si>
  <si>
    <t xml:space="preserve"> A. PLANEACION'!A66:C67</t>
  </si>
  <si>
    <t xml:space="preserve"> A. PLANEACION'!A45</t>
  </si>
  <si>
    <t xml:space="preserve"> A. PLANEACION'!A39:B41</t>
  </si>
  <si>
    <t xml:space="preserve"> A. PLANEACION'!D57</t>
  </si>
  <si>
    <t xml:space="preserve"> A. PLANEACION'!B45:B51</t>
  </si>
  <si>
    <t xml:space="preserve"> A. PLANEACION'!C39:C51</t>
  </si>
  <si>
    <t xml:space="preserve"> A. PLANEACION'!C12</t>
  </si>
  <si>
    <t xml:space="preserve"> A. PLANEACION'!I35</t>
  </si>
  <si>
    <t xml:space="preserve"> A. PLANEACION'!I66:I67</t>
  </si>
  <si>
    <t xml:space="preserve"> A. PLANEACION'!I57</t>
  </si>
  <si>
    <t xml:space="preserve"> A. PLANEACION'!I51</t>
  </si>
  <si>
    <t xml:space="preserve"> A. PLANEACION'!I45</t>
  </si>
  <si>
    <t xml:space="preserve"> A. PLANEACION'!I41</t>
  </si>
  <si>
    <t xml:space="preserve"> A. PLANEACION'!I39</t>
  </si>
  <si>
    <t xml:space="preserve"> A. PLANEACION'!I12:I32</t>
  </si>
  <si>
    <t xml:space="preserve">CONTROL  INTERNO'!I9:I11</t>
  </si>
  <si>
    <t xml:space="preserve">CONTROL  INTERNO'!I13:I16</t>
  </si>
  <si>
    <t xml:space="preserve">CONTROL  INTERNO'!A9:C9</t>
  </si>
  <si>
    <t xml:space="preserve">CEA'!I9:I16</t>
  </si>
  <si>
    <t xml:space="preserve">CEA'!A9:C12</t>
  </si>
  <si>
    <t xml:space="preserve">SECRETARIA   GENERAL '!A9:C11</t>
  </si>
  <si>
    <t xml:space="preserve">SECRETARIA   GENERAL '!A15:C17</t>
  </si>
  <si>
    <t xml:space="preserve">SECRETARIA   GENERAL '!I9:I11</t>
  </si>
  <si>
    <t xml:space="preserve">SECRETARIA   GENERAL '!I15:I17</t>
  </si>
  <si>
    <t xml:space="preserve">SECRETARIA   GENERAL '!C12:C14</t>
  </si>
  <si>
    <t xml:space="preserve">SECRETARIA   GENERAL '!A12:A14</t>
  </si>
  <si>
    <t xml:space="preserve">JURIDICA'!I9:I20</t>
  </si>
  <si>
    <t xml:space="preserve">JURIDICA'!A9:C18</t>
  </si>
  <si>
    <t xml:space="preserve">FINANCIERA'!A18:C18</t>
  </si>
  <si>
    <t xml:space="preserve">FINANCIERA'!I9:I18</t>
  </si>
  <si>
    <t xml:space="preserve">FINANCIERA'!A9:C17</t>
  </si>
  <si>
    <t xml:space="preserve">DIR TALENTO HUMANO'!A12:C12</t>
  </si>
  <si>
    <t xml:space="preserve">DIR TALENTO HUMANO'!I8:I17</t>
  </si>
  <si>
    <t xml:space="preserve">DIR TALENTO HUMANO'!A8:C11</t>
  </si>
  <si>
    <t xml:space="preserve">DIR TALENTO HUMANO'!A13:C17</t>
  </si>
  <si>
    <t xml:space="preserve">INFORMATICA'!B9:B17</t>
  </si>
  <si>
    <t xml:space="preserve">INFORMATICA'!I9:I16</t>
  </si>
  <si>
    <t xml:space="preserve">INFORMATICA'!I17</t>
  </si>
  <si>
    <t xml:space="preserve">INFORMATICA'!A9:A17</t>
  </si>
  <si>
    <t xml:space="preserve">REGISTRO'!J9:J17</t>
  </si>
  <si>
    <t xml:space="preserve">REGISTRO'!B9:D17</t>
  </si>
  <si>
    <t xml:space="preserve">SSO'!I12:I14</t>
  </si>
  <si>
    <t xml:space="preserve">SSO'!B13:C13</t>
  </si>
  <si>
    <t xml:space="preserve">SSO'!A9:A14</t>
  </si>
  <si>
    <t xml:space="preserve">SSO'!B14:C14</t>
  </si>
  <si>
    <t xml:space="preserve">SSO'!B9:C12</t>
  </si>
  <si>
    <t xml:space="preserve">SSO'!I9</t>
  </si>
  <si>
    <t xml:space="preserve">DIR DESARROLLO'!I9:I14</t>
  </si>
  <si>
    <t xml:space="preserve">DIR DESARROLLO'!A9:C14</t>
  </si>
  <si>
    <t xml:space="preserve">DIREC SEGURIDAD'!A9:C14</t>
  </si>
  <si>
    <t xml:space="preserve">DIREC SEGURIDAD'!I9:I14</t>
  </si>
  <si>
    <t xml:space="preserve">DIR SERV NAV AEREA'!I9:I29</t>
  </si>
  <si>
    <t xml:space="preserve">DIR SERV NAV AEREA'!A9:C32</t>
  </si>
  <si>
    <t xml:space="preserve">SSA'!A12:A17</t>
  </si>
  <si>
    <t xml:space="preserve">SSA'!A9:B10</t>
  </si>
  <si>
    <t xml:space="preserve">SSA'!B13:B15</t>
  </si>
  <si>
    <t xml:space="preserve"> ANTIOQUIA'!A39:C39</t>
  </si>
  <si>
    <t xml:space="preserve"> ANTIOQUIA'!I39:I42</t>
  </si>
  <si>
    <t xml:space="preserve"> ANTIOQUIA'!A9:C25</t>
  </si>
  <si>
    <t xml:space="preserve"> ANTIOQUIA'!A40:C42</t>
  </si>
  <si>
    <t xml:space="preserve"> ANTIOQUIA'!I9:I25</t>
  </si>
  <si>
    <t xml:space="preserve">ATLANTICO'!A9:C18</t>
  </si>
  <si>
    <t xml:space="preserve">ATLANTICO'!I11:I18</t>
  </si>
  <si>
    <t xml:space="preserve">ATLANTICO'!I9:I10</t>
  </si>
  <si>
    <t xml:space="preserve">CUNDINAMARCA'!A9:C19</t>
  </si>
  <si>
    <t xml:space="preserve">CUNDINAMARCA'!I9:I19</t>
  </si>
  <si>
    <t xml:space="preserve">VALLE'!J8:J19</t>
  </si>
  <si>
    <t xml:space="preserve">VALLE'!B8:D19</t>
  </si>
  <si>
    <t xml:space="preserve">Pérdida menor de fidelidad</t>
  </si>
  <si>
    <t xml:space="preserve">Algunas fórmulas de este libro están vinculadas a otros libros que están cerrados. Cuando estas fórmulas se vuelven a calcular en versiones anteriores de Excel sin abrir los libros vinculados, los caracteres que exceden el límite de 255 caracteres no se pueden devolver.</t>
  </si>
  <si>
    <t xml:space="preserve">323
Nombres definidos</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28">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 #,##0.00_ ;_ * \-#,##0.00_ ;_ * \-??_ ;_ @_ "/>
    <numFmt numFmtId="172" formatCode="_(* #.##0\.00_);_(* \(#.##0\.00\);_(* \-??_);_(@_)"/>
    <numFmt numFmtId="173" formatCode="_(* #,##0.00_);_(* \(#,##0.00\);_(* \-??_);_(@_)"/>
    <numFmt numFmtId="174" formatCode="_ * #.##0\.00_ ;_ * \-#.##0\.00_ ;_ * \-??_ ;_ @_ "/>
    <numFmt numFmtId="175" formatCode="_ * #,##0_ ;_ * \-#,##0_ ;_ * \-_ ;_ @_ "/>
    <numFmt numFmtId="176" formatCode="_(* #,##0_);_(* \(#,##0\);_(* \-_);_(@_)"/>
    <numFmt numFmtId="177" formatCode="_-* #,##0\ _P_t_s_-;\-* #,##0\ _P_t_s_-;_-* &quot;- &quot;_P_t_s_-;_-@_-"/>
    <numFmt numFmtId="178" formatCode="_ &quot;$ &quot;* #,##0.00_ ;_ &quot;$ &quot;* \-#,##0.00_ ;_ &quot;$ &quot;* \-??_ ;_ @_ "/>
    <numFmt numFmtId="179" formatCode="%#.00"/>
    <numFmt numFmtId="180" formatCode="0%"/>
    <numFmt numFmtId="181" formatCode="[$-409]m/d/yyyy"/>
    <numFmt numFmtId="182" formatCode="General"/>
    <numFmt numFmtId="183" formatCode="@"/>
    <numFmt numFmtId="184" formatCode="0.00%"/>
    <numFmt numFmtId="185" formatCode="#,##0"/>
    <numFmt numFmtId="186" formatCode="0.0%"/>
    <numFmt numFmtId="187" formatCode="_ * #,##0_ ;_ * \-#,##0_ ;_ * \-??_ ;_ @_ "/>
    <numFmt numFmtId="188" formatCode="#,##0.0"/>
    <numFmt numFmtId="189" formatCode="0.00"/>
    <numFmt numFmtId="190" formatCode="[$-409]d\-mmm\-yy"/>
    <numFmt numFmtId="191" formatCode="_(* #,##0_);_(* \(#,##0\);_(* \-??_);_(@_)"/>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b val="true"/>
      <sz val="14"/>
      <color rgb="FFFF0000"/>
      <name val="Arial"/>
      <family val="2"/>
    </font>
    <font>
      <b val="true"/>
      <sz val="8"/>
      <color rgb="FFFFFFFF"/>
      <name val="Arial"/>
      <family val="2"/>
    </font>
    <font>
      <sz val="9"/>
      <name val="Arial"/>
      <family val="2"/>
    </font>
    <font>
      <sz val="12"/>
      <name val="Arial"/>
      <family val="2"/>
    </font>
    <font>
      <b val="true"/>
      <sz val="12"/>
      <name val="Arial"/>
      <family val="2"/>
    </font>
    <font>
      <b val="true"/>
      <sz val="9"/>
      <name val="Arial"/>
      <family val="2"/>
    </font>
    <font>
      <b val="true"/>
      <sz val="12"/>
      <name val="Arial Narrow"/>
      <family val="2"/>
    </font>
    <font>
      <b val="true"/>
      <sz val="10"/>
      <name val="Arial"/>
      <family val="2"/>
    </font>
    <font>
      <b val="true"/>
      <sz val="12"/>
      <name val="Wingdings"/>
      <family val="0"/>
      <charset val="2"/>
    </font>
    <font>
      <sz val="12"/>
      <name val="Arial Narrow"/>
      <family val="2"/>
    </font>
    <font>
      <i val="true"/>
      <sz val="12"/>
      <name val="Arial"/>
      <family val="2"/>
    </font>
    <font>
      <i val="true"/>
      <sz val="9"/>
      <name val="Arial"/>
      <family val="2"/>
    </font>
    <font>
      <sz val="14"/>
      <name val="Arial"/>
      <family val="2"/>
    </font>
    <font>
      <b val="true"/>
      <sz val="14"/>
      <name val="Arial"/>
      <family val="2"/>
    </font>
    <font>
      <b val="true"/>
      <sz val="11"/>
      <color rgb="FF000000"/>
      <name val="Arial"/>
      <family val="2"/>
    </font>
    <font>
      <b val="true"/>
      <sz val="8"/>
      <color rgb="FF000000"/>
      <name val="Arial"/>
      <family val="2"/>
    </font>
    <font>
      <b val="true"/>
      <sz val="9"/>
      <color rgb="FF000000"/>
      <name val="Arial"/>
      <family val="2"/>
    </font>
    <font>
      <sz val="6"/>
      <name val="Arial"/>
      <family val="2"/>
    </font>
    <font>
      <strike val="true"/>
      <sz val="8"/>
      <name val="Arial"/>
      <family val="2"/>
    </font>
    <font>
      <sz val="10"/>
      <color rgb="FF000000"/>
      <name val="Arial"/>
      <family val="2"/>
    </font>
    <font>
      <b val="true"/>
      <sz val="18"/>
      <name val="Arial"/>
      <family val="2"/>
    </font>
    <font>
      <sz val="10"/>
      <name val="Arial Narrow"/>
      <family val="2"/>
    </font>
    <font>
      <sz val="8"/>
      <color rgb="FF000000"/>
      <name val="Arial"/>
      <family val="2"/>
    </font>
    <font>
      <sz val="8"/>
      <color rgb="FFFF0000"/>
      <name val="Arial"/>
      <family val="2"/>
    </font>
    <font>
      <b val="true"/>
      <sz val="7"/>
      <name val="Arial"/>
      <family val="2"/>
    </font>
    <font>
      <sz val="7"/>
      <name val="Arial"/>
      <family val="2"/>
    </font>
    <font>
      <sz val="10"/>
      <color rgb="FF000000"/>
      <name val="Calibri"/>
      <family val="2"/>
    </font>
    <font>
      <b val="true"/>
      <sz val="16"/>
      <color rgb="FFFFFFFF"/>
      <name val="Arial Narrow"/>
      <family val="2"/>
    </font>
    <font>
      <sz val="16"/>
      <color rgb="FF000000"/>
      <name val="Calibri"/>
      <family val="2"/>
    </font>
    <font>
      <sz val="2"/>
      <name val="Arial"/>
      <family val="2"/>
    </font>
    <font>
      <sz val="14"/>
      <color rgb="FF000000"/>
      <name val="Tahoma"/>
      <family val="2"/>
    </font>
    <font>
      <sz val="8"/>
      <color rgb="FF000000"/>
      <name val="Tahoma"/>
      <family val="2"/>
    </font>
    <font>
      <b val="true"/>
      <sz val="14"/>
      <color rgb="FF000000"/>
      <name val="Tahoma"/>
      <family val="2"/>
    </font>
    <font>
      <sz val="12"/>
      <color rgb="FF000000"/>
      <name val="Tahoma"/>
      <family val="2"/>
    </font>
    <font>
      <sz val="12"/>
      <color rgb="FF000000"/>
      <name val="Arial"/>
      <family val="2"/>
    </font>
    <font>
      <sz val="14"/>
      <color rgb="FF000000"/>
      <name val="Arial"/>
      <family val="2"/>
    </font>
    <font>
      <b val="true"/>
      <sz val="8"/>
      <color rgb="FF000000"/>
      <name val="Tahoma"/>
      <family val="2"/>
    </font>
    <font>
      <sz val="10"/>
      <color rgb="FF000000"/>
      <name val="Tahoma"/>
      <family val="2"/>
    </font>
    <font>
      <sz val="16"/>
      <color rgb="FF000000"/>
      <name val="Tahoma"/>
      <family val="2"/>
    </font>
    <font>
      <b val="true"/>
      <sz val="9"/>
      <color rgb="FF000000"/>
      <name val="Tahoma"/>
      <family val="2"/>
    </font>
    <font>
      <b val="true"/>
      <sz val="12"/>
      <color rgb="FF000000"/>
      <name val="Tahoma"/>
      <family val="2"/>
    </font>
    <font>
      <sz val="9"/>
      <color rgb="FF000000"/>
      <name val="Tahoma"/>
      <family val="2"/>
    </font>
    <font>
      <sz val="10"/>
      <color rgb="FFFF0000"/>
      <name val="Arial"/>
      <family val="2"/>
    </font>
    <font>
      <sz val="6"/>
      <color rgb="FF000000"/>
      <name val="Arial"/>
      <family val="2"/>
    </font>
    <font>
      <b val="true"/>
      <sz val="2"/>
      <name val="Arial"/>
      <family val="2"/>
    </font>
    <font>
      <sz val="8"/>
      <name val="Calibri"/>
      <family val="2"/>
    </font>
    <font>
      <sz val="16"/>
      <name val="Calibri"/>
      <family val="2"/>
    </font>
    <font>
      <sz val="16"/>
      <name val="Arial"/>
      <family val="2"/>
    </font>
    <font>
      <sz val="8"/>
      <color rgb="FF000000"/>
      <name val="Calibri"/>
      <family val="2"/>
    </font>
    <font>
      <sz val="8"/>
      <color rgb="FF003366"/>
      <name val="Calibri"/>
      <family val="2"/>
    </font>
    <font>
      <sz val="16"/>
      <color rgb="FFFF0000"/>
      <name val="Calibri"/>
      <family val="2"/>
    </font>
    <font>
      <b val="true"/>
      <sz val="14"/>
      <color rgb="FFFFFFFF"/>
      <name val="Arial Narrow"/>
      <family val="2"/>
    </font>
    <font>
      <b val="true"/>
      <sz val="10"/>
      <color rgb="FFFF0000"/>
      <name val="Arial"/>
      <family val="2"/>
    </font>
    <font>
      <b val="true"/>
      <sz val="16"/>
      <name val="Arial"/>
      <family val="2"/>
    </font>
    <font>
      <sz val="18"/>
      <name val="Arial"/>
      <family val="2"/>
    </font>
    <font>
      <sz val="6"/>
      <name val="Arial Narrow"/>
      <family val="2"/>
    </font>
    <font>
      <b val="true"/>
      <sz val="6"/>
      <name val="Arial"/>
      <family val="2"/>
    </font>
    <font>
      <sz val="24"/>
      <color rgb="FFFF0000"/>
      <name val="Arial"/>
      <family val="2"/>
    </font>
    <font>
      <sz val="11"/>
      <name val="Arial"/>
      <family val="2"/>
    </font>
    <font>
      <sz val="9"/>
      <color rgb="FF000000"/>
      <name val="Arial"/>
      <family val="2"/>
    </font>
    <font>
      <sz val="6"/>
      <color rgb="FFFF0000"/>
      <name val="Arial"/>
      <family val="2"/>
    </font>
    <font>
      <b val="true"/>
      <sz val="12"/>
      <color rgb="FF000000"/>
      <name val="Arial"/>
      <family val="2"/>
    </font>
    <font>
      <b val="true"/>
      <sz val="12"/>
      <color rgb="FFFFFFFF"/>
      <name val="Arial Narrow"/>
      <family val="2"/>
    </font>
    <font>
      <sz val="7"/>
      <color rgb="FF000000"/>
      <name val="Arial"/>
      <family val="0"/>
    </font>
    <font>
      <sz val="10"/>
      <color rgb="FF000000"/>
      <name val="Arial"/>
      <family val="0"/>
    </font>
    <font>
      <u val="single"/>
      <sz val="6"/>
      <name val="Arial"/>
      <family val="2"/>
    </font>
    <font>
      <sz val="9"/>
      <name val="Arial Narrow"/>
      <family val="2"/>
    </font>
    <font>
      <sz val="9"/>
      <color rgb="FFFF0000"/>
      <name val="Arial"/>
      <family val="2"/>
    </font>
    <font>
      <b val="true"/>
      <sz val="9"/>
      <name val="Arial Narrow"/>
      <family val="2"/>
    </font>
    <font>
      <sz val="9"/>
      <color rgb="FF0000FF"/>
      <name val="Arial"/>
      <family val="2"/>
    </font>
    <font>
      <sz val="10"/>
      <name val="Times New Roman"/>
      <family val="1"/>
    </font>
    <font>
      <sz val="11"/>
      <name val="Calibri"/>
      <family val="2"/>
    </font>
    <font>
      <sz val="7"/>
      <name val="Arial Narrow"/>
      <family val="2"/>
    </font>
    <font>
      <sz val="8"/>
      <name val="Arial Narrow"/>
      <family val="2"/>
    </font>
    <font>
      <sz val="10"/>
      <color rgb="FF000000"/>
      <name val="Arial Narrow"/>
      <family val="2"/>
    </font>
    <font>
      <sz val="10"/>
      <name val="Calibri"/>
      <family val="2"/>
    </font>
    <font>
      <sz val="11"/>
      <color rgb="FF000000"/>
      <name val="Arial"/>
      <family val="2"/>
    </font>
    <font>
      <sz val="12"/>
      <name val="Calibri"/>
      <family val="2"/>
    </font>
    <font>
      <b val="true"/>
      <sz val="10"/>
      <color rgb="FF3366FF"/>
      <name val="Arial"/>
      <family val="2"/>
    </font>
    <font>
      <b val="true"/>
      <sz val="10"/>
      <color rgb="FF003366"/>
      <name val="Arial"/>
      <family val="2"/>
    </font>
    <font>
      <b val="true"/>
      <i val="true"/>
      <sz val="8"/>
      <name val="Arial"/>
      <family val="2"/>
    </font>
    <font>
      <b val="true"/>
      <sz val="10"/>
      <color rgb="FF000000"/>
      <name val="Tahoma"/>
      <family val="2"/>
    </font>
    <font>
      <b val="true"/>
      <sz val="10"/>
      <color rgb="FF000000"/>
      <name val="Arial"/>
      <family val="2"/>
    </font>
    <font>
      <b val="true"/>
      <u val="single"/>
      <sz val="10"/>
      <name val="Arial"/>
      <family val="2"/>
    </font>
    <font>
      <u val="single"/>
      <sz val="1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666699"/>
        <bgColor rgb="FF808080"/>
      </patternFill>
    </fill>
    <fill>
      <patternFill patternType="solid">
        <fgColor rgb="FF808080"/>
        <bgColor rgb="FF969696"/>
      </patternFill>
    </fill>
    <fill>
      <patternFill patternType="solid">
        <fgColor rgb="FF99CC00"/>
        <bgColor rgb="FFFFCC00"/>
      </patternFill>
    </fill>
    <fill>
      <patternFill patternType="solid">
        <fgColor rgb="FF008000"/>
        <bgColor rgb="FF0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color rgb="FF969696"/>
      </left>
      <right/>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double">
        <color rgb="FF969696"/>
      </left>
      <right/>
      <top style="thin"/>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double">
        <color rgb="FF969696"/>
      </left>
      <right style="double">
        <color rgb="FF969696"/>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6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14" fillId="0" borderId="0" applyFont="true" applyBorder="true" applyAlignment="true" applyProtection="true">
      <alignment horizontal="general" vertical="bottom" textRotation="0" wrapText="false" indent="0" shrinkToFit="false"/>
      <protection locked="false" hidden="false"/>
    </xf>
    <xf numFmtId="170"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9" fontId="9"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1" fillId="0" borderId="9" applyFont="true" applyBorder="true" applyAlignment="false" applyProtection="false"/>
    <xf numFmtId="164" fontId="2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37" applyFont="false" applyBorder="false" applyAlignment="false" applyProtection="false">
      <alignment horizontal="general" vertical="bottom" textRotation="0" wrapText="false" indent="0" shrinkToFit="false"/>
      <protection locked="true" hidden="false"/>
    </xf>
    <xf numFmtId="164" fontId="19" fillId="0" borderId="0" xfId="337" applyFont="false" applyBorder="false" applyAlignment="false" applyProtection="false">
      <alignment horizontal="general" vertical="bottom" textRotation="0" wrapText="false" indent="0" shrinkToFit="false"/>
      <protection locked="true" hidden="false"/>
    </xf>
    <xf numFmtId="164" fontId="28" fillId="25" borderId="10" xfId="337" applyFont="true" applyBorder="true" applyAlignment="true" applyProtection="false">
      <alignment horizontal="center" vertical="center" textRotation="0" wrapText="false" indent="0" shrinkToFit="false"/>
      <protection locked="true" hidden="false"/>
    </xf>
    <xf numFmtId="164" fontId="29" fillId="25" borderId="11" xfId="337" applyFont="true" applyBorder="true" applyAlignment="true" applyProtection="false">
      <alignment horizontal="center" vertical="center" textRotation="0" wrapText="false" indent="0" shrinkToFit="false"/>
      <protection locked="true" hidden="false"/>
    </xf>
    <xf numFmtId="164" fontId="30" fillId="25" borderId="11" xfId="337" applyFont="true" applyBorder="true" applyAlignment="true" applyProtection="false">
      <alignment horizontal="center" vertical="center" textRotation="0" wrapText="false" indent="0" shrinkToFit="false"/>
      <protection locked="true" hidden="false"/>
    </xf>
    <xf numFmtId="164" fontId="30" fillId="25" borderId="12" xfId="337" applyFont="true" applyBorder="true" applyAlignment="true" applyProtection="false">
      <alignment horizontal="center" vertical="center" textRotation="0" wrapText="false" indent="0" shrinkToFit="false"/>
      <protection locked="true" hidden="false"/>
    </xf>
    <xf numFmtId="164" fontId="31" fillId="2" borderId="13" xfId="337" applyFont="true" applyBorder="true" applyAlignment="true" applyProtection="false">
      <alignment horizontal="center" vertical="center" textRotation="0" wrapText="false" indent="0" shrinkToFit="false"/>
      <protection locked="true" hidden="false"/>
    </xf>
    <xf numFmtId="164" fontId="31" fillId="2" borderId="14" xfId="337" applyFont="true" applyBorder="true" applyAlignment="true" applyProtection="false">
      <alignment horizontal="center" vertical="center" textRotation="0" wrapText="false" indent="0" shrinkToFit="false"/>
      <protection locked="true" hidden="false"/>
    </xf>
    <xf numFmtId="164" fontId="31" fillId="2" borderId="15" xfId="337" applyFont="true" applyBorder="true" applyAlignment="true" applyProtection="false">
      <alignment horizontal="center" vertical="center" textRotation="0" wrapText="false" indent="0" shrinkToFit="false"/>
      <protection locked="true" hidden="false"/>
    </xf>
    <xf numFmtId="164" fontId="32" fillId="0" borderId="16" xfId="337" applyFont="true" applyBorder="true" applyAlignment="true" applyProtection="false">
      <alignment horizontal="general" vertical="center" textRotation="0" wrapText="false" indent="0" shrinkToFit="false"/>
      <protection locked="true" hidden="false"/>
    </xf>
    <xf numFmtId="164" fontId="19" fillId="0" borderId="17" xfId="337" applyFont="true" applyBorder="true" applyAlignment="true" applyProtection="false">
      <alignment horizontal="general" vertical="center" textRotation="0" wrapText="true" indent="0" shrinkToFit="false"/>
      <protection locked="true" hidden="false"/>
    </xf>
    <xf numFmtId="180" fontId="16" fillId="24" borderId="18" xfId="20" applyFont="false" applyBorder="true" applyAlignment="true" applyProtection="true">
      <alignment horizontal="center" vertical="center" textRotation="0" wrapText="false" indent="0" shrinkToFit="false"/>
      <protection locked="true" hidden="false"/>
    </xf>
    <xf numFmtId="164" fontId="19" fillId="24" borderId="0" xfId="337" applyFont="false" applyBorder="false" applyAlignment="true" applyProtection="false">
      <alignment horizontal="general" vertical="center" textRotation="0" wrapText="false" indent="0" shrinkToFit="false"/>
      <protection locked="true" hidden="false"/>
    </xf>
    <xf numFmtId="164" fontId="19" fillId="0" borderId="17" xfId="337" applyFont="true" applyBorder="true" applyAlignment="true" applyProtection="false">
      <alignment horizontal="left" vertical="center" textRotation="0" wrapText="true" indent="0" shrinkToFit="false"/>
      <protection locked="true" hidden="false"/>
    </xf>
    <xf numFmtId="164" fontId="32" fillId="26" borderId="16" xfId="337" applyFont="true" applyBorder="true" applyAlignment="true" applyProtection="false">
      <alignment horizontal="general" vertical="center" textRotation="0" wrapText="false" indent="0" shrinkToFit="false"/>
      <protection locked="true" hidden="false"/>
    </xf>
    <xf numFmtId="164" fontId="19" fillId="26" borderId="17" xfId="337" applyFont="true" applyBorder="true" applyAlignment="true" applyProtection="false">
      <alignment horizontal="general" vertical="center" textRotation="0" wrapText="true" indent="0" shrinkToFit="false"/>
      <protection locked="true" hidden="false"/>
    </xf>
    <xf numFmtId="180" fontId="33" fillId="26" borderId="18" xfId="434" applyFont="true" applyBorder="true" applyAlignment="true" applyProtection="true">
      <alignment horizontal="center" vertical="center" textRotation="0" wrapText="false" indent="0" shrinkToFit="false"/>
      <protection locked="true" hidden="false"/>
    </xf>
    <xf numFmtId="164" fontId="30" fillId="25" borderId="19" xfId="337" applyFont="true" applyBorder="true" applyAlignment="true" applyProtection="false">
      <alignment horizontal="general" vertical="center" textRotation="0" wrapText="false" indent="0" shrinkToFit="false"/>
      <protection locked="true" hidden="false"/>
    </xf>
    <xf numFmtId="164" fontId="30" fillId="25" borderId="20" xfId="337" applyFont="true" applyBorder="true" applyAlignment="true" applyProtection="false">
      <alignment horizontal="general" vertical="center" textRotation="0" wrapText="false" indent="0" shrinkToFit="false"/>
      <protection locked="true" hidden="false"/>
    </xf>
    <xf numFmtId="180" fontId="30" fillId="25" borderId="21" xfId="19" applyFont="true" applyBorder="true" applyAlignment="true" applyProtection="true">
      <alignment horizontal="center" vertical="center" textRotation="0" wrapText="false" indent="0" shrinkToFit="false"/>
      <protection locked="true" hidden="false"/>
    </xf>
    <xf numFmtId="164" fontId="34" fillId="25" borderId="19" xfId="337" applyFont="true" applyBorder="true" applyAlignment="true" applyProtection="false">
      <alignment horizontal="general" vertical="center" textRotation="0" wrapText="false" indent="0" shrinkToFit="false"/>
      <protection locked="true" hidden="false"/>
    </xf>
    <xf numFmtId="164" fontId="19" fillId="24" borderId="17" xfId="0" applyFont="true" applyBorder="true" applyAlignment="true" applyProtection="false">
      <alignment horizontal="general" vertical="center" textRotation="0" wrapText="false" indent="0" shrinkToFit="false"/>
      <protection locked="true" hidden="false"/>
    </xf>
    <xf numFmtId="164" fontId="19" fillId="24" borderId="17" xfId="337" applyFont="true" applyBorder="true" applyAlignment="false" applyProtection="false">
      <alignment horizontal="general" vertical="bottom" textRotation="0" wrapText="false" indent="0" shrinkToFit="false"/>
      <protection locked="true" hidden="false"/>
    </xf>
    <xf numFmtId="164" fontId="35" fillId="0" borderId="0" xfId="415" applyFont="true" applyBorder="false" applyAlignment="false" applyProtection="false">
      <alignment horizontal="general" vertical="bottom" textRotation="0" wrapText="false" indent="0" shrinkToFit="false"/>
      <protection locked="true" hidden="false"/>
    </xf>
    <xf numFmtId="164" fontId="36" fillId="0" borderId="0" xfId="415" applyFont="true" applyBorder="false" applyAlignment="true" applyProtection="false">
      <alignment horizontal="center" vertical="bottom" textRotation="0" wrapText="false" indent="0" shrinkToFit="false"/>
      <protection locked="true" hidden="false"/>
    </xf>
    <xf numFmtId="164" fontId="37" fillId="24" borderId="22" xfId="415" applyFont="true" applyBorder="true" applyAlignment="true" applyProtection="false">
      <alignment horizontal="center" vertical="bottom" textRotation="0" wrapText="false" indent="0" shrinkToFit="false"/>
      <protection locked="true" hidden="false"/>
    </xf>
    <xf numFmtId="164" fontId="37" fillId="24" borderId="0" xfId="415" applyFont="true" applyBorder="true" applyAlignment="true" applyProtection="false">
      <alignment horizontal="center" vertical="bottom" textRotation="0" wrapText="false" indent="0" shrinkToFit="false"/>
      <protection locked="true" hidden="false"/>
    </xf>
    <xf numFmtId="164" fontId="37" fillId="24" borderId="22" xfId="415" applyFont="true" applyBorder="true" applyAlignment="true" applyProtection="false">
      <alignment horizontal="left" vertical="center" textRotation="0" wrapText="false" indent="0" shrinkToFit="false"/>
      <protection locked="true" hidden="false"/>
    </xf>
    <xf numFmtId="164" fontId="36" fillId="8" borderId="23" xfId="415" applyFont="true" applyBorder="true" applyAlignment="false" applyProtection="false">
      <alignment horizontal="general" vertical="bottom" textRotation="0" wrapText="false" indent="0" shrinkToFit="false"/>
      <protection locked="true" hidden="false"/>
    </xf>
    <xf numFmtId="164" fontId="36" fillId="8" borderId="24" xfId="415" applyFont="true" applyBorder="true" applyAlignment="false" applyProtection="false">
      <alignment horizontal="general" vertical="bottom" textRotation="0" wrapText="false" indent="0" shrinkToFit="false"/>
      <protection locked="true" hidden="false"/>
    </xf>
    <xf numFmtId="164" fontId="38" fillId="8" borderId="25" xfId="415" applyFont="true" applyBorder="true" applyAlignment="true" applyProtection="false">
      <alignment horizontal="center" vertical="center" textRotation="0" wrapText="true" indent="0" shrinkToFit="false"/>
      <protection locked="true" hidden="false"/>
    </xf>
    <xf numFmtId="164" fontId="38" fillId="8" borderId="24" xfId="415" applyFont="true" applyBorder="true" applyAlignment="true" applyProtection="false">
      <alignment horizontal="center" vertical="center" textRotation="0" wrapText="true" indent="0" shrinkToFit="false"/>
      <protection locked="true" hidden="false"/>
    </xf>
    <xf numFmtId="164" fontId="38" fillId="8" borderId="23" xfId="415" applyFont="true" applyBorder="true" applyAlignment="true" applyProtection="false">
      <alignment horizontal="center" vertical="center" textRotation="0" wrapText="true" indent="0" shrinkToFit="false"/>
      <protection locked="true" hidden="false"/>
    </xf>
    <xf numFmtId="164" fontId="31" fillId="8" borderId="25" xfId="406" applyFont="true" applyBorder="true" applyAlignment="true" applyProtection="false">
      <alignment horizontal="center" vertical="center" textRotation="0" wrapText="true" indent="0" shrinkToFit="false"/>
      <protection locked="true" hidden="false"/>
    </xf>
    <xf numFmtId="164" fontId="37" fillId="8" borderId="17" xfId="406" applyFont="true" applyBorder="true" applyAlignment="true" applyProtection="false">
      <alignment horizontal="center" vertical="center" textRotation="0" wrapText="true" indent="0" shrinkToFit="false"/>
      <protection locked="true" hidden="false"/>
    </xf>
    <xf numFmtId="164" fontId="37" fillId="7" borderId="23" xfId="415" applyFont="true" applyBorder="true" applyAlignment="true" applyProtection="false">
      <alignment horizontal="center" vertical="center" textRotation="0" wrapText="true" indent="0" shrinkToFit="false"/>
      <protection locked="true" hidden="false"/>
    </xf>
    <xf numFmtId="164" fontId="37" fillId="7" borderId="25" xfId="415" applyFont="true" applyBorder="true" applyAlignment="true" applyProtection="false">
      <alignment horizontal="center" vertical="center" textRotation="0" wrapText="true" indent="0" shrinkToFit="false"/>
      <protection locked="true" hidden="false"/>
    </xf>
    <xf numFmtId="164" fontId="39" fillId="7" borderId="17" xfId="415" applyFont="true" applyBorder="true" applyAlignment="true" applyProtection="false">
      <alignment horizontal="center" vertical="center" textRotation="0" wrapText="true" indent="0" shrinkToFit="false"/>
      <protection locked="true" hidden="false"/>
    </xf>
    <xf numFmtId="164" fontId="37" fillId="7" borderId="26" xfId="415" applyFont="true" applyBorder="true" applyAlignment="true" applyProtection="false">
      <alignment horizontal="center" vertical="center" textRotation="0" wrapText="true" indent="0" shrinkToFit="false"/>
      <protection locked="true" hidden="false"/>
    </xf>
    <xf numFmtId="164" fontId="40" fillId="7" borderId="17" xfId="415" applyFont="true" applyBorder="true" applyAlignment="true" applyProtection="false">
      <alignment horizontal="center" vertical="center" textRotation="0" wrapText="true" indent="0" shrinkToFit="false"/>
      <protection locked="true" hidden="false"/>
    </xf>
    <xf numFmtId="164" fontId="41" fillId="10" borderId="26" xfId="415" applyFont="true" applyBorder="true" applyAlignment="true" applyProtection="false">
      <alignment horizontal="center" vertical="center" textRotation="0" wrapText="true" indent="0" shrinkToFit="false"/>
      <protection locked="true" hidden="false"/>
    </xf>
    <xf numFmtId="164" fontId="38" fillId="10" borderId="24" xfId="415" applyFont="true" applyBorder="true" applyAlignment="true" applyProtection="false">
      <alignment horizontal="left" vertical="center" textRotation="0" wrapText="true" indent="0" shrinkToFit="false"/>
      <protection locked="true" hidden="false"/>
    </xf>
    <xf numFmtId="164" fontId="38" fillId="10" borderId="25" xfId="415" applyFont="true" applyBorder="true" applyAlignment="true" applyProtection="false">
      <alignment horizontal="left" vertical="center" textRotation="0" wrapText="true" indent="0" shrinkToFit="false"/>
      <protection locked="true" hidden="false"/>
    </xf>
    <xf numFmtId="164" fontId="38" fillId="14" borderId="27" xfId="415" applyFont="true" applyBorder="true" applyAlignment="true" applyProtection="false">
      <alignment horizontal="left" vertical="center" textRotation="0" wrapText="true" indent="0" shrinkToFit="false"/>
      <protection locked="true" hidden="false"/>
    </xf>
    <xf numFmtId="164" fontId="35" fillId="0" borderId="25" xfId="415" applyFont="true" applyBorder="true" applyAlignment="true" applyProtection="false">
      <alignment horizontal="left" vertical="center" textRotation="0" wrapText="true" indent="0" shrinkToFit="false"/>
      <protection locked="true" hidden="false"/>
    </xf>
    <xf numFmtId="164" fontId="38" fillId="0" borderId="25" xfId="415" applyFont="true" applyBorder="true" applyAlignment="true" applyProtection="false">
      <alignment horizontal="left" vertical="center" textRotation="0" wrapText="true" indent="0" shrinkToFit="false"/>
      <protection locked="true" hidden="false"/>
    </xf>
    <xf numFmtId="181" fontId="42" fillId="0" borderId="25" xfId="415" applyFont="true" applyBorder="true" applyAlignment="true" applyProtection="false">
      <alignment horizontal="center" vertical="center" textRotation="0" wrapText="true" indent="0" shrinkToFit="false"/>
      <protection locked="true" hidden="false"/>
    </xf>
    <xf numFmtId="164" fontId="41" fillId="10" borderId="20" xfId="415" applyFont="true" applyBorder="true" applyAlignment="true" applyProtection="false">
      <alignment horizontal="center" vertical="center" textRotation="0" wrapText="true" indent="0" shrinkToFit="false"/>
      <protection locked="true" hidden="false"/>
    </xf>
    <xf numFmtId="182" fontId="32" fillId="10" borderId="24" xfId="415" applyFont="true" applyBorder="true" applyAlignment="true" applyProtection="false">
      <alignment horizontal="left" vertical="bottom" textRotation="0" wrapText="false" indent="0" shrinkToFit="false"/>
      <protection locked="true" hidden="false"/>
    </xf>
    <xf numFmtId="182" fontId="32" fillId="10" borderId="25" xfId="415" applyFont="true" applyBorder="true" applyAlignment="true" applyProtection="false">
      <alignment horizontal="left" vertical="bottom" textRotation="0" wrapText="false" indent="0" shrinkToFit="false"/>
      <protection locked="true" hidden="false"/>
    </xf>
    <xf numFmtId="181" fontId="42" fillId="10" borderId="25" xfId="415" applyFont="true" applyBorder="true" applyAlignment="true" applyProtection="false">
      <alignment horizontal="center" vertical="center" textRotation="0" wrapText="true" indent="0" shrinkToFit="false"/>
      <protection locked="true" hidden="false"/>
    </xf>
    <xf numFmtId="164" fontId="38" fillId="10" borderId="27" xfId="415" applyFont="true" applyBorder="true" applyAlignment="true" applyProtection="false">
      <alignment horizontal="left" vertical="center" textRotation="0" wrapText="true" indent="0" shrinkToFit="false"/>
      <protection locked="true" hidden="false"/>
    </xf>
    <xf numFmtId="164" fontId="19" fillId="0" borderId="25" xfId="415" applyFont="true" applyBorder="true" applyAlignment="true" applyProtection="false">
      <alignment horizontal="left" vertical="bottom" textRotation="0" wrapText="false" indent="0" shrinkToFit="false"/>
      <protection locked="true" hidden="false"/>
    </xf>
    <xf numFmtId="164" fontId="35" fillId="0" borderId="25" xfId="415" applyFont="true" applyBorder="true" applyAlignment="true" applyProtection="false">
      <alignment horizontal="left" vertical="bottom" textRotation="0" wrapText="false" indent="0" shrinkToFit="false"/>
      <protection locked="true" hidden="false"/>
    </xf>
    <xf numFmtId="164" fontId="38" fillId="10" borderId="14" xfId="415" applyFont="true" applyBorder="true" applyAlignment="true" applyProtection="false">
      <alignment horizontal="left" vertical="center" textRotation="0" wrapText="true" indent="0" shrinkToFit="false"/>
      <protection locked="true" hidden="false"/>
    </xf>
    <xf numFmtId="164" fontId="38" fillId="6" borderId="27" xfId="415" applyFont="true" applyBorder="true" applyAlignment="true" applyProtection="false">
      <alignment horizontal="left" vertical="center" textRotation="0" wrapText="true" indent="0" shrinkToFit="false"/>
      <protection locked="true" hidden="false"/>
    </xf>
    <xf numFmtId="164" fontId="32" fillId="0" borderId="25" xfId="415" applyFont="true" applyBorder="true" applyAlignment="true" applyProtection="false">
      <alignment horizontal="left" vertical="bottom" textRotation="0" wrapText="false" indent="0" shrinkToFit="false"/>
      <protection locked="true" hidden="false"/>
    </xf>
    <xf numFmtId="164" fontId="38" fillId="6" borderId="14" xfId="415" applyFont="true" applyBorder="true" applyAlignment="true" applyProtection="false">
      <alignment horizontal="left" vertical="center" textRotation="0" wrapText="true" indent="0" shrinkToFit="false"/>
      <protection locked="true" hidden="false"/>
    </xf>
    <xf numFmtId="181" fontId="36" fillId="10" borderId="25" xfId="415" applyFont="true" applyBorder="true" applyAlignment="true" applyProtection="false">
      <alignment horizontal="center" vertical="center" textRotation="0" wrapText="true" indent="0" shrinkToFit="false"/>
      <protection locked="true" hidden="false"/>
    </xf>
    <xf numFmtId="181" fontId="36" fillId="10" borderId="17" xfId="415" applyFont="true" applyBorder="true" applyAlignment="true" applyProtection="false">
      <alignment horizontal="left" vertical="center" textRotation="0" wrapText="true" indent="0" shrinkToFit="false"/>
      <protection locked="true" hidden="false"/>
    </xf>
    <xf numFmtId="180" fontId="35" fillId="0" borderId="0" xfId="19" applyFont="true" applyBorder="true" applyAlignment="true" applyProtection="true">
      <alignment horizontal="general" vertical="bottom" textRotation="0" wrapText="false" indent="0" shrinkToFit="false"/>
      <protection locked="true" hidden="false"/>
    </xf>
    <xf numFmtId="181" fontId="36" fillId="0" borderId="25" xfId="415" applyFont="true" applyBorder="true" applyAlignment="true" applyProtection="false">
      <alignment horizontal="center" vertical="center" textRotation="0" wrapText="true" indent="0" shrinkToFit="false"/>
      <protection locked="true" hidden="false"/>
    </xf>
    <xf numFmtId="181" fontId="42" fillId="0" borderId="0" xfId="415" applyFont="true" applyBorder="true" applyAlignment="true" applyProtection="false">
      <alignment horizontal="left" vertical="center" textRotation="0" wrapText="true" indent="0" shrinkToFit="false"/>
      <protection locked="true" hidden="false"/>
    </xf>
    <xf numFmtId="164" fontId="43" fillId="0" borderId="0" xfId="415" applyFont="true" applyBorder="false" applyAlignment="true" applyProtection="false">
      <alignment horizontal="center" vertical="bottom" textRotation="0" wrapText="false" indent="0" shrinkToFit="false"/>
      <protection locked="true" hidden="false"/>
    </xf>
    <xf numFmtId="164" fontId="44" fillId="0" borderId="0" xfId="415" applyFont="true" applyBorder="false" applyAlignment="false" applyProtection="false">
      <alignment horizontal="general" vertical="bottom" textRotation="0" wrapText="false" indent="0" shrinkToFit="false"/>
      <protection locked="true" hidden="false"/>
    </xf>
    <xf numFmtId="164" fontId="4" fillId="0" borderId="0" xfId="385" applyFont="false" applyBorder="false" applyAlignment="false" applyProtection="false">
      <alignment horizontal="general" vertical="bottom" textRotation="0" wrapText="false" indent="0" shrinkToFit="false"/>
      <protection locked="true" hidden="false"/>
    </xf>
    <xf numFmtId="164" fontId="20" fillId="0" borderId="0" xfId="219" applyFont="false" applyBorder="false" applyAlignment="false" applyProtection="true">
      <alignment horizontal="general" vertical="bottom" textRotation="0" wrapText="false" indent="0" shrinkToFit="false"/>
      <protection locked="false" hidden="false"/>
    </xf>
    <xf numFmtId="164" fontId="4" fillId="0" borderId="0" xfId="211" applyFont="false" applyBorder="false" applyAlignment="false" applyProtection="false">
      <alignment horizontal="general" vertical="bottom" textRotation="0" wrapText="false" indent="0" shrinkToFit="false"/>
      <protection locked="true" hidden="false"/>
    </xf>
    <xf numFmtId="164" fontId="20" fillId="0" borderId="0" xfId="219" applyFont="false" applyBorder="false" applyAlignment="false" applyProtection="false">
      <alignment horizontal="general" vertical="bottom" textRotation="0" wrapText="false" indent="0" shrinkToFit="false"/>
      <protection locked="true" hidden="false"/>
    </xf>
    <xf numFmtId="164" fontId="20" fillId="8" borderId="0" xfId="419" applyFont="true" applyBorder="false" applyAlignment="false" applyProtection="false">
      <alignment horizontal="general" vertical="bottom" textRotation="0" wrapText="false" indent="0" shrinkToFit="false"/>
      <protection locked="true" hidden="false"/>
    </xf>
    <xf numFmtId="164" fontId="45" fillId="8" borderId="0" xfId="419" applyFont="true" applyBorder="false" applyAlignment="false" applyProtection="false">
      <alignment horizontal="general" vertical="bottom" textRotation="0" wrapText="false" indent="0" shrinkToFit="false"/>
      <protection locked="true" hidden="false"/>
    </xf>
    <xf numFmtId="164" fontId="45" fillId="0" borderId="0" xfId="419" applyFont="true" applyBorder="false" applyAlignment="false" applyProtection="false">
      <alignment horizontal="general" vertical="bottom" textRotation="0" wrapText="false" indent="0" shrinkToFit="false"/>
      <protection locked="true" hidden="false"/>
    </xf>
    <xf numFmtId="164" fontId="20" fillId="0" borderId="0" xfId="419" applyFont="false" applyBorder="false" applyAlignment="false" applyProtection="false">
      <alignment horizontal="general" vertical="bottom" textRotation="0" wrapText="false" indent="0" shrinkToFit="false"/>
      <protection locked="true" hidden="false"/>
    </xf>
    <xf numFmtId="164" fontId="46" fillId="8" borderId="0" xfId="408" applyFont="true" applyBorder="true" applyAlignment="true" applyProtection="false">
      <alignment horizontal="center" vertical="bottom" textRotation="0" wrapText="false" indent="0" shrinkToFit="false"/>
      <protection locked="true" hidden="false"/>
    </xf>
    <xf numFmtId="164" fontId="20" fillId="8" borderId="0" xfId="418" applyFont="true" applyBorder="true" applyAlignment="false" applyProtection="true">
      <alignment horizontal="general" vertical="bottom" textRotation="0" wrapText="false" indent="0" shrinkToFit="false"/>
      <protection locked="false" hidden="false"/>
    </xf>
    <xf numFmtId="164" fontId="46" fillId="8" borderId="0" xfId="408" applyFont="true" applyBorder="true" applyAlignment="true" applyProtection="true">
      <alignment horizontal="center" vertical="bottom" textRotation="0" wrapText="false" indent="0" shrinkToFit="false"/>
      <protection locked="false" hidden="false"/>
    </xf>
    <xf numFmtId="164" fontId="46" fillId="8" borderId="0" xfId="408" applyFont="true" applyBorder="true" applyAlignment="true" applyProtection="true">
      <alignment horizontal="general" vertical="bottom" textRotation="0" wrapText="false" indent="0" shrinkToFit="false"/>
      <protection locked="false" hidden="false"/>
    </xf>
    <xf numFmtId="164" fontId="46" fillId="8" borderId="0" xfId="409" applyFont="true" applyBorder="true" applyAlignment="true" applyProtection="true">
      <alignment horizontal="center" vertical="bottom" textRotation="0" wrapText="false" indent="0" shrinkToFit="false"/>
      <protection locked="false" hidden="false"/>
    </xf>
    <xf numFmtId="164" fontId="46" fillId="8" borderId="0" xfId="409" applyFont="true" applyBorder="true" applyAlignment="true" applyProtection="true">
      <alignment horizontal="general" vertical="bottom" textRotation="0" wrapText="false" indent="0" shrinkToFit="false"/>
      <protection locked="false" hidden="false"/>
    </xf>
    <xf numFmtId="180" fontId="15" fillId="7" borderId="17" xfId="20" applyFont="true" applyBorder="true" applyAlignment="true" applyProtection="true">
      <alignment horizontal="center" vertical="center" textRotation="0" wrapText="true" indent="0" shrinkToFit="false"/>
      <protection locked="true" hidden="false"/>
    </xf>
    <xf numFmtId="164" fontId="47" fillId="7" borderId="17" xfId="419" applyFont="true" applyBorder="true" applyAlignment="true" applyProtection="false">
      <alignment horizontal="center" vertical="center" textRotation="0" wrapText="true" indent="0" shrinkToFit="false"/>
      <protection locked="true" hidden="false"/>
    </xf>
    <xf numFmtId="164" fontId="48" fillId="7" borderId="28" xfId="418" applyFont="true" applyBorder="true" applyAlignment="true" applyProtection="false">
      <alignment horizontal="center" vertical="center" textRotation="0" wrapText="true" indent="0" shrinkToFit="false"/>
      <protection locked="true" hidden="false"/>
    </xf>
    <xf numFmtId="164" fontId="48" fillId="7" borderId="23" xfId="418" applyFont="true" applyBorder="true" applyAlignment="true" applyProtection="false">
      <alignment horizontal="center" vertical="center" textRotation="0" wrapText="true" indent="0" shrinkToFit="false"/>
      <protection locked="true" hidden="false"/>
    </xf>
    <xf numFmtId="183" fontId="32" fillId="7" borderId="17" xfId="408" applyFont="true" applyBorder="true" applyAlignment="true" applyProtection="false">
      <alignment horizontal="center" vertical="center" textRotation="0" wrapText="true" indent="0" shrinkToFit="false"/>
      <protection locked="true" hidden="false"/>
    </xf>
    <xf numFmtId="164" fontId="48" fillId="7" borderId="17" xfId="418" applyFont="true" applyBorder="true" applyAlignment="true" applyProtection="false">
      <alignment horizontal="center" vertical="center" textRotation="0" wrapText="true" indent="0" shrinkToFit="false"/>
      <protection locked="true" hidden="false"/>
    </xf>
    <xf numFmtId="164" fontId="48" fillId="18" borderId="17" xfId="408" applyFont="true" applyBorder="true" applyAlignment="true" applyProtection="true">
      <alignment horizontal="center" vertical="center" textRotation="0" wrapText="true" indent="0" shrinkToFit="false"/>
      <protection locked="true" hidden="false"/>
    </xf>
    <xf numFmtId="164" fontId="48" fillId="4" borderId="17" xfId="408" applyFont="true" applyBorder="true" applyAlignment="true" applyProtection="true">
      <alignment horizontal="center" vertical="center" textRotation="0" wrapText="true" indent="0" shrinkToFit="false"/>
      <protection locked="true" hidden="false"/>
    </xf>
    <xf numFmtId="164" fontId="49" fillId="4" borderId="29" xfId="408" applyFont="true" applyBorder="true" applyAlignment="true" applyProtection="true">
      <alignment horizontal="center" vertical="center" textRotation="0" wrapText="true" indent="0" shrinkToFit="false"/>
      <protection locked="false" hidden="false"/>
    </xf>
    <xf numFmtId="183" fontId="32" fillId="18" borderId="30" xfId="408" applyFont="true" applyBorder="true" applyAlignment="true" applyProtection="true">
      <alignment horizontal="center" vertical="center" textRotation="0" wrapText="true" indent="0" shrinkToFit="false"/>
      <protection locked="false" hidden="false"/>
    </xf>
    <xf numFmtId="164" fontId="49" fillId="4" borderId="29" xfId="409" applyFont="true" applyBorder="true" applyAlignment="true" applyProtection="true">
      <alignment horizontal="center" vertical="center" textRotation="0" wrapText="true" indent="0" shrinkToFit="false"/>
      <protection locked="false" hidden="false"/>
    </xf>
    <xf numFmtId="183" fontId="32" fillId="18" borderId="30" xfId="409" applyFont="true" applyBorder="true" applyAlignment="true" applyProtection="true">
      <alignment horizontal="center" vertical="center" textRotation="0" wrapText="true" indent="0" shrinkToFit="false"/>
      <protection locked="false" hidden="false"/>
    </xf>
    <xf numFmtId="164" fontId="47" fillId="8" borderId="23" xfId="419" applyFont="true" applyBorder="true" applyAlignment="true" applyProtection="false">
      <alignment horizontal="center" vertical="center" textRotation="0" wrapText="true" indent="0" shrinkToFit="false"/>
      <protection locked="true" hidden="false"/>
    </xf>
    <xf numFmtId="164" fontId="47" fillId="7" borderId="28" xfId="419" applyFont="true" applyBorder="true" applyAlignment="true" applyProtection="false">
      <alignment horizontal="center" vertical="center" textRotation="90" wrapText="true" indent="0" shrinkToFit="false"/>
      <protection locked="true" hidden="false"/>
    </xf>
    <xf numFmtId="183" fontId="32" fillId="18" borderId="17" xfId="408" applyFont="true" applyBorder="true" applyAlignment="true" applyProtection="true">
      <alignment horizontal="center" vertical="center" textRotation="0" wrapText="true" indent="0" shrinkToFit="false"/>
      <protection locked="true" hidden="false"/>
    </xf>
    <xf numFmtId="164" fontId="32" fillId="18" borderId="17" xfId="419" applyFont="true" applyBorder="true" applyAlignment="true" applyProtection="false">
      <alignment horizontal="center" vertical="center" textRotation="0" wrapText="false" indent="0" shrinkToFit="false"/>
      <protection locked="true" hidden="false"/>
    </xf>
    <xf numFmtId="183" fontId="32" fillId="4" borderId="28" xfId="408" applyFont="true" applyBorder="true" applyAlignment="true" applyProtection="true">
      <alignment horizontal="center" vertical="center" textRotation="0" wrapText="true" indent="0" shrinkToFit="false"/>
      <protection locked="true" hidden="false"/>
    </xf>
    <xf numFmtId="183" fontId="32" fillId="4" borderId="31" xfId="408" applyFont="true" applyBorder="true" applyAlignment="true" applyProtection="true">
      <alignment horizontal="center" vertical="center" textRotation="0" wrapText="true" indent="0" shrinkToFit="false"/>
      <protection locked="false" hidden="false"/>
    </xf>
    <xf numFmtId="183" fontId="32" fillId="4" borderId="27" xfId="408" applyFont="true" applyBorder="true" applyAlignment="true" applyProtection="true">
      <alignment horizontal="center" vertical="center" textRotation="0" wrapText="true" indent="0" shrinkToFit="false"/>
      <protection locked="false" hidden="false"/>
    </xf>
    <xf numFmtId="183" fontId="32" fillId="18" borderId="27" xfId="408" applyFont="true" applyBorder="true" applyAlignment="true" applyProtection="true">
      <alignment horizontal="center" vertical="center" textRotation="0" wrapText="true" indent="0" shrinkToFit="false"/>
      <protection locked="false" hidden="false"/>
    </xf>
    <xf numFmtId="183" fontId="32" fillId="18" borderId="32" xfId="408" applyFont="true" applyBorder="true" applyAlignment="true" applyProtection="true">
      <alignment horizontal="center" vertical="center" textRotation="0" wrapText="true" indent="0" shrinkToFit="false"/>
      <protection locked="false" hidden="false"/>
    </xf>
    <xf numFmtId="183" fontId="32" fillId="4" borderId="33" xfId="408" applyFont="true" applyBorder="true" applyAlignment="true" applyProtection="true">
      <alignment horizontal="center" vertical="center" textRotation="0" wrapText="true" indent="0" shrinkToFit="false"/>
      <protection locked="false" hidden="false"/>
    </xf>
    <xf numFmtId="183" fontId="32" fillId="4" borderId="34" xfId="408" applyFont="true" applyBorder="true" applyAlignment="true" applyProtection="true">
      <alignment horizontal="center" vertical="center" textRotation="0" wrapText="true" indent="0" shrinkToFit="false"/>
      <protection locked="false" hidden="false"/>
    </xf>
    <xf numFmtId="183" fontId="32" fillId="18" borderId="34" xfId="408" applyFont="true" applyBorder="true" applyAlignment="true" applyProtection="true">
      <alignment horizontal="center" vertical="center" textRotation="0" wrapText="true" indent="0" shrinkToFit="false"/>
      <protection locked="false" hidden="false"/>
    </xf>
    <xf numFmtId="183" fontId="32" fillId="18" borderId="35" xfId="408" applyFont="true" applyBorder="true" applyAlignment="true" applyProtection="true">
      <alignment horizontal="center" vertical="center" textRotation="0" wrapText="true" indent="0" shrinkToFit="false"/>
      <protection locked="false" hidden="false"/>
    </xf>
    <xf numFmtId="183" fontId="32" fillId="4" borderId="33" xfId="409" applyFont="true" applyBorder="true" applyAlignment="true" applyProtection="true">
      <alignment horizontal="center" vertical="center" textRotation="0" wrapText="true" indent="0" shrinkToFit="false"/>
      <protection locked="false" hidden="false"/>
    </xf>
    <xf numFmtId="183" fontId="32" fillId="4" borderId="34" xfId="409" applyFont="true" applyBorder="true" applyAlignment="true" applyProtection="true">
      <alignment horizontal="center" vertical="center" textRotation="0" wrapText="true" indent="0" shrinkToFit="false"/>
      <protection locked="false" hidden="false"/>
    </xf>
    <xf numFmtId="183" fontId="32" fillId="18" borderId="34" xfId="409" applyFont="true" applyBorder="true" applyAlignment="true" applyProtection="true">
      <alignment horizontal="center" vertical="center" textRotation="0" wrapText="true" indent="0" shrinkToFit="false"/>
      <protection locked="false" hidden="false"/>
    </xf>
    <xf numFmtId="183" fontId="32" fillId="18" borderId="35" xfId="409" applyFont="true" applyBorder="true" applyAlignment="true" applyProtection="true">
      <alignment horizontal="center" vertical="center" textRotation="0" wrapText="true" indent="0" shrinkToFit="false"/>
      <protection locked="false" hidden="false"/>
    </xf>
    <xf numFmtId="164" fontId="20" fillId="0" borderId="17" xfId="408" applyFont="true" applyBorder="true" applyAlignment="true" applyProtection="false">
      <alignment horizontal="center" vertical="center" textRotation="0" wrapText="true" indent="0" shrinkToFit="false"/>
      <protection locked="true" hidden="false"/>
    </xf>
    <xf numFmtId="164" fontId="50" fillId="0" borderId="17" xfId="209" applyFont="true" applyBorder="true" applyAlignment="true" applyProtection="true">
      <alignment horizontal="justify" vertical="center" textRotation="0" wrapText="true" indent="0" shrinkToFit="false"/>
      <protection locked="false" hidden="false"/>
    </xf>
    <xf numFmtId="164" fontId="50" fillId="0" borderId="17" xfId="209" applyFont="true" applyBorder="true" applyAlignment="true" applyProtection="true">
      <alignment horizontal="center" vertical="center" textRotation="0" wrapText="true" indent="0" shrinkToFit="false"/>
      <protection locked="false" hidden="false"/>
    </xf>
    <xf numFmtId="164" fontId="19" fillId="0" borderId="17" xfId="209" applyFont="true" applyBorder="true" applyAlignment="true" applyProtection="true">
      <alignment horizontal="center" vertical="center" textRotation="0" wrapText="true" indent="0" shrinkToFit="false"/>
      <protection locked="false" hidden="false"/>
    </xf>
    <xf numFmtId="180" fontId="19" fillId="0" borderId="17" xfId="418" applyFont="true" applyBorder="true" applyAlignment="true" applyProtection="false">
      <alignment horizontal="center" vertical="center" textRotation="0" wrapText="true" indent="0" shrinkToFit="false"/>
      <protection locked="true" hidden="false"/>
    </xf>
    <xf numFmtId="164" fontId="51" fillId="0" borderId="17" xfId="209" applyFont="true" applyBorder="true" applyAlignment="true" applyProtection="true">
      <alignment horizontal="center" vertical="center" textRotation="0" wrapText="true" indent="0" shrinkToFit="false"/>
      <protection locked="false" hidden="false"/>
    </xf>
    <xf numFmtId="164" fontId="19" fillId="27" borderId="17" xfId="209" applyFont="true" applyBorder="true" applyAlignment="true" applyProtection="true">
      <alignment horizontal="center" vertical="center" textRotation="0" wrapText="true" indent="0" shrinkToFit="false"/>
      <protection locked="false" hidden="false"/>
    </xf>
    <xf numFmtId="164" fontId="52" fillId="0" borderId="17" xfId="408" applyFont="true" applyBorder="true" applyAlignment="true" applyProtection="false">
      <alignment horizontal="left" vertical="center" textRotation="0" wrapText="true" indent="0" shrinkToFit="false"/>
      <protection locked="true" hidden="false"/>
    </xf>
    <xf numFmtId="164" fontId="40" fillId="0" borderId="17" xfId="408" applyFont="true" applyBorder="true" applyAlignment="true" applyProtection="false">
      <alignment horizontal="center" vertical="center" textRotation="0" wrapText="true" indent="0" shrinkToFit="false"/>
      <protection locked="true" hidden="false"/>
    </xf>
    <xf numFmtId="164" fontId="20" fillId="0" borderId="17" xfId="419" applyFont="true" applyBorder="true" applyAlignment="true" applyProtection="false">
      <alignment horizontal="center" vertical="center" textRotation="0" wrapText="true" indent="0" shrinkToFit="false"/>
      <protection locked="true" hidden="false"/>
    </xf>
    <xf numFmtId="184" fontId="20" fillId="0" borderId="17" xfId="419" applyFont="true" applyBorder="true" applyAlignment="true" applyProtection="false">
      <alignment horizontal="center" vertical="center" textRotation="0" wrapText="true" indent="0" shrinkToFit="false"/>
      <protection locked="true" hidden="false"/>
    </xf>
    <xf numFmtId="184" fontId="19" fillId="0" borderId="17" xfId="434" applyFont="true" applyBorder="true" applyAlignment="true" applyProtection="true">
      <alignment horizontal="center" vertical="center" textRotation="0" wrapText="true" indent="0" shrinkToFit="false"/>
      <protection locked="true" hidden="false"/>
    </xf>
    <xf numFmtId="164" fontId="20" fillId="0" borderId="17" xfId="419" applyFont="false" applyBorder="true" applyAlignment="true" applyProtection="false">
      <alignment horizontal="general" vertical="center" textRotation="0" wrapText="false" indent="0" shrinkToFit="false"/>
      <protection locked="true" hidden="false"/>
    </xf>
    <xf numFmtId="180" fontId="53" fillId="0" borderId="17" xfId="434" applyFont="true" applyBorder="true" applyAlignment="true" applyProtection="true">
      <alignment horizontal="center" vertical="center" textRotation="0" wrapText="false" indent="0" shrinkToFit="false"/>
      <protection locked="true" hidden="false"/>
    </xf>
    <xf numFmtId="164" fontId="54" fillId="0" borderId="17" xfId="408" applyFont="true" applyBorder="true" applyAlignment="true" applyProtection="false">
      <alignment horizontal="center" vertical="bottom" textRotation="0" wrapText="true" indent="0" shrinkToFit="false"/>
      <protection locked="true" hidden="false"/>
    </xf>
    <xf numFmtId="180" fontId="19" fillId="24" borderId="17" xfId="19" applyFont="true" applyBorder="true" applyAlignment="true" applyProtection="true">
      <alignment horizontal="center" vertical="center" textRotation="0" wrapText="true" indent="0" shrinkToFit="false"/>
      <protection locked="true" hidden="false"/>
    </xf>
    <xf numFmtId="183" fontId="19" fillId="24" borderId="17" xfId="408" applyFont="true" applyBorder="true" applyAlignment="true" applyProtection="true">
      <alignment horizontal="left" vertical="center" textRotation="0" wrapText="true" indent="0" shrinkToFit="false"/>
      <protection locked="true" hidden="false"/>
    </xf>
    <xf numFmtId="164" fontId="22" fillId="0" borderId="28" xfId="385" applyFont="true" applyBorder="true" applyAlignment="true" applyProtection="false">
      <alignment horizontal="center" vertical="center" textRotation="0" wrapText="true" indent="0" shrinkToFit="false"/>
      <protection locked="true" hidden="false"/>
    </xf>
    <xf numFmtId="164" fontId="20" fillId="0" borderId="14" xfId="219" applyFont="true" applyBorder="true" applyAlignment="true" applyProtection="true">
      <alignment horizontal="center" vertical="center" textRotation="0" wrapText="true" indent="0" shrinkToFit="false"/>
      <protection locked="false" hidden="false"/>
    </xf>
    <xf numFmtId="180" fontId="20" fillId="0" borderId="14" xfId="219" applyFont="false" applyBorder="true" applyAlignment="true" applyProtection="true">
      <alignment horizontal="center" vertical="center" textRotation="0" wrapText="true" indent="0" shrinkToFit="false"/>
      <protection locked="false" hidden="false"/>
    </xf>
    <xf numFmtId="184" fontId="19" fillId="0" borderId="17" xfId="437" applyFont="true" applyBorder="true" applyAlignment="true" applyProtection="true">
      <alignment horizontal="center" vertical="center" textRotation="0" wrapText="true" indent="0" shrinkToFit="false"/>
      <protection locked="true" hidden="false"/>
    </xf>
    <xf numFmtId="164" fontId="19" fillId="0" borderId="17" xfId="418" applyFont="true" applyBorder="true" applyAlignment="true" applyProtection="false">
      <alignment horizontal="center" vertical="center" textRotation="0" wrapText="true" indent="0" shrinkToFit="false"/>
      <protection locked="true" hidden="false"/>
    </xf>
    <xf numFmtId="164" fontId="4" fillId="0" borderId="14" xfId="211" applyFont="true" applyBorder="true" applyAlignment="true" applyProtection="true">
      <alignment horizontal="center" vertical="center" textRotation="0" wrapText="true" indent="0" shrinkToFit="false"/>
      <protection locked="false" hidden="false"/>
    </xf>
    <xf numFmtId="180" fontId="4" fillId="0" borderId="14" xfId="211" applyFont="false" applyBorder="true" applyAlignment="true" applyProtection="true">
      <alignment horizontal="center" vertical="center" textRotation="0" wrapText="true" indent="0" shrinkToFit="false"/>
      <protection locked="false" hidden="false"/>
    </xf>
    <xf numFmtId="184" fontId="19" fillId="0" borderId="17" xfId="446" applyFont="true" applyBorder="true" applyAlignment="true" applyProtection="true">
      <alignment horizontal="center" vertical="center" textRotation="0" wrapText="true" indent="0" shrinkToFit="false"/>
      <protection locked="true" hidden="false"/>
    </xf>
    <xf numFmtId="164" fontId="19" fillId="0" borderId="17" xfId="209" applyFont="true" applyBorder="true" applyAlignment="true" applyProtection="true">
      <alignment horizontal="justify" vertical="center" textRotation="0" wrapText="true" indent="0" shrinkToFit="false"/>
      <protection locked="false" hidden="false"/>
    </xf>
    <xf numFmtId="180" fontId="20" fillId="0" borderId="17" xfId="219" applyFont="false" applyBorder="true" applyAlignment="true" applyProtection="true">
      <alignment horizontal="center" vertical="center" textRotation="0" wrapText="true" indent="0" shrinkToFit="false"/>
      <protection locked="false" hidden="false"/>
    </xf>
    <xf numFmtId="164" fontId="20" fillId="0" borderId="17" xfId="219" applyFont="false" applyBorder="true" applyAlignment="true" applyProtection="true">
      <alignment horizontal="center" vertical="center" textRotation="0" wrapText="true" indent="0" shrinkToFit="false"/>
      <protection locked="false" hidden="false"/>
    </xf>
    <xf numFmtId="164" fontId="19" fillId="0" borderId="17" xfId="418" applyFont="true" applyBorder="true" applyAlignment="true" applyProtection="false">
      <alignment horizontal="justify" vertical="center" textRotation="0" wrapText="false" indent="0" shrinkToFit="false"/>
      <protection locked="true" hidden="false"/>
    </xf>
    <xf numFmtId="180" fontId="4" fillId="0" borderId="17" xfId="211" applyFont="false" applyBorder="true" applyAlignment="true" applyProtection="true">
      <alignment horizontal="center" vertical="center" textRotation="0" wrapText="true" indent="0" shrinkToFit="false"/>
      <protection locked="false" hidden="false"/>
    </xf>
    <xf numFmtId="164" fontId="4" fillId="0" borderId="17" xfId="211" applyFont="false" applyBorder="true" applyAlignment="true" applyProtection="true">
      <alignment horizontal="center" vertical="center" textRotation="0" wrapText="true" indent="0" shrinkToFit="false"/>
      <protection locked="false" hidden="false"/>
    </xf>
    <xf numFmtId="180" fontId="55" fillId="0" borderId="17" xfId="408" applyFont="true" applyBorder="true" applyAlignment="true" applyProtection="false">
      <alignment horizontal="left" vertical="center" textRotation="0" wrapText="true" indent="0" shrinkToFit="false"/>
      <protection locked="true" hidden="false"/>
    </xf>
    <xf numFmtId="180" fontId="56" fillId="24" borderId="17" xfId="19" applyFont="true" applyBorder="true" applyAlignment="true" applyProtection="true">
      <alignment horizontal="general" vertical="center" textRotation="0" wrapText="true" indent="0" shrinkToFit="false"/>
      <protection locked="true" hidden="false"/>
    </xf>
    <xf numFmtId="164" fontId="19" fillId="0" borderId="0" xfId="418" applyFont="true" applyBorder="false" applyAlignment="true" applyProtection="false">
      <alignment horizontal="general" vertical="center" textRotation="0" wrapText="true" indent="0" shrinkToFit="false"/>
      <protection locked="true" hidden="false"/>
    </xf>
    <xf numFmtId="164" fontId="19" fillId="24" borderId="17" xfId="418" applyFont="true" applyBorder="true" applyAlignment="true" applyProtection="false">
      <alignment horizontal="justify" vertical="center" textRotation="0" wrapText="true" indent="0" shrinkToFit="false"/>
      <protection locked="true" hidden="false"/>
    </xf>
    <xf numFmtId="164" fontId="19" fillId="0" borderId="17" xfId="209" applyFont="true" applyBorder="true" applyAlignment="true" applyProtection="false">
      <alignment horizontal="general" vertical="center" textRotation="0" wrapText="true" indent="0" shrinkToFit="false"/>
      <protection locked="true" hidden="false"/>
    </xf>
    <xf numFmtId="164" fontId="19" fillId="0" borderId="17" xfId="209" applyFont="true" applyBorder="true" applyAlignment="true" applyProtection="false">
      <alignment horizontal="center" vertical="center" textRotation="0" wrapText="true" indent="0" shrinkToFit="false"/>
      <protection locked="true" hidden="false"/>
    </xf>
    <xf numFmtId="164" fontId="19" fillId="24" borderId="17" xfId="219" applyFont="true" applyBorder="true" applyAlignment="true" applyProtection="true">
      <alignment horizontal="center" vertical="center" textRotation="0" wrapText="true" indent="0" shrinkToFit="false"/>
      <protection locked="false" hidden="false"/>
    </xf>
    <xf numFmtId="164" fontId="19" fillId="24" borderId="17" xfId="211" applyFont="true" applyBorder="true" applyAlignment="true" applyProtection="true">
      <alignment horizontal="center" vertical="center" textRotation="0" wrapText="true" indent="0" shrinkToFit="false"/>
      <protection locked="false" hidden="false"/>
    </xf>
    <xf numFmtId="164" fontId="19" fillId="0" borderId="17" xfId="331" applyFont="true" applyBorder="true" applyAlignment="true" applyProtection="false">
      <alignment horizontal="center" vertical="center" textRotation="0" wrapText="true" indent="0" shrinkToFit="false"/>
      <protection locked="true" hidden="false"/>
    </xf>
    <xf numFmtId="180" fontId="19" fillId="0" borderId="17" xfId="331" applyFont="false" applyBorder="true" applyAlignment="true" applyProtection="false">
      <alignment horizontal="center" vertical="center" textRotation="0" wrapText="true" indent="0" shrinkToFit="false"/>
      <protection locked="true" hidden="false"/>
    </xf>
    <xf numFmtId="183" fontId="19" fillId="24" borderId="17" xfId="408" applyFont="true" applyBorder="true" applyAlignment="true" applyProtection="true">
      <alignment horizontal="center" vertical="center" textRotation="0" wrapText="true" indent="0" shrinkToFit="false"/>
      <protection locked="true" hidden="false"/>
    </xf>
    <xf numFmtId="183" fontId="32" fillId="0" borderId="17" xfId="408" applyFont="true" applyBorder="true" applyAlignment="true" applyProtection="true">
      <alignment horizontal="center" vertical="center" textRotation="0" wrapText="true" indent="0" shrinkToFit="false"/>
      <protection locked="true" hidden="false"/>
    </xf>
    <xf numFmtId="180" fontId="0" fillId="0" borderId="17" xfId="437" applyFont="true" applyBorder="true" applyAlignment="true" applyProtection="true">
      <alignment horizontal="center" vertical="center" textRotation="0" wrapText="true" indent="0" shrinkToFit="false"/>
      <protection locked="false" hidden="false"/>
    </xf>
    <xf numFmtId="183" fontId="55" fillId="0" borderId="17" xfId="408" applyFont="true" applyBorder="true" applyAlignment="true" applyProtection="true">
      <alignment horizontal="left" vertical="center" textRotation="0" wrapText="true" indent="0" shrinkToFit="false"/>
      <protection locked="true" hidden="false"/>
    </xf>
    <xf numFmtId="183" fontId="55" fillId="0" borderId="17" xfId="408" applyFont="true" applyBorder="true" applyAlignment="true" applyProtection="true">
      <alignment horizontal="center" vertical="center" textRotation="0" wrapText="true" indent="0" shrinkToFit="false"/>
      <protection locked="true" hidden="false"/>
    </xf>
    <xf numFmtId="183" fontId="32" fillId="0" borderId="17" xfId="409" applyFont="true" applyBorder="true" applyAlignment="true" applyProtection="true">
      <alignment horizontal="center" vertical="center" textRotation="0" wrapText="true" indent="0" shrinkToFit="false"/>
      <protection locked="true" hidden="false"/>
    </xf>
    <xf numFmtId="180" fontId="0" fillId="0" borderId="17" xfId="446" applyFont="true" applyBorder="true" applyAlignment="true" applyProtection="true">
      <alignment horizontal="center" vertical="center" textRotation="0" wrapText="true" indent="0" shrinkToFit="false"/>
      <protection locked="false" hidden="false"/>
    </xf>
    <xf numFmtId="183" fontId="55" fillId="0" borderId="17" xfId="409" applyFont="true" applyBorder="true" applyAlignment="true" applyProtection="true">
      <alignment horizontal="left" vertical="center" textRotation="0" wrapText="true" indent="0" shrinkToFit="false"/>
      <protection locked="true" hidden="false"/>
    </xf>
    <xf numFmtId="183" fontId="55" fillId="0" borderId="17" xfId="409" applyFont="true" applyBorder="true" applyAlignment="true" applyProtection="true">
      <alignment horizontal="center" vertical="center" textRotation="0" wrapText="true" indent="0" shrinkToFit="false"/>
      <protection locked="true" hidden="false"/>
    </xf>
    <xf numFmtId="180" fontId="0" fillId="0" borderId="17" xfId="434" applyFont="true" applyBorder="true" applyAlignment="true" applyProtection="true">
      <alignment horizontal="center" vertical="center" textRotation="0" wrapText="true" indent="0" shrinkToFit="false"/>
      <protection locked="false" hidden="false"/>
    </xf>
    <xf numFmtId="183" fontId="48" fillId="0" borderId="17" xfId="409" applyFont="true" applyBorder="true" applyAlignment="true" applyProtection="true">
      <alignment horizontal="center" vertical="center" textRotation="0" wrapText="true" indent="0" shrinkToFit="false"/>
      <protection locked="true" hidden="false"/>
    </xf>
    <xf numFmtId="183" fontId="55" fillId="24" borderId="17" xfId="409" applyFont="true" applyBorder="true" applyAlignment="true" applyProtection="true">
      <alignment horizontal="left" vertical="center" textRotation="0" wrapText="true" indent="0" shrinkToFit="false"/>
      <protection locked="true" hidden="false"/>
    </xf>
    <xf numFmtId="180" fontId="19" fillId="24" borderId="28" xfId="19" applyFont="true" applyBorder="true" applyAlignment="true" applyProtection="true">
      <alignment horizontal="center" vertical="center" textRotation="0" wrapText="true" indent="0" shrinkToFit="false"/>
      <protection locked="true" hidden="false"/>
    </xf>
    <xf numFmtId="180" fontId="19" fillId="24" borderId="28" xfId="331" applyFont="true" applyBorder="true" applyAlignment="true" applyProtection="false">
      <alignment horizontal="center" vertical="center" textRotation="0" wrapText="true" indent="0" shrinkToFit="false"/>
      <protection locked="true" hidden="false"/>
    </xf>
    <xf numFmtId="183" fontId="19" fillId="24" borderId="28" xfId="408" applyFont="true" applyBorder="true" applyAlignment="true" applyProtection="true">
      <alignment horizontal="left" vertical="center" textRotation="0" wrapText="true" indent="0" shrinkToFit="false"/>
      <protection locked="true" hidden="false"/>
    </xf>
    <xf numFmtId="180" fontId="20" fillId="0" borderId="17" xfId="219" applyFont="false" applyBorder="true" applyAlignment="true" applyProtection="false">
      <alignment horizontal="center" vertical="center" textRotation="0" wrapText="true" indent="0" shrinkToFit="false"/>
      <protection locked="true" hidden="false"/>
    </xf>
    <xf numFmtId="180" fontId="55" fillId="0" borderId="17" xfId="219" applyFont="true" applyBorder="true" applyAlignment="true" applyProtection="false">
      <alignment horizontal="center" vertical="center" textRotation="0" wrapText="true" indent="0" shrinkToFit="false"/>
      <protection locked="true" hidden="false"/>
    </xf>
    <xf numFmtId="164" fontId="20" fillId="0" borderId="17" xfId="219" applyFont="false" applyBorder="true" applyAlignment="false" applyProtection="true">
      <alignment horizontal="general" vertical="bottom" textRotation="0" wrapText="false" indent="0" shrinkToFit="false"/>
      <protection locked="false" hidden="false"/>
    </xf>
    <xf numFmtId="180" fontId="4" fillId="0" borderId="17" xfId="211" applyFont="false" applyBorder="true" applyAlignment="true" applyProtection="false">
      <alignment horizontal="center" vertical="center" textRotation="0" wrapText="true" indent="0" shrinkToFit="false"/>
      <protection locked="true" hidden="false"/>
    </xf>
    <xf numFmtId="180" fontId="55" fillId="0" borderId="17" xfId="211" applyFont="true" applyBorder="true" applyAlignment="true" applyProtection="false">
      <alignment horizontal="center" vertical="center" textRotation="0" wrapText="true" indent="0" shrinkToFit="false"/>
      <protection locked="true" hidden="false"/>
    </xf>
    <xf numFmtId="164" fontId="4" fillId="0" borderId="17" xfId="211" applyFont="false" applyBorder="true" applyAlignment="false" applyProtection="true">
      <alignment horizontal="general" vertical="bottom" textRotation="0" wrapText="false" indent="0" shrinkToFit="false"/>
      <protection locked="false" hidden="false"/>
    </xf>
    <xf numFmtId="180" fontId="55" fillId="0" borderId="23" xfId="219" applyFont="true" applyBorder="true" applyAlignment="true" applyProtection="false">
      <alignment horizontal="center" vertical="center" textRotation="0" wrapText="true" indent="0" shrinkToFit="false"/>
      <protection locked="true" hidden="false"/>
    </xf>
    <xf numFmtId="164" fontId="50" fillId="5" borderId="17" xfId="209" applyFont="true" applyBorder="true" applyAlignment="true" applyProtection="true">
      <alignment horizontal="justify" vertical="center" textRotation="0" wrapText="true" indent="0" shrinkToFit="false"/>
      <protection locked="false" hidden="false"/>
    </xf>
    <xf numFmtId="164" fontId="50" fillId="5" borderId="17" xfId="209" applyFont="true" applyBorder="true" applyAlignment="true" applyProtection="true">
      <alignment horizontal="center" vertical="center" textRotation="0" wrapText="true" indent="0" shrinkToFit="false"/>
      <protection locked="false" hidden="false"/>
    </xf>
    <xf numFmtId="164" fontId="19" fillId="24" borderId="17" xfId="209" applyFont="false" applyBorder="true" applyAlignment="true" applyProtection="true">
      <alignment horizontal="center" vertical="center" textRotation="0" wrapText="true" indent="0" shrinkToFit="false"/>
      <protection locked="false" hidden="false"/>
    </xf>
    <xf numFmtId="164" fontId="32" fillId="24" borderId="17" xfId="209" applyFont="true" applyBorder="true" applyAlignment="true" applyProtection="true">
      <alignment horizontal="center" vertical="center" textRotation="0" wrapText="true" indent="0" shrinkToFit="false"/>
      <protection locked="false" hidden="false"/>
    </xf>
    <xf numFmtId="164" fontId="19" fillId="24" borderId="17" xfId="209" applyFont="true" applyBorder="true" applyAlignment="true" applyProtection="true">
      <alignment horizontal="center" vertical="center" textRotation="0" wrapText="true" indent="0" shrinkToFit="false"/>
      <protection locked="false" hidden="false"/>
    </xf>
    <xf numFmtId="164" fontId="19" fillId="27" borderId="17" xfId="209" applyFont="false" applyBorder="true" applyAlignment="true" applyProtection="true">
      <alignment horizontal="center" vertical="center" textRotation="0" wrapText="true" indent="0" shrinkToFit="false"/>
      <protection locked="false" hidden="false"/>
    </xf>
    <xf numFmtId="164" fontId="19" fillId="24" borderId="17" xfId="209" applyFont="true" applyBorder="true" applyAlignment="true" applyProtection="true">
      <alignment horizontal="left" vertical="center" textRotation="0" wrapText="true" indent="0" shrinkToFit="false"/>
      <protection locked="false" hidden="false"/>
    </xf>
    <xf numFmtId="180" fontId="19" fillId="24" borderId="17" xfId="438" applyFont="true" applyBorder="true" applyAlignment="true" applyProtection="true">
      <alignment horizontal="center" vertical="center" textRotation="0" wrapText="true" indent="0" shrinkToFit="false"/>
      <protection locked="false" hidden="false"/>
    </xf>
    <xf numFmtId="164" fontId="19" fillId="5" borderId="17" xfId="209" applyFont="true" applyBorder="true" applyAlignment="true" applyProtection="true">
      <alignment horizontal="center" vertical="center" textRotation="0" wrapText="true" indent="0" shrinkToFit="false"/>
      <protection locked="false" hidden="false"/>
    </xf>
    <xf numFmtId="164" fontId="19" fillId="5" borderId="23" xfId="209" applyFont="false" applyBorder="true" applyAlignment="true" applyProtection="true">
      <alignment horizontal="center" vertical="center" textRotation="0" wrapText="true" indent="0" shrinkToFit="false"/>
      <protection locked="false" hidden="false"/>
    </xf>
    <xf numFmtId="164" fontId="19" fillId="0" borderId="17" xfId="209" applyFont="true" applyBorder="true" applyAlignment="true" applyProtection="true">
      <alignment horizontal="center" vertical="center" textRotation="0" wrapText="true" indent="0" shrinkToFit="false"/>
      <protection locked="false" hidden="false"/>
    </xf>
    <xf numFmtId="180" fontId="19" fillId="0" borderId="17" xfId="219" applyFont="true" applyBorder="true" applyAlignment="true" applyProtection="true">
      <alignment horizontal="center" vertical="center" textRotation="0" wrapText="false" indent="0" shrinkToFit="false"/>
      <protection locked="false" hidden="false"/>
    </xf>
    <xf numFmtId="164" fontId="57" fillId="24" borderId="17" xfId="418" applyFont="true" applyBorder="true" applyAlignment="true" applyProtection="false">
      <alignment horizontal="left" vertical="center" textRotation="0" wrapText="true" indent="0" shrinkToFit="false"/>
      <protection locked="true" hidden="false"/>
    </xf>
    <xf numFmtId="164" fontId="19" fillId="0" borderId="17" xfId="219" applyFont="true" applyBorder="true" applyAlignment="false" applyProtection="true">
      <alignment horizontal="general" vertical="bottom" textRotation="0" wrapText="false" indent="0" shrinkToFit="false"/>
      <protection locked="false" hidden="false"/>
    </xf>
    <xf numFmtId="180" fontId="19" fillId="0" borderId="17" xfId="211" applyFont="true" applyBorder="true" applyAlignment="true" applyProtection="true">
      <alignment horizontal="center" vertical="center" textRotation="0" wrapText="false" indent="0" shrinkToFit="false"/>
      <protection locked="false" hidden="false"/>
    </xf>
    <xf numFmtId="164" fontId="19" fillId="0" borderId="17" xfId="211" applyFont="true" applyBorder="true" applyAlignment="false" applyProtection="true">
      <alignment horizontal="general" vertical="bottom" textRotation="0" wrapText="false" indent="0" shrinkToFit="false"/>
      <protection locked="false" hidden="false"/>
    </xf>
    <xf numFmtId="164" fontId="58" fillId="24" borderId="17" xfId="418" applyFont="true" applyBorder="true" applyAlignment="true" applyProtection="false">
      <alignment horizontal="left" vertical="center" textRotation="0" wrapText="true" indent="0" shrinkToFit="false"/>
      <protection locked="true" hidden="false"/>
    </xf>
    <xf numFmtId="164" fontId="19" fillId="0" borderId="17" xfId="219" applyFont="true" applyBorder="true" applyAlignment="true" applyProtection="true">
      <alignment horizontal="general" vertical="bottom" textRotation="0" wrapText="true" indent="0" shrinkToFit="false"/>
      <protection locked="false" hidden="false"/>
    </xf>
    <xf numFmtId="164" fontId="59" fillId="0" borderId="0" xfId="385" applyFont="true" applyBorder="false" applyAlignment="true" applyProtection="false">
      <alignment horizontal="justify" vertical="top" textRotation="0" wrapText="false" indent="0" shrinkToFit="false" readingOrder="1"/>
      <protection locked="true" hidden="false"/>
    </xf>
    <xf numFmtId="185" fontId="60" fillId="28" borderId="36" xfId="219" applyFont="true" applyBorder="true" applyAlignment="true" applyProtection="false">
      <alignment horizontal="center" vertical="center" textRotation="0" wrapText="true" indent="0" shrinkToFit="false"/>
      <protection locked="true" hidden="false"/>
    </xf>
    <xf numFmtId="164" fontId="61" fillId="0" borderId="0" xfId="385" applyFont="true" applyBorder="false" applyAlignment="false" applyProtection="false">
      <alignment horizontal="general" vertical="bottom" textRotation="0" wrapText="false" indent="0" shrinkToFit="false"/>
      <protection locked="true" hidden="false"/>
    </xf>
    <xf numFmtId="180" fontId="60" fillId="28" borderId="36" xfId="19" applyFont="true" applyBorder="true" applyAlignment="true" applyProtection="true">
      <alignment horizontal="center" vertical="center" textRotation="0" wrapText="true" indent="0" shrinkToFit="false"/>
      <protection locked="true" hidden="false"/>
    </xf>
    <xf numFmtId="164" fontId="62" fillId="0" borderId="0" xfId="219" applyFont="true" applyBorder="false" applyAlignment="false" applyProtection="true">
      <alignment horizontal="general" vertical="bottom" textRotation="0" wrapText="false" indent="0" shrinkToFit="false"/>
      <protection locked="false" hidden="false"/>
    </xf>
    <xf numFmtId="164" fontId="19" fillId="0" borderId="0" xfId="325" applyFont="false" applyBorder="false" applyAlignment="false" applyProtection="true">
      <alignment horizontal="general" vertical="bottom" textRotation="0" wrapText="false" indent="0" shrinkToFit="false"/>
      <protection locked="false" hidden="false"/>
    </xf>
    <xf numFmtId="164" fontId="19" fillId="0" borderId="0" xfId="404"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8" borderId="0" xfId="417" applyFont="false" applyBorder="true" applyAlignment="false" applyProtection="true">
      <alignment horizontal="general" vertical="bottom" textRotation="0" wrapText="false" indent="0" shrinkToFit="false"/>
      <protection locked="false" hidden="false"/>
    </xf>
    <xf numFmtId="164" fontId="45" fillId="8" borderId="0" xfId="417" applyFont="true" applyBorder="true" applyAlignment="false" applyProtection="true">
      <alignment horizontal="general" vertical="bottom" textRotation="0" wrapText="false" indent="0" shrinkToFit="false"/>
      <protection locked="false" hidden="false"/>
    </xf>
    <xf numFmtId="164" fontId="20" fillId="8" borderId="0" xfId="417" applyFont="true" applyBorder="true" applyAlignment="false" applyProtection="true">
      <alignment horizontal="general" vertical="bottom" textRotation="0" wrapText="false" indent="0" shrinkToFit="false"/>
      <protection locked="false" hidden="false"/>
    </xf>
    <xf numFmtId="164" fontId="46" fillId="8" borderId="0" xfId="407" applyFont="true" applyBorder="true" applyAlignment="true" applyProtection="true">
      <alignment horizontal="center" vertical="bottom" textRotation="0" wrapText="false" indent="0" shrinkToFit="false"/>
      <protection locked="false" hidden="false"/>
    </xf>
    <xf numFmtId="164" fontId="46" fillId="8" borderId="0" xfId="407" applyFont="true" applyBorder="true" applyAlignment="true" applyProtection="true">
      <alignment horizontal="general" vertical="bottom" textRotation="0" wrapText="false" indent="0" shrinkToFit="false"/>
      <protection locked="false" hidden="false"/>
    </xf>
    <xf numFmtId="164" fontId="48" fillId="7" borderId="17" xfId="417" applyFont="true" applyBorder="true" applyAlignment="true" applyProtection="true">
      <alignment horizontal="center" vertical="center" textRotation="0" wrapText="true" indent="0" shrinkToFit="false"/>
      <protection locked="false" hidden="false"/>
    </xf>
    <xf numFmtId="164" fontId="48" fillId="26" borderId="17" xfId="417" applyFont="true" applyBorder="true" applyAlignment="true" applyProtection="true">
      <alignment horizontal="center" vertical="center" textRotation="0" wrapText="true" indent="0" shrinkToFit="false"/>
      <protection locked="false" hidden="false"/>
    </xf>
    <xf numFmtId="183" fontId="32" fillId="7" borderId="17" xfId="407" applyFont="true" applyBorder="true" applyAlignment="true" applyProtection="true">
      <alignment horizontal="center" vertical="center" textRotation="0" wrapText="true" indent="0" shrinkToFit="false"/>
      <protection locked="false" hidden="false"/>
    </xf>
    <xf numFmtId="183" fontId="32" fillId="7" borderId="23" xfId="407" applyFont="true" applyBorder="true" applyAlignment="true" applyProtection="true">
      <alignment horizontal="center" vertical="center" textRotation="0" wrapText="true" indent="0" shrinkToFit="false"/>
      <protection locked="false" hidden="false"/>
    </xf>
    <xf numFmtId="164" fontId="49" fillId="4" borderId="29" xfId="407" applyFont="true" applyBorder="true" applyAlignment="true" applyProtection="true">
      <alignment horizontal="center" vertical="center" textRotation="0" wrapText="true" indent="0" shrinkToFit="false"/>
      <protection locked="false" hidden="false"/>
    </xf>
    <xf numFmtId="183" fontId="32" fillId="18" borderId="30" xfId="407" applyFont="true" applyBorder="true" applyAlignment="true" applyProtection="true">
      <alignment horizontal="center" vertical="center" textRotation="0" wrapText="true" indent="0" shrinkToFit="false"/>
      <protection locked="false" hidden="false"/>
    </xf>
    <xf numFmtId="164" fontId="48" fillId="8" borderId="23" xfId="417" applyFont="true" applyBorder="true" applyAlignment="true" applyProtection="true">
      <alignment horizontal="center" vertical="center" textRotation="0" wrapText="true" indent="0" shrinkToFit="false"/>
      <protection locked="false" hidden="false"/>
    </xf>
    <xf numFmtId="164" fontId="32" fillId="7" borderId="17" xfId="417" applyFont="true" applyBorder="true" applyAlignment="true" applyProtection="true">
      <alignment horizontal="center" vertical="center" textRotation="90" wrapText="true" indent="0" shrinkToFit="false"/>
      <protection locked="false" hidden="false"/>
    </xf>
    <xf numFmtId="183" fontId="32" fillId="4" borderId="33" xfId="407" applyFont="true" applyBorder="true" applyAlignment="true" applyProtection="true">
      <alignment horizontal="center" vertical="center" textRotation="0" wrapText="true" indent="0" shrinkToFit="false"/>
      <protection locked="false" hidden="false"/>
    </xf>
    <xf numFmtId="183" fontId="32" fillId="4" borderId="34" xfId="407" applyFont="true" applyBorder="true" applyAlignment="true" applyProtection="true">
      <alignment horizontal="center" vertical="center" textRotation="0" wrapText="true" indent="0" shrinkToFit="false"/>
      <protection locked="false" hidden="false"/>
    </xf>
    <xf numFmtId="183" fontId="32" fillId="18" borderId="34" xfId="407" applyFont="true" applyBorder="true" applyAlignment="true" applyProtection="true">
      <alignment horizontal="center" vertical="center" textRotation="0" wrapText="true" indent="0" shrinkToFit="false"/>
      <protection locked="false" hidden="false"/>
    </xf>
    <xf numFmtId="183" fontId="32" fillId="18" borderId="35" xfId="407" applyFont="true" applyBorder="true" applyAlignment="true" applyProtection="true">
      <alignment horizontal="center" vertical="center" textRotation="0" wrapText="true" indent="0" shrinkToFit="false"/>
      <protection locked="false" hidden="false"/>
    </xf>
    <xf numFmtId="164" fontId="50" fillId="0" borderId="17" xfId="325" applyFont="true" applyBorder="true" applyAlignment="true" applyProtection="true">
      <alignment horizontal="center" vertical="center" textRotation="0" wrapText="true" indent="0" shrinkToFit="false"/>
      <protection locked="false" hidden="false"/>
    </xf>
    <xf numFmtId="164" fontId="19" fillId="0" borderId="17" xfId="325" applyFont="true" applyBorder="true" applyAlignment="true" applyProtection="true">
      <alignment horizontal="center" vertical="center" textRotation="0" wrapText="true" indent="0" shrinkToFit="false"/>
      <protection locked="false" hidden="false"/>
    </xf>
    <xf numFmtId="164" fontId="19" fillId="27" borderId="17" xfId="325" applyFont="true" applyBorder="true" applyAlignment="true" applyProtection="true">
      <alignment horizontal="center" vertical="center" textRotation="0" wrapText="true" indent="0" shrinkToFit="false"/>
      <protection locked="false" hidden="false"/>
    </xf>
    <xf numFmtId="164" fontId="19" fillId="0" borderId="17" xfId="239" applyFont="true" applyBorder="true" applyAlignment="true" applyProtection="false">
      <alignment horizontal="left" vertical="center" textRotation="0" wrapText="true" indent="0" shrinkToFit="false"/>
      <protection locked="true" hidden="false"/>
    </xf>
    <xf numFmtId="164" fontId="19" fillId="17" borderId="17" xfId="239" applyFont="false" applyBorder="true" applyAlignment="false" applyProtection="false">
      <alignment horizontal="general" vertical="bottom" textRotation="0" wrapText="false" indent="0" shrinkToFit="false"/>
      <protection locked="true" hidden="false"/>
    </xf>
    <xf numFmtId="164" fontId="19" fillId="17" borderId="17" xfId="239" applyFont="true" applyBorder="true" applyAlignment="true" applyProtection="false">
      <alignment horizontal="left" vertical="center" textRotation="0" wrapText="true" indent="0" shrinkToFit="false"/>
      <protection locked="true" hidden="false"/>
    </xf>
    <xf numFmtId="164" fontId="19" fillId="0" borderId="17" xfId="239" applyFont="false" applyBorder="true" applyAlignment="false" applyProtection="false">
      <alignment horizontal="general" vertical="bottom" textRotation="0" wrapText="false" indent="0" shrinkToFit="false"/>
      <protection locked="true" hidden="false"/>
    </xf>
    <xf numFmtId="164" fontId="19" fillId="0" borderId="17" xfId="325" applyFont="false" applyBorder="true" applyAlignment="true" applyProtection="true">
      <alignment horizontal="center" vertical="center" textRotation="0" wrapText="true" indent="0" shrinkToFit="false"/>
      <protection locked="false" hidden="false"/>
    </xf>
    <xf numFmtId="180" fontId="0" fillId="0" borderId="37" xfId="437" applyFont="true" applyBorder="true" applyAlignment="true" applyProtection="true">
      <alignment horizontal="center" vertical="center" textRotation="0" wrapText="true" indent="0" shrinkToFit="false"/>
      <protection locked="false" hidden="false"/>
    </xf>
    <xf numFmtId="164" fontId="19" fillId="0" borderId="37" xfId="325" applyFont="true" applyBorder="true" applyAlignment="true" applyProtection="true">
      <alignment horizontal="left" vertical="center" textRotation="0" wrapText="true" indent="0" shrinkToFit="false"/>
      <protection locked="false" hidden="false"/>
    </xf>
    <xf numFmtId="180" fontId="19" fillId="0" borderId="37" xfId="19" applyFont="true" applyBorder="true" applyAlignment="true" applyProtection="true">
      <alignment horizontal="center" vertical="center" textRotation="0" wrapText="true" indent="0" shrinkToFit="false"/>
      <protection locked="false" hidden="false"/>
    </xf>
    <xf numFmtId="164" fontId="19" fillId="0" borderId="37" xfId="325" applyFont="true" applyBorder="true" applyAlignment="true" applyProtection="true">
      <alignment horizontal="center" vertical="center" textRotation="0" wrapText="true" indent="0" shrinkToFit="false"/>
      <protection locked="false" hidden="false"/>
    </xf>
    <xf numFmtId="164" fontId="19" fillId="0" borderId="17" xfId="404" applyFont="false" applyBorder="true" applyAlignment="true" applyProtection="true">
      <alignment horizontal="center" vertical="center" textRotation="0" wrapText="true" indent="0" shrinkToFit="false"/>
      <protection locked="false" hidden="false"/>
    </xf>
    <xf numFmtId="180" fontId="19" fillId="0" borderId="37" xfId="404" applyFont="false" applyBorder="true" applyAlignment="true" applyProtection="true">
      <alignment horizontal="center" vertical="center" textRotation="0" wrapText="true" indent="0" shrinkToFit="false"/>
      <protection locked="false" hidden="false"/>
    </xf>
    <xf numFmtId="180" fontId="0" fillId="0" borderId="3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19" fillId="0" borderId="17" xfId="325" applyFont="false" applyBorder="true" applyAlignment="true" applyProtection="true">
      <alignment horizontal="general" vertical="center" textRotation="0" wrapText="true" indent="0" shrinkToFit="false"/>
      <protection locked="false" hidden="false"/>
    </xf>
    <xf numFmtId="180" fontId="0" fillId="0" borderId="28" xfId="437" applyFont="true" applyBorder="true" applyAlignment="true" applyProtection="true">
      <alignment horizontal="center" vertical="center" textRotation="0" wrapText="true" indent="0" shrinkToFit="false"/>
      <protection locked="false" hidden="false"/>
    </xf>
    <xf numFmtId="164" fontId="19" fillId="0" borderId="17" xfId="325" applyFont="true" applyBorder="true" applyAlignment="true" applyProtection="true">
      <alignment horizontal="left" vertical="center" textRotation="0" wrapText="true" indent="0" shrinkToFit="false"/>
      <protection locked="false" hidden="false"/>
    </xf>
    <xf numFmtId="180" fontId="19" fillId="0" borderId="17" xfId="404" applyFont="false" applyBorder="true" applyAlignment="true" applyProtection="true">
      <alignment horizontal="center" vertical="center" textRotation="0" wrapText="true" indent="0" shrinkToFit="false"/>
      <protection locked="false" hidden="false"/>
    </xf>
    <xf numFmtId="164" fontId="19" fillId="0" borderId="14" xfId="325" applyFont="false" applyBorder="true" applyAlignment="true" applyProtection="true">
      <alignment horizontal="general" vertical="center" textRotation="0" wrapText="true" indent="0" shrinkToFit="false"/>
      <protection locked="false" hidden="false"/>
    </xf>
    <xf numFmtId="185" fontId="60" fillId="28" borderId="36" xfId="0" applyFont="true" applyBorder="true" applyAlignment="true" applyProtection="false">
      <alignment horizontal="center" vertical="center" textRotation="0" wrapText="true" indent="0" shrinkToFit="false"/>
      <protection locked="true" hidden="false"/>
    </xf>
    <xf numFmtId="164" fontId="19" fillId="0" borderId="0" xfId="209" applyFont="false" applyBorder="fals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50" fillId="0" borderId="17" xfId="424" applyFont="true" applyBorder="true" applyAlignment="true" applyProtection="false">
      <alignment horizontal="center" vertical="center" textRotation="0" wrapText="true" indent="0" shrinkToFit="false"/>
      <protection locked="true" hidden="false"/>
    </xf>
    <xf numFmtId="164" fontId="20" fillId="0" borderId="17" xfId="424" applyFont="true" applyBorder="true" applyAlignment="true" applyProtection="false">
      <alignment horizontal="center" vertical="center" textRotation="0" wrapText="true" indent="0" shrinkToFit="false"/>
      <protection locked="true" hidden="false"/>
    </xf>
    <xf numFmtId="164" fontId="0" fillId="27" borderId="17" xfId="0" applyFont="true" applyBorder="true" applyAlignment="true" applyProtection="true">
      <alignment horizontal="center" vertical="center" textRotation="0" wrapText="true" indent="0" shrinkToFit="false"/>
      <protection locked="false" hidden="false"/>
    </xf>
    <xf numFmtId="180" fontId="0" fillId="0" borderId="17" xfId="19" applyFont="true" applyBorder="true" applyAlignment="true" applyProtection="true">
      <alignment horizontal="center" vertical="center" textRotation="0" wrapText="true" indent="0" shrinkToFit="false"/>
      <protection locked="false" hidden="false"/>
    </xf>
    <xf numFmtId="180"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75" fillId="0" borderId="37" xfId="0" applyFont="true" applyBorder="true" applyAlignment="true" applyProtection="true">
      <alignment horizontal="center" vertical="center" textRotation="0" wrapText="true" indent="0" shrinkToFit="false"/>
      <protection locked="false" hidden="false"/>
    </xf>
    <xf numFmtId="180" fontId="19" fillId="0" borderId="14" xfId="209" applyFont="false" applyBorder="true" applyAlignment="true" applyProtection="true">
      <alignment horizontal="center" vertical="center" textRotation="0" wrapText="true" indent="0" shrinkToFit="false"/>
      <protection locked="false" hidden="false"/>
    </xf>
    <xf numFmtId="164" fontId="50" fillId="0" borderId="17" xfId="425" applyFont="true" applyBorder="true" applyAlignment="true" applyProtection="false">
      <alignment horizontal="center" vertical="center" textRotation="0" wrapText="true" indent="0" shrinkToFit="false"/>
      <protection locked="true" hidden="false"/>
    </xf>
    <xf numFmtId="164" fontId="19" fillId="0" borderId="14" xfId="209" applyFont="fals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76" fillId="0" borderId="17" xfId="424" applyFont="true" applyBorder="true" applyAlignment="true" applyProtection="false">
      <alignment horizontal="center" vertical="center" textRotation="0" wrapText="true" indent="0" shrinkToFit="false"/>
      <protection locked="true" hidden="false"/>
    </xf>
    <xf numFmtId="164" fontId="52" fillId="0" borderId="17" xfId="424"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true">
      <alignment horizontal="justify" vertical="center" textRotation="0" wrapText="true" indent="0" shrinkToFit="false"/>
      <protection locked="false" hidden="false"/>
    </xf>
    <xf numFmtId="180" fontId="40" fillId="0" borderId="0" xfId="0" applyFont="tru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0" fontId="60" fillId="28" borderId="36" xfId="19"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77" fillId="8" borderId="17" xfId="0" applyFont="true" applyBorder="true" applyAlignment="true" applyProtection="true">
      <alignment horizontal="general" vertical="center" textRotation="0" wrapText="true" indent="0" shrinkToFit="false"/>
      <protection locked="false" hidden="false"/>
    </xf>
    <xf numFmtId="164" fontId="77" fillId="0" borderId="22" xfId="0" applyFont="true" applyBorder="true" applyAlignment="true" applyProtection="true">
      <alignment horizontal="general" vertical="center" textRotation="0" wrapText="true" indent="0" shrinkToFit="false"/>
      <protection locked="false" hidden="false"/>
    </xf>
    <xf numFmtId="164" fontId="77" fillId="8" borderId="17"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62" fillId="0" borderId="0" xfId="417"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62" fillId="0" borderId="0" xfId="209" applyFont="true" applyBorder="false" applyAlignment="false" applyProtection="true">
      <alignment horizontal="general" vertical="bottom" textRotation="0" wrapText="false" indent="0" shrinkToFit="false"/>
      <protection locked="false" hidden="false"/>
    </xf>
    <xf numFmtId="164" fontId="77" fillId="0" borderId="23" xfId="0" applyFont="true" applyBorder="true" applyAlignment="true" applyProtection="true">
      <alignment horizontal="general" vertical="center" textRotation="0" wrapText="true" indent="0" shrinkToFit="false"/>
      <protection locked="false" hidden="false"/>
    </xf>
    <xf numFmtId="164" fontId="62" fillId="0" borderId="22" xfId="0" applyFont="true" applyBorder="true" applyAlignment="true" applyProtection="true">
      <alignment horizontal="general" vertical="bottom" textRotation="0" wrapText="false" indent="0" shrinkToFit="false"/>
      <protection locked="false" hidden="false"/>
    </xf>
    <xf numFmtId="164" fontId="77" fillId="0" borderId="17" xfId="0" applyFont="true" applyBorder="true" applyAlignment="true" applyProtection="true">
      <alignment horizontal="center" vertical="center" textRotation="0" wrapText="true" indent="0" shrinkToFit="false"/>
      <protection locked="false" hidden="false"/>
    </xf>
    <xf numFmtId="164" fontId="77" fillId="0" borderId="0" xfId="417" applyFont="true" applyBorder="true" applyAlignment="true" applyProtection="true">
      <alignment horizontal="general" vertical="bottom" textRotation="0" wrapText="true" indent="0" shrinkToFit="false"/>
      <protection locked="false" hidden="false"/>
    </xf>
    <xf numFmtId="164" fontId="77" fillId="0" borderId="0" xfId="417" applyFont="true" applyBorder="false" applyAlignment="false" applyProtection="true">
      <alignment horizontal="general" vertical="bottom" textRotation="0" wrapText="false" indent="0" shrinkToFit="false"/>
      <protection locked="false" hidden="false"/>
    </xf>
    <xf numFmtId="183" fontId="32" fillId="4" borderId="31" xfId="407" applyFont="true" applyBorder="true" applyAlignment="true" applyProtection="true">
      <alignment horizontal="center" vertical="center" textRotation="0" wrapText="true" indent="0" shrinkToFit="false"/>
      <protection locked="false" hidden="false"/>
    </xf>
    <xf numFmtId="183" fontId="32" fillId="4" borderId="27" xfId="407" applyFont="true" applyBorder="true" applyAlignment="true" applyProtection="true">
      <alignment horizontal="center" vertical="center" textRotation="0" wrapText="true" indent="0" shrinkToFit="false"/>
      <protection locked="false" hidden="false"/>
    </xf>
    <xf numFmtId="183" fontId="32" fillId="18" borderId="27" xfId="407" applyFont="true" applyBorder="true" applyAlignment="true" applyProtection="true">
      <alignment horizontal="center" vertical="center" textRotation="0" wrapText="true" indent="0" shrinkToFit="false"/>
      <protection locked="false" hidden="false"/>
    </xf>
    <xf numFmtId="183" fontId="32" fillId="18" borderId="32" xfId="407" applyFont="true" applyBorder="true" applyAlignment="true" applyProtection="true">
      <alignment horizontal="center" vertical="center" textRotation="0" wrapText="true" indent="0" shrinkToFit="false"/>
      <protection locked="false" hidden="false"/>
    </xf>
    <xf numFmtId="164" fontId="20" fillId="0" borderId="17" xfId="209" applyFont="true" applyBorder="true" applyAlignment="true" applyProtection="false">
      <alignment horizontal="center" vertical="center" textRotation="0" wrapText="true" indent="0" shrinkToFit="false"/>
      <protection locked="true" hidden="false"/>
    </xf>
    <xf numFmtId="180" fontId="20" fillId="0" borderId="17" xfId="417" applyFont="true" applyBorder="true" applyAlignment="true" applyProtection="false">
      <alignment horizontal="center" vertical="center" textRotation="0" wrapText="true" indent="0" shrinkToFit="false"/>
      <protection locked="true" hidden="false"/>
    </xf>
    <xf numFmtId="164" fontId="20" fillId="0" borderId="17" xfId="209" applyFont="true" applyBorder="true" applyAlignment="true" applyProtection="false">
      <alignment horizontal="left" vertical="center" textRotation="0" wrapText="true" indent="0" shrinkToFit="false"/>
      <protection locked="true" hidden="false"/>
    </xf>
    <xf numFmtId="180" fontId="20" fillId="0" borderId="17" xfId="209" applyFont="true" applyBorder="true" applyAlignment="true" applyProtection="false">
      <alignment horizontal="center" vertical="center" textRotation="0" wrapText="true" indent="0" shrinkToFit="false"/>
      <protection locked="true" hidden="false"/>
    </xf>
    <xf numFmtId="180"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80" fontId="20" fillId="0" borderId="25" xfId="209" applyFont="true" applyBorder="true" applyAlignment="true" applyProtection="false">
      <alignment horizontal="general" vertical="center" textRotation="0" wrapText="true" indent="0" shrinkToFit="false"/>
      <protection locked="true" hidden="false"/>
    </xf>
    <xf numFmtId="164" fontId="20" fillId="0" borderId="0" xfId="209" applyFont="true" applyBorder="false" applyAlignment="false" applyProtection="false">
      <alignment horizontal="general" vertical="bottom" textRotation="0" wrapText="false" indent="0" shrinkToFit="false"/>
      <protection locked="true" hidden="false"/>
    </xf>
    <xf numFmtId="164" fontId="19" fillId="0" borderId="0" xfId="209" applyFont="false" applyBorder="false" applyAlignment="false" applyProtection="true">
      <alignment horizontal="general" vertical="bottom" textRotation="0" wrapText="false" indent="0" shrinkToFit="false"/>
      <protection locked="false" hidden="false"/>
    </xf>
    <xf numFmtId="180" fontId="40" fillId="0" borderId="0" xfId="209" applyFont="true" applyBorder="false" applyAlignment="true" applyProtection="true">
      <alignment horizontal="center" vertical="bottom" textRotation="0" wrapText="false" indent="0" shrinkToFit="false"/>
      <protection locked="false" hidden="false"/>
    </xf>
    <xf numFmtId="180" fontId="19" fillId="0" borderId="0" xfId="209" applyFont="false" applyBorder="false" applyAlignment="false" applyProtection="true">
      <alignment horizontal="general" vertical="bottom" textRotation="0" wrapText="false" indent="0" shrinkToFit="false"/>
      <protection locked="false" hidden="false"/>
    </xf>
    <xf numFmtId="164" fontId="77" fillId="0" borderId="17" xfId="209" applyFont="true" applyBorder="true" applyAlignment="true" applyProtection="true">
      <alignment horizontal="general" vertical="center" textRotation="0" wrapText="true" indent="0" shrinkToFit="false"/>
      <protection locked="false" hidden="false"/>
    </xf>
    <xf numFmtId="164" fontId="77" fillId="0" borderId="22" xfId="209" applyFont="true" applyBorder="true" applyAlignment="true" applyProtection="true">
      <alignment horizontal="general" vertical="center" textRotation="0" wrapText="true" indent="0" shrinkToFit="false"/>
      <protection locked="false" hidden="false"/>
    </xf>
    <xf numFmtId="164" fontId="77" fillId="0" borderId="17" xfId="209" applyFont="true" applyBorder="true" applyAlignment="true" applyProtection="true">
      <alignment horizontal="center" vertical="center" textRotation="0" wrapText="true" indent="0" shrinkToFit="false"/>
      <protection locked="false" hidden="false"/>
    </xf>
    <xf numFmtId="164" fontId="77" fillId="0" borderId="0" xfId="209" applyFont="true" applyBorder="true" applyAlignment="true" applyProtection="true">
      <alignment horizontal="general" vertical="center" textRotation="0" wrapText="true" indent="0" shrinkToFit="false"/>
      <protection locked="false" hidden="false"/>
    </xf>
    <xf numFmtId="164" fontId="62" fillId="0" borderId="0" xfId="417" applyFont="true" applyBorder="false" applyAlignment="false" applyProtection="true">
      <alignment horizontal="general" vertical="bottom" textRotation="0" wrapText="false" indent="0" shrinkToFit="false"/>
      <protection locked="false" hidden="false"/>
    </xf>
    <xf numFmtId="164" fontId="62" fillId="0" borderId="0" xfId="209" applyFont="true" applyBorder="false" applyAlignment="false" applyProtection="true">
      <alignment horizontal="general" vertical="bottom" textRotation="0" wrapText="false" indent="0" shrinkToFit="false"/>
      <protection locked="false" hidden="false"/>
    </xf>
    <xf numFmtId="164" fontId="77" fillId="0" borderId="23" xfId="209" applyFont="true" applyBorder="true" applyAlignment="true" applyProtection="true">
      <alignment horizontal="general" vertical="center" textRotation="0" wrapText="true" indent="0" shrinkToFit="false"/>
      <protection locked="false" hidden="false"/>
    </xf>
    <xf numFmtId="164" fontId="62" fillId="0" borderId="22" xfId="209" applyFont="true" applyBorder="true" applyAlignment="true" applyProtection="true">
      <alignment horizontal="general" vertical="bottom" textRotation="0" wrapText="false" indent="0" shrinkToFit="false"/>
      <protection locked="false" hidden="false"/>
    </xf>
    <xf numFmtId="164" fontId="77" fillId="0" borderId="0" xfId="417" applyFont="true" applyBorder="true" applyAlignment="true" applyProtection="true">
      <alignment horizontal="general" vertical="bottom" textRotation="0" wrapText="true" indent="0" shrinkToFit="false"/>
      <protection locked="false" hidden="false"/>
    </xf>
    <xf numFmtId="164" fontId="77" fillId="0" borderId="0" xfId="417" applyFont="true" applyBorder="false" applyAlignment="false" applyProtection="true">
      <alignment horizontal="general" vertical="bottom" textRotation="0" wrapText="false" indent="0" shrinkToFit="false"/>
      <protection locked="false" hidden="false"/>
    </xf>
    <xf numFmtId="164" fontId="19" fillId="0" borderId="0" xfId="403" applyFont="false" applyBorder="false" applyAlignment="false" applyProtection="false">
      <alignment horizontal="general" vertical="bottom" textRotation="0" wrapText="false" indent="0" shrinkToFit="false"/>
      <protection locked="true" hidden="false"/>
    </xf>
    <xf numFmtId="164" fontId="46" fillId="8" borderId="38" xfId="408" applyFont="true" applyBorder="true" applyAlignment="true" applyProtection="false">
      <alignment horizontal="center" vertical="bottom" textRotation="0" wrapText="false" indent="0" shrinkToFit="false"/>
      <protection locked="true" hidden="false"/>
    </xf>
    <xf numFmtId="164" fontId="46" fillId="8" borderId="0" xfId="409" applyFont="true" applyBorder="true" applyAlignment="true" applyProtection="false">
      <alignment horizontal="center" vertical="bottom" textRotation="0" wrapText="false" indent="0" shrinkToFit="false"/>
      <protection locked="true" hidden="false"/>
    </xf>
    <xf numFmtId="164" fontId="40" fillId="8" borderId="0" xfId="418" applyFont="true" applyBorder="false" applyAlignment="false" applyProtection="false">
      <alignment horizontal="general" vertical="bottom" textRotation="0" wrapText="false" indent="0" shrinkToFit="false"/>
      <protection locked="true" hidden="false"/>
    </xf>
    <xf numFmtId="164" fontId="20" fillId="8" borderId="0" xfId="418" applyFont="false" applyBorder="false" applyAlignment="false" applyProtection="false">
      <alignment horizontal="general" vertical="bottom" textRotation="0" wrapText="false" indent="0" shrinkToFit="false"/>
      <protection locked="true" hidden="false"/>
    </xf>
    <xf numFmtId="164" fontId="46" fillId="8" borderId="39" xfId="408" applyFont="true" applyBorder="true" applyAlignment="true" applyProtection="false">
      <alignment horizontal="right" vertical="bottom" textRotation="0" wrapText="false" indent="0" shrinkToFit="false"/>
      <protection locked="true" hidden="false"/>
    </xf>
    <xf numFmtId="164" fontId="46" fillId="8" borderId="40" xfId="408" applyFont="true" applyBorder="true" applyAlignment="true" applyProtection="false">
      <alignment horizontal="left" vertical="bottom" textRotation="0" wrapText="false" indent="0" shrinkToFit="false"/>
      <protection locked="true" hidden="false"/>
    </xf>
    <xf numFmtId="164" fontId="49" fillId="7" borderId="17" xfId="418" applyFont="true" applyBorder="true" applyAlignment="true" applyProtection="false">
      <alignment horizontal="center" vertical="center" textRotation="0" wrapText="true" indent="0" shrinkToFit="false"/>
      <protection locked="true" hidden="false"/>
    </xf>
    <xf numFmtId="164" fontId="48" fillId="7" borderId="17" xfId="418" applyFont="true" applyBorder="true" applyAlignment="true" applyProtection="true">
      <alignment horizontal="center" vertical="center" textRotation="0" wrapText="true" indent="0" shrinkToFit="false"/>
      <protection locked="false" hidden="false"/>
    </xf>
    <xf numFmtId="164" fontId="48" fillId="4" borderId="28" xfId="408" applyFont="true" applyBorder="true" applyAlignment="true" applyProtection="true">
      <alignment horizontal="center" vertical="center" textRotation="0" wrapText="true" indent="0" shrinkToFit="false"/>
      <protection locked="true" hidden="false"/>
    </xf>
    <xf numFmtId="164" fontId="48" fillId="8" borderId="23" xfId="418" applyFont="true" applyBorder="true" applyAlignment="true" applyProtection="true">
      <alignment horizontal="center" vertical="center" textRotation="0" wrapText="true" indent="0" shrinkToFit="false"/>
      <protection locked="false" hidden="false"/>
    </xf>
    <xf numFmtId="164" fontId="48" fillId="4" borderId="26" xfId="408" applyFont="true" applyBorder="true" applyAlignment="true" applyProtection="true">
      <alignment horizontal="center" vertical="center" textRotation="0" wrapText="true" indent="0" shrinkToFit="false"/>
      <protection locked="true" hidden="false"/>
    </xf>
    <xf numFmtId="164" fontId="48" fillId="4" borderId="20" xfId="408" applyFont="true" applyBorder="true" applyAlignment="true" applyProtection="true">
      <alignment horizontal="center" vertical="center" textRotation="0" wrapText="true" indent="0" shrinkToFit="false"/>
      <protection locked="true" hidden="false"/>
    </xf>
    <xf numFmtId="164" fontId="48" fillId="4" borderId="41" xfId="408" applyFont="true" applyBorder="true" applyAlignment="true" applyProtection="true">
      <alignment horizontal="center" vertical="center" textRotation="0" wrapText="true" indent="0" shrinkToFit="false"/>
      <protection locked="true" hidden="false"/>
    </xf>
    <xf numFmtId="164" fontId="32" fillId="7" borderId="17" xfId="418" applyFont="true" applyBorder="true" applyAlignment="true" applyProtection="true">
      <alignment horizontal="center" vertical="center" textRotation="90" wrapText="true" indent="0" shrinkToFit="false"/>
      <protection locked="false" hidden="false"/>
    </xf>
    <xf numFmtId="183" fontId="32" fillId="4" borderId="31" xfId="409" applyFont="true" applyBorder="true" applyAlignment="true" applyProtection="true">
      <alignment horizontal="center" vertical="center" textRotation="0" wrapText="true" indent="0" shrinkToFit="false"/>
      <protection locked="false" hidden="false"/>
    </xf>
    <xf numFmtId="183" fontId="32" fillId="4" borderId="27" xfId="409" applyFont="true" applyBorder="true" applyAlignment="true" applyProtection="true">
      <alignment horizontal="center" vertical="center" textRotation="0" wrapText="true" indent="0" shrinkToFit="false"/>
      <protection locked="false" hidden="false"/>
    </xf>
    <xf numFmtId="183" fontId="32" fillId="18" borderId="27" xfId="409" applyFont="true" applyBorder="true" applyAlignment="true" applyProtection="true">
      <alignment horizontal="center" vertical="center" textRotation="0" wrapText="true" indent="0" shrinkToFit="false"/>
      <protection locked="false" hidden="false"/>
    </xf>
    <xf numFmtId="183" fontId="32" fillId="18" borderId="32" xfId="409" applyFont="true" applyBorder="true" applyAlignment="true" applyProtection="true">
      <alignment horizontal="center" vertical="center" textRotation="0" wrapText="true" indent="0" shrinkToFit="false"/>
      <protection locked="false" hidden="false"/>
    </xf>
    <xf numFmtId="164" fontId="19" fillId="0" borderId="14" xfId="403" applyFont="true" applyBorder="true" applyAlignment="true" applyProtection="false">
      <alignment horizontal="left" vertical="center" textRotation="0" wrapText="true" indent="0" shrinkToFit="false"/>
      <protection locked="true" hidden="false"/>
    </xf>
    <xf numFmtId="164" fontId="19" fillId="0" borderId="14" xfId="403" applyFont="true" applyBorder="true" applyAlignment="true" applyProtection="false">
      <alignment horizontal="center" vertical="center" textRotation="0" wrapText="true" indent="0" shrinkToFit="false"/>
      <protection locked="true" hidden="false"/>
    </xf>
    <xf numFmtId="164" fontId="78" fillId="0" borderId="17" xfId="403" applyFont="true" applyBorder="true" applyAlignment="true" applyProtection="false">
      <alignment horizontal="left" vertical="center" textRotation="0" wrapText="true" indent="0" shrinkToFit="false"/>
      <protection locked="true" hidden="false"/>
    </xf>
    <xf numFmtId="164" fontId="78" fillId="29" borderId="17" xfId="418" applyFont="true" applyBorder="true" applyAlignment="true" applyProtection="false">
      <alignment horizontal="center" vertical="center" textRotation="0" wrapText="true" indent="0" shrinkToFit="false"/>
      <protection locked="true" hidden="false"/>
    </xf>
    <xf numFmtId="164" fontId="79" fillId="0" borderId="17" xfId="418" applyFont="true" applyBorder="true" applyAlignment="true" applyProtection="false">
      <alignment horizontal="center" vertical="center" textRotation="0" wrapText="true" indent="0" shrinkToFit="false"/>
      <protection locked="true" hidden="false"/>
    </xf>
    <xf numFmtId="164" fontId="79" fillId="0" borderId="17" xfId="418" applyFont="true" applyBorder="true" applyAlignment="true" applyProtection="false">
      <alignment horizontal="general" vertical="center" textRotation="0" wrapText="true" indent="0" shrinkToFit="false"/>
      <protection locked="true" hidden="false"/>
    </xf>
    <xf numFmtId="164" fontId="79" fillId="29" borderId="17" xfId="418" applyFont="true" applyBorder="true" applyAlignment="true" applyProtection="false">
      <alignment horizontal="center" vertical="center" textRotation="0" wrapText="true" indent="0" shrinkToFit="false"/>
      <protection locked="true" hidden="false"/>
    </xf>
    <xf numFmtId="164" fontId="78" fillId="0" borderId="17" xfId="418" applyFont="true" applyBorder="true" applyAlignment="true" applyProtection="false">
      <alignment horizontal="center" vertical="center" textRotation="0" wrapText="true" indent="0" shrinkToFit="false"/>
      <protection locked="true" hidden="false"/>
    </xf>
    <xf numFmtId="164" fontId="79" fillId="0" borderId="17" xfId="418" applyFont="true" applyBorder="true" applyAlignment="true" applyProtection="false">
      <alignment horizontal="left" vertical="center" textRotation="0" wrapText="true" indent="0" shrinkToFit="false"/>
      <protection locked="true" hidden="false"/>
    </xf>
    <xf numFmtId="164" fontId="80" fillId="0" borderId="17" xfId="418" applyFont="true" applyBorder="true" applyAlignment="true" applyProtection="false">
      <alignment horizontal="center" vertical="center" textRotation="0" wrapText="true" indent="0" shrinkToFit="false"/>
      <protection locked="true" hidden="false"/>
    </xf>
    <xf numFmtId="164" fontId="19" fillId="0" borderId="14" xfId="403" applyFont="false" applyBorder="true" applyAlignment="true" applyProtection="false">
      <alignment horizontal="center" vertical="center" textRotation="0" wrapText="true" indent="0" shrinkToFit="false"/>
      <protection locked="true" hidden="false"/>
    </xf>
    <xf numFmtId="164" fontId="79" fillId="0" borderId="28" xfId="403" applyFont="true" applyBorder="true" applyAlignment="true" applyProtection="false">
      <alignment horizontal="center" vertical="center" textRotation="0" wrapText="true" indent="0" shrinkToFit="false"/>
      <protection locked="true" hidden="false"/>
    </xf>
    <xf numFmtId="164" fontId="79" fillId="0" borderId="28" xfId="403" applyFont="true" applyBorder="true" applyAlignment="true" applyProtection="false">
      <alignment horizontal="center" vertical="center" textRotation="0" wrapText="true" indent="0" shrinkToFit="false"/>
      <protection locked="true" hidden="false"/>
    </xf>
    <xf numFmtId="164" fontId="19" fillId="0" borderId="23" xfId="403" applyFont="false" applyBorder="true" applyAlignment="true" applyProtection="false">
      <alignment horizontal="center" vertical="center" textRotation="0" wrapText="true" indent="0" shrinkToFit="false"/>
      <protection locked="true" hidden="false"/>
    </xf>
    <xf numFmtId="164" fontId="19" fillId="0" borderId="17" xfId="403" applyFont="false" applyBorder="true" applyAlignment="false" applyProtection="false">
      <alignment horizontal="general" vertical="bottom" textRotation="0" wrapText="false" indent="0" shrinkToFit="false"/>
      <protection locked="true" hidden="false"/>
    </xf>
    <xf numFmtId="164" fontId="19" fillId="0" borderId="17" xfId="403" applyFont="true" applyBorder="true" applyAlignment="true" applyProtection="false">
      <alignment horizontal="center" vertical="center" textRotation="0" wrapText="true" indent="0" shrinkToFit="false"/>
      <protection locked="true" hidden="false"/>
    </xf>
    <xf numFmtId="164" fontId="19" fillId="0" borderId="17" xfId="403" applyFont="true" applyBorder="true" applyAlignment="true" applyProtection="false">
      <alignment horizontal="justify" vertical="center" textRotation="0" wrapText="true" indent="0" shrinkToFit="false"/>
      <protection locked="true" hidden="false"/>
    </xf>
    <xf numFmtId="164" fontId="19" fillId="16" borderId="17" xfId="403" applyFont="false" applyBorder="true" applyAlignment="true" applyProtection="false">
      <alignment horizontal="center" vertical="center" textRotation="0" wrapText="true" indent="0" shrinkToFit="false"/>
      <protection locked="true" hidden="false"/>
    </xf>
    <xf numFmtId="164" fontId="19" fillId="24" borderId="17" xfId="403" applyFont="true" applyBorder="true" applyAlignment="true" applyProtection="false">
      <alignment horizontal="center" vertical="center" textRotation="0" wrapText="true" indent="0" shrinkToFit="false"/>
      <protection locked="true" hidden="false"/>
    </xf>
    <xf numFmtId="164" fontId="19" fillId="0" borderId="17" xfId="403" applyFont="false" applyBorder="true" applyAlignment="true" applyProtection="false">
      <alignment horizontal="center" vertical="center" textRotation="0" wrapText="true" indent="0" shrinkToFit="false"/>
      <protection locked="true" hidden="false"/>
    </xf>
    <xf numFmtId="164" fontId="19" fillId="0" borderId="17" xfId="403" applyFont="false" applyBorder="true" applyAlignment="true" applyProtection="false">
      <alignment horizontal="center" vertical="bottom" textRotation="0" wrapText="false" indent="0" shrinkToFit="false"/>
      <protection locked="true" hidden="false"/>
    </xf>
    <xf numFmtId="180" fontId="19" fillId="0" borderId="17" xfId="19" applyFont="true" applyBorder="true" applyAlignment="true" applyProtection="true">
      <alignment horizontal="center" vertical="center" textRotation="0" wrapText="false" indent="0" shrinkToFit="false"/>
      <protection locked="true" hidden="false"/>
    </xf>
    <xf numFmtId="164" fontId="56" fillId="0" borderId="25" xfId="403" applyFont="true" applyBorder="true" applyAlignment="true" applyProtection="false">
      <alignment horizontal="center" vertical="center" textRotation="0" wrapText="false" indent="0" shrinkToFit="false"/>
      <protection locked="true" hidden="false"/>
    </xf>
    <xf numFmtId="180" fontId="19" fillId="0" borderId="17" xfId="441" applyFont="true" applyBorder="true" applyAlignment="true" applyProtection="true">
      <alignment horizontal="center" vertical="center" textRotation="0" wrapText="false" indent="0" shrinkToFit="false"/>
      <protection locked="true" hidden="false"/>
    </xf>
    <xf numFmtId="164" fontId="19" fillId="0" borderId="17" xfId="403" applyFont="true" applyBorder="true" applyAlignment="true" applyProtection="false">
      <alignment horizontal="left" vertical="center" textRotation="0" wrapText="true" indent="0" shrinkToFit="false"/>
      <protection locked="true" hidden="false"/>
    </xf>
    <xf numFmtId="164" fontId="56" fillId="0" borderId="17" xfId="403" applyFont="true" applyBorder="true" applyAlignment="true" applyProtection="false">
      <alignment horizontal="center" vertical="center" textRotation="0" wrapText="false" indent="0" shrinkToFit="false"/>
      <protection locked="true" hidden="false"/>
    </xf>
    <xf numFmtId="164" fontId="19" fillId="0" borderId="27" xfId="403" applyFont="false" applyBorder="true" applyAlignment="true" applyProtection="false">
      <alignment horizontal="center" vertical="center" textRotation="0" wrapText="true" indent="0" shrinkToFit="false"/>
      <protection locked="true" hidden="false"/>
    </xf>
    <xf numFmtId="164" fontId="32" fillId="0" borderId="17" xfId="403" applyFont="true" applyBorder="true" applyAlignment="true" applyProtection="false">
      <alignment horizontal="justify" vertical="center" textRotation="0" wrapText="true" indent="0" shrinkToFit="false"/>
      <protection locked="true" hidden="false"/>
    </xf>
    <xf numFmtId="164" fontId="19" fillId="24" borderId="28" xfId="0" applyFont="true" applyBorder="true" applyAlignment="true" applyProtection="false">
      <alignment horizontal="center" vertical="center" textRotation="0" wrapText="true" indent="0" shrinkToFit="false"/>
      <protection locked="true" hidden="false"/>
    </xf>
    <xf numFmtId="180" fontId="20" fillId="24" borderId="17" xfId="434" applyFont="true" applyBorder="true" applyAlignment="true" applyProtection="true">
      <alignment horizontal="center" vertical="center" textRotation="0" wrapText="true" indent="0" shrinkToFit="false"/>
      <protection locked="true" hidden="false"/>
    </xf>
    <xf numFmtId="164" fontId="0" fillId="24" borderId="17" xfId="0" applyFont="false" applyBorder="true" applyAlignment="true" applyProtection="false">
      <alignment horizontal="center" vertical="center" textRotation="0" wrapText="true" indent="0" shrinkToFit="false"/>
      <protection locked="true" hidden="false"/>
    </xf>
    <xf numFmtId="164" fontId="19" fillId="0" borderId="17" xfId="403" applyFont="true" applyBorder="true" applyAlignment="true" applyProtection="false">
      <alignment horizontal="center" vertical="center" textRotation="0" wrapText="false" indent="0" shrinkToFit="false"/>
      <protection locked="true" hidden="false"/>
    </xf>
    <xf numFmtId="180" fontId="20" fillId="0" borderId="17" xfId="436"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80" fontId="19" fillId="0" borderId="17" xfId="403"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19" fillId="24" borderId="17" xfId="403" applyFont="false" applyBorder="true" applyAlignment="true" applyProtection="false">
      <alignment horizontal="center" vertical="center" textRotation="0" wrapText="true" indent="0" shrinkToFit="false"/>
      <protection locked="true" hidden="false"/>
    </xf>
    <xf numFmtId="164" fontId="19" fillId="24" borderId="28" xfId="0" applyFont="true" applyBorder="true" applyAlignment="true" applyProtection="false">
      <alignment horizontal="justify" vertical="center" textRotation="0" wrapText="true" indent="0" shrinkToFit="false"/>
      <protection locked="true" hidden="false"/>
    </xf>
    <xf numFmtId="164" fontId="0" fillId="24" borderId="28" xfId="0" applyFont="false" applyBorder="true" applyAlignment="true" applyProtection="false">
      <alignment horizontal="center" vertical="center" textRotation="0" wrapText="true" indent="0" shrinkToFit="false"/>
      <protection locked="true" hidden="false"/>
    </xf>
    <xf numFmtId="164" fontId="55" fillId="24" borderId="1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center" textRotation="0" wrapText="true" indent="0" shrinkToFit="false"/>
      <protection locked="true" hidden="false"/>
    </xf>
    <xf numFmtId="164" fontId="55" fillId="24" borderId="17" xfId="0" applyFont="true" applyBorder="true" applyAlignment="true" applyProtection="false">
      <alignment horizontal="justify" vertical="center" textRotation="0" wrapText="true" indent="0" shrinkToFit="false"/>
      <protection locked="true" hidden="false"/>
    </xf>
    <xf numFmtId="164" fontId="55" fillId="0" borderId="17" xfId="0" applyFont="true" applyBorder="true" applyAlignment="true" applyProtection="false">
      <alignment horizontal="justify" vertical="center" textRotation="0" wrapText="true" indent="0" shrinkToFit="false"/>
      <protection locked="true" hidden="false"/>
    </xf>
    <xf numFmtId="164" fontId="81" fillId="24"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80" fontId="0" fillId="24" borderId="17" xfId="0" applyFont="false" applyBorder="true" applyAlignment="true" applyProtection="fals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19" fillId="24" borderId="17" xfId="0" applyFont="true" applyBorder="true" applyAlignment="true" applyProtection="false">
      <alignment horizontal="justify"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24" borderId="17" xfId="403" applyFont="true" applyBorder="true" applyAlignment="true" applyProtection="false">
      <alignment horizontal="justify" vertical="center" textRotation="0" wrapText="true" indent="0" shrinkToFit="false"/>
      <protection locked="true" hidden="false"/>
    </xf>
    <xf numFmtId="164" fontId="78" fillId="29" borderId="17" xfId="403" applyFont="true" applyBorder="true" applyAlignment="true" applyProtection="false">
      <alignment horizontal="center" vertical="center" textRotation="0" wrapText="true" indent="0" shrinkToFit="false"/>
      <protection locked="true" hidden="false"/>
    </xf>
    <xf numFmtId="164" fontId="79" fillId="29" borderId="17" xfId="403" applyFont="true" applyBorder="true" applyAlignment="true" applyProtection="false">
      <alignment horizontal="center" vertical="center" textRotation="0" wrapText="true" indent="0" shrinkToFit="false"/>
      <protection locked="true" hidden="false"/>
    </xf>
    <xf numFmtId="164" fontId="19" fillId="30" borderId="27" xfId="403" applyFont="false" applyBorder="true" applyAlignment="true" applyProtection="false">
      <alignment horizontal="center" vertical="center" textRotation="0" wrapText="true" indent="0" shrinkToFit="false"/>
      <protection locked="true" hidden="false"/>
    </xf>
    <xf numFmtId="164" fontId="19" fillId="30" borderId="23" xfId="403" applyFont="false" applyBorder="true" applyAlignment="true" applyProtection="false">
      <alignment horizontal="center" vertical="center" textRotation="0" wrapText="true" indent="0" shrinkToFit="false"/>
      <protection locked="true" hidden="false"/>
    </xf>
    <xf numFmtId="164" fontId="78" fillId="24" borderId="17" xfId="418" applyFont="true" applyBorder="true" applyAlignment="true" applyProtection="false">
      <alignment horizontal="left" vertical="center" textRotation="0" wrapText="true" indent="0" shrinkToFit="false"/>
      <protection locked="true" hidden="false"/>
    </xf>
    <xf numFmtId="164" fontId="78" fillId="24" borderId="17" xfId="418" applyFont="true" applyBorder="true" applyAlignment="true" applyProtection="false">
      <alignment horizontal="center" vertical="center" textRotation="0" wrapText="true" indent="0" shrinkToFit="false"/>
      <protection locked="true" hidden="false"/>
    </xf>
    <xf numFmtId="164" fontId="79" fillId="0" borderId="14" xfId="403" applyFont="true" applyBorder="true" applyAlignment="true" applyProtection="false">
      <alignment horizontal="center" vertical="center" textRotation="0" wrapText="true" indent="0" shrinkToFit="false"/>
      <protection locked="true" hidden="false"/>
    </xf>
    <xf numFmtId="183" fontId="79" fillId="26" borderId="27" xfId="408" applyFont="true" applyBorder="true" applyAlignment="true" applyProtection="true">
      <alignment horizontal="center" vertical="center" textRotation="0" wrapText="true" indent="0" shrinkToFit="false"/>
      <protection locked="true" hidden="false"/>
    </xf>
    <xf numFmtId="164" fontId="19" fillId="26" borderId="23" xfId="403" applyFont="false" applyBorder="true" applyAlignment="true" applyProtection="false">
      <alignment horizontal="center" vertical="center" textRotation="0" wrapText="true" indent="0" shrinkToFit="false"/>
      <protection locked="true" hidden="false"/>
    </xf>
    <xf numFmtId="180" fontId="19" fillId="24" borderId="17" xfId="19" applyFont="true" applyBorder="true" applyAlignment="true" applyProtection="true">
      <alignment horizontal="center" vertical="center" textRotation="0" wrapText="false" indent="0" shrinkToFit="false"/>
      <protection locked="true" hidden="false"/>
    </xf>
    <xf numFmtId="164" fontId="19" fillId="24" borderId="17" xfId="403" applyFont="true" applyBorder="true" applyAlignment="true" applyProtection="false">
      <alignment horizontal="center" vertical="center" textRotation="0" wrapText="false" indent="0" shrinkToFit="false"/>
      <protection locked="true" hidden="false"/>
    </xf>
    <xf numFmtId="164" fontId="19" fillId="24" borderId="17" xfId="403" applyFont="false" applyBorder="true" applyAlignment="true" applyProtection="false">
      <alignment horizontal="center" vertical="bottom" textRotation="0" wrapText="false" indent="0" shrinkToFit="false"/>
      <protection locked="true" hidden="false"/>
    </xf>
    <xf numFmtId="180" fontId="19" fillId="24" borderId="17" xfId="441" applyFont="true" applyBorder="true" applyAlignment="true" applyProtection="true">
      <alignment horizontal="center" vertical="center" textRotation="0" wrapText="false" indent="0" shrinkToFit="false"/>
      <protection locked="true" hidden="false"/>
    </xf>
    <xf numFmtId="164" fontId="19" fillId="24" borderId="17" xfId="403" applyFont="false" applyBorder="true" applyAlignment="true" applyProtection="false">
      <alignment horizontal="center" vertical="center" textRotation="0" wrapText="false" indent="0" shrinkToFit="false"/>
      <protection locked="true" hidden="false"/>
    </xf>
    <xf numFmtId="180" fontId="0" fillId="0" borderId="28" xfId="0" applyFont="fals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80" fontId="78" fillId="24" borderId="17" xfId="420" applyFont="true" applyBorder="true" applyAlignment="true" applyProtection="false">
      <alignment horizontal="center" vertical="center" textRotation="0" wrapText="true" indent="0" shrinkToFit="false"/>
      <protection locked="true" hidden="false"/>
    </xf>
    <xf numFmtId="180" fontId="78" fillId="24" borderId="17" xfId="420" applyFont="true" applyBorder="true" applyAlignment="true" applyProtection="false">
      <alignment horizontal="left" vertical="center" textRotation="0" wrapText="true" indent="0" shrinkToFit="false"/>
      <protection locked="true" hidden="false"/>
    </xf>
    <xf numFmtId="164" fontId="19" fillId="0" borderId="28" xfId="403" applyFont="true" applyBorder="true" applyAlignment="true" applyProtection="false">
      <alignment horizontal="left" vertical="center" textRotation="0" wrapText="true" indent="0" shrinkToFit="false"/>
      <protection locked="true" hidden="false"/>
    </xf>
    <xf numFmtId="164" fontId="19" fillId="0" borderId="28" xfId="403" applyFont="true" applyBorder="true" applyAlignment="true" applyProtection="false">
      <alignment horizontal="center" vertical="center" textRotation="0" wrapText="true" indent="0" shrinkToFit="false"/>
      <protection locked="true" hidden="false"/>
    </xf>
    <xf numFmtId="164" fontId="78" fillId="0" borderId="17" xfId="418" applyFont="true" applyBorder="true" applyAlignment="true" applyProtection="false">
      <alignment horizontal="left" vertical="center" textRotation="0" wrapText="true" indent="0" shrinkToFit="false"/>
      <protection locked="true" hidden="false"/>
    </xf>
    <xf numFmtId="164" fontId="79" fillId="0" borderId="17" xfId="403" applyFont="true" applyBorder="true" applyAlignment="true" applyProtection="false">
      <alignment horizontal="center" vertical="center" textRotation="0" wrapText="true" indent="0" shrinkToFit="false"/>
      <protection locked="true" hidden="false"/>
    </xf>
    <xf numFmtId="164" fontId="82" fillId="0" borderId="17" xfId="418" applyFont="true" applyBorder="true" applyAlignment="true" applyProtection="false">
      <alignment horizontal="left" vertical="center" textRotation="0" wrapText="true" indent="0" shrinkToFit="false"/>
      <protection locked="true" hidden="false"/>
    </xf>
    <xf numFmtId="164" fontId="79" fillId="0" borderId="17" xfId="403" applyFont="true" applyBorder="true" applyAlignment="true" applyProtection="false">
      <alignment horizontal="center" vertical="center" textRotation="0" wrapText="true" indent="0" shrinkToFit="false"/>
      <protection locked="true" hidden="false"/>
    </xf>
    <xf numFmtId="164" fontId="78" fillId="0" borderId="17" xfId="403" applyFont="true" applyBorder="true" applyAlignment="true" applyProtection="false">
      <alignment horizontal="center" vertical="center" textRotation="0" wrapText="true" indent="0" shrinkToFit="false"/>
      <protection locked="true" hidden="false"/>
    </xf>
    <xf numFmtId="164" fontId="83" fillId="0" borderId="17" xfId="403" applyFont="true" applyBorder="true" applyAlignment="true" applyProtection="false">
      <alignment horizontal="center" vertical="center" textRotation="0" wrapText="true" indent="0" shrinkToFit="false"/>
      <protection locked="true" hidden="false"/>
    </xf>
    <xf numFmtId="164" fontId="79" fillId="0" borderId="17" xfId="403" applyFont="true" applyBorder="true" applyAlignment="true" applyProtection="false">
      <alignment horizontal="left" vertical="center" textRotation="0" wrapText="true" indent="0" shrinkToFit="false"/>
      <protection locked="true" hidden="false"/>
    </xf>
    <xf numFmtId="164" fontId="80" fillId="0" borderId="17" xfId="403" applyFont="true" applyBorder="true" applyAlignment="true" applyProtection="false">
      <alignment horizontal="center" vertical="center" textRotation="0" wrapText="true" indent="0" shrinkToFit="false"/>
      <protection locked="true" hidden="false"/>
    </xf>
    <xf numFmtId="164" fontId="19" fillId="0" borderId="17" xfId="403" applyFont="false" applyBorder="true" applyAlignment="false" applyProtection="false">
      <alignment horizontal="general" vertical="bottom" textRotation="0" wrapText="false" indent="0" shrinkToFit="false"/>
      <protection locked="true" hidden="false"/>
    </xf>
    <xf numFmtId="164" fontId="78" fillId="0" borderId="14" xfId="403" applyFont="true" applyBorder="true" applyAlignment="true" applyProtection="false">
      <alignment horizontal="left" vertical="center" textRotation="0" wrapText="true" indent="0" shrinkToFit="false"/>
      <protection locked="true" hidden="false"/>
    </xf>
    <xf numFmtId="164" fontId="79" fillId="29" borderId="17" xfId="403" applyFont="true" applyBorder="true" applyAlignment="true" applyProtection="false">
      <alignment horizontal="left" vertical="center" textRotation="0" wrapText="true" indent="0" shrinkToFit="false"/>
      <protection locked="true" hidden="false"/>
    </xf>
    <xf numFmtId="164" fontId="80" fillId="29" borderId="17" xfId="403" applyFont="true" applyBorder="true" applyAlignment="true" applyProtection="false">
      <alignment horizontal="center" vertical="center" textRotation="0" wrapText="true" indent="0" shrinkToFit="false"/>
      <protection locked="true" hidden="false"/>
    </xf>
    <xf numFmtId="164" fontId="79" fillId="0" borderId="27" xfId="403" applyFont="true" applyBorder="true" applyAlignment="true" applyProtection="false">
      <alignment horizontal="center" vertical="center" textRotation="0" wrapText="true" indent="0" shrinkToFit="false"/>
      <protection locked="true" hidden="false"/>
    </xf>
    <xf numFmtId="164" fontId="79" fillId="0" borderId="27" xfId="403" applyFont="true" applyBorder="true" applyAlignment="true" applyProtection="false">
      <alignment horizontal="center" vertical="center" textRotation="0" wrapText="true" indent="0" shrinkToFit="false"/>
      <protection locked="true" hidden="false"/>
    </xf>
    <xf numFmtId="164" fontId="19" fillId="0" borderId="0" xfId="403" applyFont="false" applyBorder="true" applyAlignment="true" applyProtection="false">
      <alignment horizontal="center" vertical="center" textRotation="0" wrapText="true" indent="0" shrinkToFit="false"/>
      <protection locked="true" hidden="false"/>
    </xf>
    <xf numFmtId="164" fontId="19" fillId="0" borderId="17" xfId="403" applyFont="true" applyBorder="true" applyAlignment="true" applyProtection="false">
      <alignment horizontal="left" vertical="center" textRotation="0" wrapText="true" indent="0" shrinkToFit="false"/>
      <protection locked="true" hidden="false"/>
    </xf>
    <xf numFmtId="164" fontId="78" fillId="0" borderId="17" xfId="403"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78" fillId="24" borderId="28" xfId="420" applyFont="true" applyBorder="true" applyAlignment="true" applyProtection="false">
      <alignment horizontal="left" vertical="center" textRotation="0" wrapText="true" indent="0" shrinkToFit="false"/>
      <protection locked="true" hidden="false"/>
    </xf>
    <xf numFmtId="164" fontId="78" fillId="24" borderId="17" xfId="420" applyFont="true" applyBorder="true" applyAlignment="true" applyProtection="false">
      <alignment horizontal="left" vertical="center" textRotation="0" wrapText="true" indent="0" shrinkToFit="false"/>
      <protection locked="true" hidden="false"/>
    </xf>
    <xf numFmtId="164" fontId="78" fillId="24" borderId="14" xfId="403" applyFont="true" applyBorder="true" applyAlignment="true" applyProtection="false">
      <alignment horizontal="left" vertical="center" textRotation="0" wrapText="true" indent="0" shrinkToFit="false"/>
      <protection locked="true" hidden="false"/>
    </xf>
    <xf numFmtId="164" fontId="19" fillId="0" borderId="17" xfId="418" applyFont="true" applyBorder="true" applyAlignment="true" applyProtection="false">
      <alignment horizontal="left" vertical="center" textRotation="0" wrapText="true" indent="0" shrinkToFit="false"/>
      <protection locked="true" hidden="false"/>
    </xf>
    <xf numFmtId="183" fontId="79" fillId="24" borderId="27" xfId="408" applyFont="true" applyBorder="true" applyAlignment="true" applyProtection="true">
      <alignment horizontal="center" vertical="center" textRotation="0" wrapText="true" indent="0" shrinkToFit="false"/>
      <protection locked="true" hidden="false"/>
    </xf>
    <xf numFmtId="183" fontId="79" fillId="0" borderId="27" xfId="408" applyFont="true" applyBorder="true" applyAlignment="true" applyProtection="true">
      <alignment horizontal="center" vertical="center" textRotation="0" wrapText="true" indent="0" shrinkToFit="false"/>
      <protection locked="true" hidden="false"/>
    </xf>
    <xf numFmtId="164" fontId="79" fillId="29" borderId="17" xfId="418" applyFont="true" applyBorder="true" applyAlignment="true" applyProtection="false">
      <alignment horizontal="general" vertical="center" textRotation="0" wrapText="true" indent="0" shrinkToFit="false"/>
      <protection locked="true" hidden="false"/>
    </xf>
    <xf numFmtId="164" fontId="78" fillId="0" borderId="17" xfId="418" applyFont="true" applyBorder="true" applyAlignment="true" applyProtection="false">
      <alignment horizontal="general" vertical="center" textRotation="0" wrapText="true" indent="0" shrinkToFit="false"/>
      <protection locked="true" hidden="false"/>
    </xf>
    <xf numFmtId="164" fontId="80" fillId="0" borderId="17" xfId="418" applyFont="true" applyBorder="true" applyAlignment="true" applyProtection="false">
      <alignment horizontal="general" vertical="center" textRotation="0" wrapText="true" indent="0" shrinkToFit="false"/>
      <protection locked="true" hidden="false"/>
    </xf>
    <xf numFmtId="180" fontId="78" fillId="24" borderId="17" xfId="420" applyFont="true" applyBorder="true" applyAlignment="true" applyProtection="false">
      <alignment horizontal="justify" vertical="center" textRotation="0" wrapText="true" indent="0" shrinkToFit="false"/>
      <protection locked="true" hidden="false"/>
    </xf>
    <xf numFmtId="164" fontId="78" fillId="0" borderId="17" xfId="403" applyFont="true" applyBorder="true" applyAlignment="true" applyProtection="false">
      <alignment horizontal="center" vertical="center" textRotation="0" wrapText="true" indent="0" shrinkToFit="false"/>
      <protection locked="true" hidden="false"/>
    </xf>
    <xf numFmtId="180" fontId="19" fillId="0" borderId="17" xfId="403" applyFont="false" applyBorder="true" applyAlignment="true" applyProtection="false">
      <alignment horizontal="center" vertical="center" textRotation="0" wrapText="true" indent="0" shrinkToFit="false"/>
      <protection locked="true" hidden="false"/>
    </xf>
    <xf numFmtId="180" fontId="78" fillId="24" borderId="28" xfId="420" applyFont="true" applyBorder="true" applyAlignment="true" applyProtection="false">
      <alignment horizontal="justify" vertical="center" textRotation="0" wrapText="true" indent="0" shrinkToFit="false"/>
      <protection locked="true" hidden="false"/>
    </xf>
    <xf numFmtId="164" fontId="78" fillId="24" borderId="17" xfId="403" applyFont="true" applyBorder="true" applyAlignment="true" applyProtection="false">
      <alignment horizontal="left" vertical="center" textRotation="0" wrapText="true" indent="0" shrinkToFit="false"/>
      <protection locked="true" hidden="false"/>
    </xf>
    <xf numFmtId="180" fontId="78" fillId="24" borderId="42" xfId="420" applyFont="true" applyBorder="true" applyAlignment="true" applyProtection="false">
      <alignment horizontal="left" vertical="center" textRotation="0" wrapText="true" indent="0" shrinkToFit="false"/>
      <protection locked="true" hidden="false"/>
    </xf>
    <xf numFmtId="164" fontId="78" fillId="24" borderId="17" xfId="420" applyFont="true" applyBorder="true" applyAlignment="true" applyProtection="false">
      <alignment horizontal="center" vertical="center" textRotation="0" wrapText="true" indent="0" shrinkToFit="false"/>
      <protection locked="true" hidden="false"/>
    </xf>
    <xf numFmtId="164" fontId="78" fillId="0" borderId="17" xfId="403" applyFont="true" applyBorder="true" applyAlignment="true" applyProtection="false">
      <alignment horizontal="justify" vertical="center" textRotation="0" wrapText="true" indent="0" shrinkToFit="false"/>
      <protection locked="true" hidden="false"/>
    </xf>
    <xf numFmtId="164" fontId="78" fillId="0" borderId="42" xfId="403" applyFont="true" applyBorder="true" applyAlignment="true" applyProtection="false">
      <alignment horizontal="center" vertical="center" textRotation="0" wrapText="true" indent="0" shrinkToFit="false"/>
      <protection locked="true" hidden="false"/>
    </xf>
    <xf numFmtId="164" fontId="78" fillId="0" borderId="42" xfId="403" applyFont="true" applyBorder="true" applyAlignment="true" applyProtection="false">
      <alignment horizontal="left" vertical="center" textRotation="0" wrapText="true" indent="0" shrinkToFit="false"/>
      <protection locked="true" hidden="false"/>
    </xf>
    <xf numFmtId="164" fontId="79" fillId="0" borderId="42" xfId="403" applyFont="true" applyBorder="true" applyAlignment="true" applyProtection="false">
      <alignment horizontal="center" vertical="center" textRotation="0" wrapText="true" indent="0" shrinkToFit="false"/>
      <protection locked="true" hidden="false"/>
    </xf>
    <xf numFmtId="164" fontId="79" fillId="0" borderId="17" xfId="403" applyFont="true" applyBorder="true" applyAlignment="true" applyProtection="false">
      <alignment horizontal="center" vertical="center" textRotation="0" wrapText="false" indent="0" shrinkToFit="false"/>
      <protection locked="true" hidden="false"/>
    </xf>
    <xf numFmtId="164" fontId="79" fillId="0" borderId="17" xfId="403" applyFont="true" applyBorder="true" applyAlignment="true" applyProtection="false">
      <alignment horizontal="center" vertical="center" textRotation="0" wrapText="false" indent="0" shrinkToFit="false"/>
      <protection locked="true" hidden="false"/>
    </xf>
    <xf numFmtId="180" fontId="19" fillId="0" borderId="17" xfId="403" applyFont="false" applyBorder="true" applyAlignment="true" applyProtection="false">
      <alignment horizontal="center" vertical="center" textRotation="0" wrapText="false" indent="0" shrinkToFit="false"/>
      <protection locked="true" hidden="false"/>
    </xf>
    <xf numFmtId="180" fontId="19" fillId="0" borderId="17" xfId="403" applyFont="true" applyBorder="true" applyAlignment="true" applyProtection="false">
      <alignment horizontal="center" vertical="center" textRotation="0" wrapText="false" indent="0" shrinkToFit="false"/>
      <protection locked="true" hidden="false"/>
    </xf>
    <xf numFmtId="180" fontId="19" fillId="24" borderId="28" xfId="441" applyFont="true" applyBorder="true" applyAlignment="true" applyProtection="true">
      <alignment horizontal="center" vertical="center" textRotation="0" wrapText="false" indent="0" shrinkToFit="false"/>
      <protection locked="true" hidden="false"/>
    </xf>
    <xf numFmtId="164" fontId="78" fillId="0" borderId="28" xfId="403" applyFont="true" applyBorder="true" applyAlignment="true" applyProtection="false">
      <alignment horizontal="justify" vertical="center" textRotation="0" wrapText="true" indent="0" shrinkToFit="false"/>
      <protection locked="true" hidden="false"/>
    </xf>
    <xf numFmtId="164" fontId="78" fillId="0" borderId="41" xfId="403" applyFont="true" applyBorder="true" applyAlignment="true" applyProtection="false">
      <alignment horizontal="center" vertical="center" textRotation="0" wrapText="true" indent="0" shrinkToFit="false"/>
      <protection locked="true" hidden="false"/>
    </xf>
    <xf numFmtId="164" fontId="79" fillId="29" borderId="28" xfId="403" applyFont="true" applyBorder="true" applyAlignment="true" applyProtection="false">
      <alignment horizontal="center" vertical="center" textRotation="0" wrapText="true" indent="0" shrinkToFit="false"/>
      <protection locked="true" hidden="false"/>
    </xf>
    <xf numFmtId="164" fontId="79" fillId="0" borderId="28" xfId="403" applyFont="true" applyBorder="true" applyAlignment="true" applyProtection="false">
      <alignment horizontal="center" vertical="center" textRotation="0" wrapText="false" indent="0" shrinkToFit="false"/>
      <protection locked="true" hidden="false"/>
    </xf>
    <xf numFmtId="164" fontId="79" fillId="0" borderId="28" xfId="403" applyFont="true" applyBorder="true" applyAlignment="true" applyProtection="false">
      <alignment horizontal="center" vertical="center" textRotation="0" wrapText="false" indent="0" shrinkToFit="false"/>
      <protection locked="true" hidden="false"/>
    </xf>
    <xf numFmtId="164" fontId="78" fillId="0" borderId="34" xfId="403" applyFont="true" applyBorder="true" applyAlignment="true" applyProtection="false">
      <alignment horizontal="justify" vertical="center" textRotation="0" wrapText="true" indent="0" shrinkToFit="false"/>
      <protection locked="true" hidden="false"/>
    </xf>
    <xf numFmtId="164" fontId="78" fillId="29" borderId="42" xfId="403" applyFont="true" applyBorder="true" applyAlignment="true" applyProtection="false">
      <alignment horizontal="center" vertical="center" textRotation="0" wrapText="true" indent="0" shrinkToFit="false"/>
      <protection locked="true" hidden="false"/>
    </xf>
    <xf numFmtId="164" fontId="79" fillId="29" borderId="42" xfId="403" applyFont="true" applyBorder="true" applyAlignment="true" applyProtection="false">
      <alignment horizontal="center" vertical="center" textRotation="0" wrapText="true" indent="0" shrinkToFit="false"/>
      <protection locked="true" hidden="false"/>
    </xf>
    <xf numFmtId="164" fontId="79" fillId="0" borderId="42" xfId="403" applyFont="true" applyBorder="true" applyAlignment="true" applyProtection="false">
      <alignment horizontal="center" vertical="center" textRotation="0" wrapText="false" indent="0" shrinkToFit="false"/>
      <protection locked="true" hidden="false"/>
    </xf>
    <xf numFmtId="164" fontId="79" fillId="0" borderId="42" xfId="403" applyFont="true" applyBorder="true" applyAlignment="true" applyProtection="false">
      <alignment horizontal="center" vertical="center" textRotation="0" wrapText="false" indent="0" shrinkToFit="false"/>
      <protection locked="true" hidden="false"/>
    </xf>
    <xf numFmtId="164" fontId="19" fillId="0" borderId="0" xfId="403" applyFont="true" applyBorder="true" applyAlignment="true" applyProtection="false">
      <alignment horizontal="center" vertical="center" textRotation="0" wrapText="true" indent="0" shrinkToFit="false"/>
      <protection locked="true" hidden="false"/>
    </xf>
    <xf numFmtId="164" fontId="19" fillId="0" borderId="0" xfId="403" applyFont="true" applyBorder="true" applyAlignment="true" applyProtection="false">
      <alignment horizontal="left" vertical="center" textRotation="0" wrapText="true" indent="0" shrinkToFit="false"/>
      <protection locked="true" hidden="false"/>
    </xf>
    <xf numFmtId="164" fontId="19" fillId="0" borderId="0" xfId="403" applyFont="true" applyBorder="true" applyAlignment="true" applyProtection="false">
      <alignment horizontal="center" vertical="center" textRotation="0" wrapText="true" indent="0" shrinkToFit="false"/>
      <protection locked="true" hidden="false"/>
    </xf>
    <xf numFmtId="185" fontId="84" fillId="28" borderId="36" xfId="0" applyFont="true" applyBorder="true" applyAlignment="true" applyProtection="false">
      <alignment horizontal="center" vertical="center" textRotation="0" wrapText="true" indent="0" shrinkToFit="false"/>
      <protection locked="true" hidden="false"/>
    </xf>
    <xf numFmtId="180" fontId="19" fillId="0" borderId="0" xfId="403" applyFont="false" applyBorder="false" applyAlignment="false" applyProtection="false">
      <alignment horizontal="general" vertical="bottom" textRotation="0" wrapText="false" indent="0" shrinkToFit="false"/>
      <protection locked="true" hidden="false"/>
    </xf>
    <xf numFmtId="180" fontId="60" fillId="28" borderId="43" xfId="19" applyFont="true" applyBorder="true" applyAlignment="true" applyProtection="true">
      <alignment horizontal="center" vertical="center" textRotation="0" wrapText="true" indent="0" shrinkToFit="false"/>
      <protection locked="true" hidden="false"/>
    </xf>
    <xf numFmtId="164" fontId="19" fillId="0" borderId="0" xfId="209" applyFont="true" applyBorder="false" applyAlignment="false" applyProtection="true">
      <alignment horizontal="general" vertical="bottom" textRotation="0" wrapText="false" indent="0" shrinkToFit="false"/>
      <protection locked="false" hidden="false"/>
    </xf>
    <xf numFmtId="164" fontId="20" fillId="8" borderId="0" xfId="417" applyFont="false" applyBorder="false" applyAlignment="false" applyProtection="false">
      <alignment horizontal="general" vertical="bottom" textRotation="0" wrapText="false" indent="0" shrinkToFit="false"/>
      <protection locked="true" hidden="false"/>
    </xf>
    <xf numFmtId="164" fontId="45" fillId="8" borderId="0" xfId="417" applyFont="true" applyBorder="false" applyAlignment="false" applyProtection="false">
      <alignment horizontal="general" vertical="bottom" textRotation="0" wrapText="false" indent="0" shrinkToFit="false"/>
      <protection locked="true" hidden="false"/>
    </xf>
    <xf numFmtId="164" fontId="45" fillId="8" borderId="0" xfId="418" applyFont="true" applyBorder="false" applyAlignment="false" applyProtection="false">
      <alignment horizontal="general" vertical="bottom" textRotation="0" wrapText="false" indent="0" shrinkToFit="false"/>
      <protection locked="true" hidden="false"/>
    </xf>
    <xf numFmtId="164" fontId="46" fillId="8" borderId="0" xfId="407" applyFont="true" applyBorder="true" applyAlignment="true" applyProtection="false">
      <alignment horizontal="center" vertical="bottom" textRotation="0" wrapText="false" indent="0" shrinkToFit="false"/>
      <protection locked="true" hidden="false"/>
    </xf>
    <xf numFmtId="164" fontId="20" fillId="8" borderId="0" xfId="417" applyFont="true" applyBorder="false" applyAlignment="false" applyProtection="false">
      <alignment horizontal="general" vertical="bottom" textRotation="0" wrapText="false" indent="0" shrinkToFit="false"/>
      <protection locked="true" hidden="false"/>
    </xf>
    <xf numFmtId="164" fontId="46" fillId="8" borderId="39" xfId="407"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80" fontId="40" fillId="0" borderId="17" xfId="433" applyFont="true" applyBorder="true" applyAlignment="true" applyProtection="true">
      <alignment horizontal="center" vertical="center" textRotation="0" wrapText="true" indent="0" shrinkToFit="false"/>
      <protection locked="true" hidden="false"/>
    </xf>
    <xf numFmtId="180" fontId="20" fillId="0" borderId="17" xfId="0" applyFont="true" applyBorder="true" applyAlignment="true" applyProtection="false">
      <alignment horizontal="center" vertical="center" textRotation="0" wrapText="false" indent="0" shrinkToFit="false"/>
      <protection locked="true" hidden="false"/>
    </xf>
    <xf numFmtId="180"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80" fontId="40" fillId="0" borderId="17" xfId="438" applyFont="true" applyBorder="true" applyAlignment="true" applyProtection="true">
      <alignment horizontal="left" vertical="center" textRotation="0" wrapText="true" indent="4" shrinkToFit="false"/>
      <protection locked="true" hidden="false"/>
    </xf>
    <xf numFmtId="184" fontId="85" fillId="0" borderId="17" xfId="0" applyFont="true" applyBorder="true" applyAlignment="true" applyProtection="false">
      <alignment horizontal="center" vertical="center" textRotation="0" wrapText="true" indent="0" shrinkToFit="false"/>
      <protection locked="true" hidden="false"/>
    </xf>
    <xf numFmtId="184" fontId="40" fillId="0" borderId="17" xfId="0" applyFont="true" applyBorder="true" applyAlignment="true" applyProtection="false">
      <alignment horizontal="center" vertical="center" textRotation="0" wrapText="true" indent="0" shrinkToFit="false"/>
      <protection locked="true" hidden="false"/>
    </xf>
    <xf numFmtId="180" fontId="20" fillId="8" borderId="17" xfId="0" applyFont="true" applyBorder="true" applyAlignment="true" applyProtection="false">
      <alignment horizontal="center" vertical="center" textRotation="0" wrapText="false" indent="0" shrinkToFit="false"/>
      <protection locked="true" hidden="false"/>
    </xf>
    <xf numFmtId="180" fontId="20" fillId="8" borderId="17" xfId="0" applyFont="true" applyBorder="true" applyAlignment="true" applyProtection="false">
      <alignment horizontal="justify" vertical="center" textRotation="0" wrapText="true" indent="0" shrinkToFit="false"/>
      <protection locked="true" hidden="false"/>
    </xf>
    <xf numFmtId="180" fontId="20" fillId="24" borderId="17" xfId="0" applyFont="true" applyBorder="true" applyAlignment="true" applyProtection="fals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80" fontId="20" fillId="0" borderId="17" xfId="19" applyFont="true" applyBorder="true" applyAlignment="true" applyProtection="true">
      <alignment horizontal="center" vertical="center" textRotation="0" wrapText="false" indent="0" shrinkToFit="false"/>
      <protection locked="true" hidden="false"/>
    </xf>
    <xf numFmtId="180" fontId="20" fillId="8" borderId="17"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justify" vertical="center" textRotation="0" wrapText="true" indent="0" shrinkToFit="false" readingOrder="1"/>
      <protection locked="true" hidden="false"/>
    </xf>
    <xf numFmtId="164" fontId="52" fillId="0" borderId="17" xfId="0" applyFont="true" applyBorder="true" applyAlignment="true" applyProtection="false">
      <alignment horizontal="center" vertical="center" textRotation="0" wrapText="true" indent="0" shrinkToFit="false" readingOrder="1"/>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justify" vertical="center" textRotation="0" wrapText="true" indent="0" shrinkToFit="false"/>
      <protection locked="true" hidden="false"/>
    </xf>
    <xf numFmtId="164" fontId="40" fillId="8" borderId="17"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20" fillId="0" borderId="0" xfId="4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31" fillId="0" borderId="0" xfId="417" applyFont="true" applyBorder="true" applyAlignment="true" applyProtection="false">
      <alignment horizontal="general" vertical="bottom" textRotation="0" wrapText="true" indent="0" shrinkToFit="false"/>
      <protection locked="true" hidden="false"/>
    </xf>
    <xf numFmtId="164" fontId="40" fillId="0" borderId="0" xfId="417" applyFont="true" applyBorder="false" applyAlignment="false" applyProtection="false">
      <alignment horizontal="general" vertical="bottom" textRotation="0" wrapText="false" indent="0" shrinkToFit="false"/>
      <protection locked="true" hidden="false"/>
    </xf>
    <xf numFmtId="164" fontId="19" fillId="0" borderId="0" xfId="402" applyFont="false" applyBorder="false" applyAlignment="false" applyProtection="true">
      <alignment horizontal="general" vertical="bottom" textRotation="0" wrapText="false" indent="0" shrinkToFit="false"/>
      <protection locked="false" hidden="false"/>
    </xf>
    <xf numFmtId="164" fontId="19" fillId="0" borderId="0" xfId="403" applyFont="false" applyBorder="false" applyAlignment="false" applyProtection="true">
      <alignment horizontal="general" vertical="bottom" textRotation="0" wrapText="false" indent="0" shrinkToFit="false"/>
      <protection locked="false" hidden="false"/>
    </xf>
    <xf numFmtId="164" fontId="19" fillId="0" borderId="0" xfId="403" applyFont="false" applyBorder="false" applyAlignment="false" applyProtection="true">
      <alignment horizontal="general" vertical="bottom" textRotation="0" wrapText="false" indent="0" shrinkToFit="false"/>
      <protection locked="false" hidden="false"/>
    </xf>
    <xf numFmtId="164" fontId="50" fillId="0" borderId="17" xfId="402" applyFont="true" applyBorder="true" applyAlignment="true" applyProtection="true">
      <alignment horizontal="justify" vertical="center" textRotation="0" wrapText="true" indent="0" shrinkToFit="false"/>
      <protection locked="false" hidden="false"/>
    </xf>
    <xf numFmtId="164" fontId="50" fillId="0" borderId="17" xfId="402" applyFont="true" applyBorder="true" applyAlignment="true" applyProtection="true">
      <alignment horizontal="center" vertical="center" textRotation="0" wrapText="true" indent="0" shrinkToFit="false"/>
      <protection locked="false" hidden="false"/>
    </xf>
    <xf numFmtId="164" fontId="19" fillId="0" borderId="17" xfId="402" applyFont="true" applyBorder="true" applyAlignment="true" applyProtection="true">
      <alignment horizontal="center" vertical="center" textRotation="0" wrapText="true" indent="0" shrinkToFit="false"/>
      <protection locked="false" hidden="false"/>
    </xf>
    <xf numFmtId="164" fontId="19" fillId="0" borderId="17" xfId="402" applyFont="false" applyBorder="true" applyAlignment="true" applyProtection="true">
      <alignment horizontal="center" vertical="center" textRotation="0" wrapText="true" indent="0" shrinkToFit="false"/>
      <protection locked="false" hidden="false"/>
    </xf>
    <xf numFmtId="164" fontId="19" fillId="27" borderId="17" xfId="402" applyFont="false" applyBorder="true" applyAlignment="true" applyProtection="true">
      <alignment horizontal="center" vertical="center" textRotation="0" wrapText="true" indent="0" shrinkToFit="false"/>
      <protection locked="false" hidden="false"/>
    </xf>
    <xf numFmtId="180" fontId="0" fillId="0" borderId="17" xfId="438" applyFont="true" applyBorder="true" applyAlignment="true" applyProtection="true">
      <alignment horizontal="center" vertical="center" textRotation="0" wrapText="true" indent="0" shrinkToFit="false"/>
      <protection locked="false" hidden="false"/>
    </xf>
    <xf numFmtId="164" fontId="19" fillId="0" borderId="14" xfId="402" applyFont="false" applyBorder="true" applyAlignment="true" applyProtection="true">
      <alignment horizontal="center" vertical="center" textRotation="0" wrapText="true" indent="0" shrinkToFit="false"/>
      <protection locked="false" hidden="false"/>
    </xf>
    <xf numFmtId="164" fontId="19" fillId="0" borderId="14" xfId="403" applyFont="false" applyBorder="true" applyAlignment="true" applyProtection="true">
      <alignment horizontal="center" vertical="center" textRotation="0" wrapText="true" indent="0" shrinkToFit="false"/>
      <protection locked="false" hidden="false"/>
    </xf>
    <xf numFmtId="164" fontId="19" fillId="0" borderId="14" xfId="403" applyFont="false" applyBorder="true" applyAlignment="true" applyProtection="true">
      <alignment horizontal="center" vertical="center" textRotation="0" wrapText="true" indent="0" shrinkToFit="false"/>
      <protection locked="false" hidden="false"/>
    </xf>
    <xf numFmtId="164" fontId="19" fillId="0" borderId="17" xfId="402" applyFont="true" applyBorder="true" applyAlignment="true" applyProtection="true">
      <alignment horizontal="justify" vertical="center" textRotation="0" wrapText="true" indent="0" shrinkToFit="false"/>
      <protection locked="false" hidden="false"/>
    </xf>
    <xf numFmtId="164" fontId="19" fillId="0" borderId="17" xfId="403" applyFont="false" applyBorder="true" applyAlignment="true" applyProtection="true">
      <alignment horizontal="center" vertical="center" textRotation="0" wrapText="true" indent="0" shrinkToFit="false"/>
      <protection locked="false" hidden="false"/>
    </xf>
    <xf numFmtId="164" fontId="19" fillId="0" borderId="17" xfId="403" applyFont="false" applyBorder="true" applyAlignment="true" applyProtection="true">
      <alignment horizontal="center" vertical="center" textRotation="0" wrapText="true" indent="0" shrinkToFit="false"/>
      <protection locked="false" hidden="false"/>
    </xf>
    <xf numFmtId="164" fontId="50" fillId="0" borderId="17" xfId="402" applyFont="true" applyBorder="true" applyAlignment="true" applyProtection="true">
      <alignment horizontal="center" vertical="center" textRotation="0" wrapText="true" indent="0" shrinkToFit="false"/>
      <protection locked="false" hidden="false"/>
    </xf>
    <xf numFmtId="164" fontId="50" fillId="0" borderId="17" xfId="239" applyFont="true" applyBorder="true" applyAlignment="true" applyProtection="false">
      <alignment horizontal="center" vertical="center" textRotation="0" wrapText="true" indent="0" shrinkToFit="false"/>
      <protection locked="true" hidden="false"/>
    </xf>
    <xf numFmtId="164" fontId="50" fillId="27" borderId="17" xfId="402" applyFont="true" applyBorder="true" applyAlignment="true" applyProtection="true">
      <alignment horizontal="center" vertical="center" textRotation="0" wrapText="true" indent="0" shrinkToFit="false"/>
      <protection locked="false" hidden="false"/>
    </xf>
    <xf numFmtId="164" fontId="50" fillId="0" borderId="17" xfId="422" applyFont="true" applyBorder="true" applyAlignment="true" applyProtection="false">
      <alignment horizontal="left" vertical="center" textRotation="0" wrapText="true" indent="0" shrinkToFit="false"/>
      <protection locked="true" hidden="false"/>
    </xf>
    <xf numFmtId="180" fontId="50" fillId="0" borderId="17" xfId="438" applyFont="true" applyBorder="true" applyAlignment="true" applyProtection="true">
      <alignment horizontal="center" vertical="center" textRotation="0" wrapText="true" indent="0" shrinkToFit="false"/>
      <protection locked="false" hidden="false"/>
    </xf>
    <xf numFmtId="164" fontId="50" fillId="0" borderId="17" xfId="422" applyFont="true" applyBorder="true" applyAlignment="true" applyProtection="false">
      <alignment horizontal="center" vertical="center" textRotation="0" wrapText="true" indent="0" shrinkToFit="false"/>
      <protection locked="true" hidden="false"/>
    </xf>
    <xf numFmtId="164" fontId="88" fillId="0" borderId="17" xfId="422" applyFont="true" applyBorder="true" applyAlignment="true" applyProtection="false">
      <alignment horizontal="center" vertical="center" textRotation="0" wrapText="true" indent="0" shrinkToFit="false"/>
      <protection locked="true" hidden="false"/>
    </xf>
    <xf numFmtId="184" fontId="50" fillId="0" borderId="17" xfId="402" applyFont="true" applyBorder="true" applyAlignment="true" applyProtection="true">
      <alignment horizontal="center" vertical="center" textRotation="0" wrapText="true" indent="0" shrinkToFit="false"/>
      <protection locked="false" hidden="false"/>
    </xf>
    <xf numFmtId="180" fontId="50" fillId="0" borderId="17" xfId="19" applyFont="true" applyBorder="true" applyAlignment="true" applyProtection="true">
      <alignment horizontal="center" vertical="center" textRotation="0" wrapText="true" indent="0" shrinkToFit="false"/>
      <protection locked="false" hidden="false"/>
    </xf>
    <xf numFmtId="186" fontId="50" fillId="0" borderId="17" xfId="19" applyFont="true" applyBorder="true" applyAlignment="true" applyProtection="true">
      <alignment horizontal="center" vertical="center" textRotation="0" wrapText="true" indent="0" shrinkToFit="false"/>
      <protection locked="false" hidden="false"/>
    </xf>
    <xf numFmtId="164" fontId="50" fillId="0" borderId="17" xfId="403" applyFont="true" applyBorder="true" applyAlignment="true" applyProtection="true">
      <alignment horizontal="left" vertical="center" textRotation="0" wrapText="true" indent="0" shrinkToFit="false"/>
      <protection locked="false" hidden="false"/>
    </xf>
    <xf numFmtId="164" fontId="50" fillId="0" borderId="17" xfId="403" applyFont="true" applyBorder="true" applyAlignment="true" applyProtection="true">
      <alignment horizontal="center" vertical="center" textRotation="0" wrapText="true" indent="0" shrinkToFit="false"/>
      <protection locked="false" hidden="false"/>
    </xf>
    <xf numFmtId="184" fontId="50" fillId="0" borderId="17" xfId="403" applyFont="true" applyBorder="true" applyAlignment="true" applyProtection="true">
      <alignment horizontal="center" vertical="center" textRotation="0" wrapText="true" indent="0" shrinkToFit="false"/>
      <protection locked="false" hidden="false"/>
    </xf>
    <xf numFmtId="180" fontId="50" fillId="0" borderId="17" xfId="403" applyFont="true" applyBorder="true" applyAlignment="true" applyProtection="true">
      <alignment horizontal="center" vertical="center" textRotation="0" wrapText="true" indent="0" shrinkToFit="false"/>
      <protection locked="false" hidden="false"/>
    </xf>
    <xf numFmtId="164" fontId="50" fillId="0" borderId="17" xfId="403" applyFont="true" applyBorder="true" applyAlignment="true" applyProtection="true">
      <alignment horizontal="justify" vertical="center" textRotation="0" wrapText="true" indent="0" shrinkToFit="false"/>
      <protection locked="false" hidden="false"/>
    </xf>
    <xf numFmtId="164" fontId="50" fillId="0" borderId="17" xfId="403" applyFont="true" applyBorder="true" applyAlignment="true" applyProtection="true">
      <alignment horizontal="center" vertical="center" textRotation="0" wrapText="true" indent="0" shrinkToFit="false"/>
      <protection locked="false" hidden="false"/>
    </xf>
    <xf numFmtId="164" fontId="76" fillId="0" borderId="17" xfId="422" applyFont="true" applyBorder="true" applyAlignment="true" applyProtection="false">
      <alignment horizontal="center" vertical="center" textRotation="0" wrapText="true" indent="0" shrinkToFit="false"/>
      <protection locked="true" hidden="false"/>
    </xf>
    <xf numFmtId="180" fontId="89" fillId="0" borderId="17" xfId="402" applyFont="true" applyBorder="true" applyAlignment="true" applyProtection="true">
      <alignment horizontal="center" vertical="bottom" textRotation="0" wrapText="false" indent="0" shrinkToFit="false"/>
      <protection locked="false" hidden="false"/>
    </xf>
    <xf numFmtId="164" fontId="50" fillId="0" borderId="17" xfId="402" applyFont="true" applyBorder="true" applyAlignment="false" applyProtection="true">
      <alignment horizontal="general" vertical="bottom" textRotation="0" wrapText="false" indent="0" shrinkToFit="false"/>
      <protection locked="false" hidden="false"/>
    </xf>
    <xf numFmtId="164" fontId="50" fillId="0" borderId="17" xfId="403" applyFont="true" applyBorder="true" applyAlignment="false" applyProtection="true">
      <alignment horizontal="general" vertical="bottom" textRotation="0" wrapText="false" indent="0" shrinkToFit="false"/>
      <protection locked="false" hidden="false"/>
    </xf>
    <xf numFmtId="180" fontId="50" fillId="0" borderId="17" xfId="403" applyFont="true" applyBorder="true" applyAlignment="true" applyProtection="true">
      <alignment horizontal="center" vertical="center" textRotation="0" wrapText="true" indent="0" shrinkToFit="false"/>
      <protection locked="false" hidden="false"/>
    </xf>
    <xf numFmtId="164" fontId="50" fillId="0" borderId="17" xfId="403" applyFont="true" applyBorder="true" applyAlignment="false" applyProtection="true">
      <alignment horizontal="general" vertical="bottom" textRotation="0" wrapText="false" indent="0" shrinkToFit="false"/>
      <protection locked="false" hidden="false"/>
    </xf>
    <xf numFmtId="164" fontId="46" fillId="24" borderId="0" xfId="407" applyFont="true" applyBorder="true" applyAlignment="true" applyProtection="true">
      <alignment horizontal="center" vertical="bottom" textRotation="0" wrapText="false" indent="0" shrinkToFit="false"/>
      <protection locked="false" hidden="false"/>
    </xf>
    <xf numFmtId="164" fontId="46" fillId="0" borderId="0" xfId="409" applyFont="true" applyBorder="true" applyAlignment="true" applyProtection="true">
      <alignment horizontal="center" vertical="bottom" textRotation="0" wrapText="false" indent="0" shrinkToFit="false"/>
      <protection locked="false" hidden="false"/>
    </xf>
    <xf numFmtId="164" fontId="77" fillId="8" borderId="17" xfId="402" applyFont="true" applyBorder="true" applyAlignment="true" applyProtection="true">
      <alignment horizontal="general" vertical="center" textRotation="0" wrapText="true" indent="0" shrinkToFit="false"/>
      <protection locked="false" hidden="false"/>
    </xf>
    <xf numFmtId="164" fontId="77" fillId="0" borderId="22" xfId="402" applyFont="true" applyBorder="true" applyAlignment="true" applyProtection="true">
      <alignment horizontal="general" vertical="center" textRotation="0" wrapText="true" indent="0" shrinkToFit="false"/>
      <protection locked="false" hidden="false"/>
    </xf>
    <xf numFmtId="164" fontId="77" fillId="8" borderId="17" xfId="402" applyFont="true" applyBorder="true" applyAlignment="true" applyProtection="true">
      <alignment horizontal="center" vertical="center" textRotation="0" wrapText="true" indent="0" shrinkToFit="false"/>
      <protection locked="false" hidden="false"/>
    </xf>
    <xf numFmtId="164" fontId="77" fillId="0" borderId="0" xfId="402" applyFont="true" applyBorder="true" applyAlignment="true" applyProtection="true">
      <alignment horizontal="general" vertical="center" textRotation="0" wrapText="true" indent="0" shrinkToFit="false"/>
      <protection locked="false" hidden="false"/>
    </xf>
    <xf numFmtId="164" fontId="77" fillId="0" borderId="0" xfId="402" applyFont="true" applyBorder="true" applyAlignment="true" applyProtection="true">
      <alignment horizontal="general" vertical="center" textRotation="0" wrapText="true" indent="0" shrinkToFit="false"/>
      <protection locked="false" hidden="false"/>
    </xf>
    <xf numFmtId="164" fontId="62" fillId="0" borderId="0" xfId="402" applyFont="true" applyBorder="false" applyAlignment="false" applyProtection="true">
      <alignment horizontal="general" vertical="bottom" textRotation="0" wrapText="false" indent="0" shrinkToFit="false"/>
      <protection locked="false" hidden="false"/>
    </xf>
    <xf numFmtId="164" fontId="62" fillId="0" borderId="0" xfId="402" applyFont="true" applyBorder="false" applyAlignment="false" applyProtection="true">
      <alignment horizontal="general" vertical="bottom" textRotation="0" wrapText="false" indent="0" shrinkToFit="false"/>
      <protection locked="false" hidden="false"/>
    </xf>
    <xf numFmtId="164" fontId="62" fillId="0" borderId="0" xfId="403" applyFont="true" applyBorder="false" applyAlignment="false" applyProtection="true">
      <alignment horizontal="general" vertical="bottom" textRotation="0" wrapText="false" indent="0" shrinkToFit="false"/>
      <protection locked="false" hidden="false"/>
    </xf>
    <xf numFmtId="164" fontId="62" fillId="0" borderId="0" xfId="403" applyFont="true" applyBorder="false" applyAlignment="false" applyProtection="true">
      <alignment horizontal="general" vertical="bottom" textRotation="0" wrapText="false" indent="0" shrinkToFit="false"/>
      <protection locked="false" hidden="false"/>
    </xf>
    <xf numFmtId="164" fontId="77" fillId="0" borderId="23" xfId="402" applyFont="true" applyBorder="true" applyAlignment="true" applyProtection="true">
      <alignment horizontal="general" vertical="center" textRotation="0" wrapText="true" indent="0" shrinkToFit="false"/>
      <protection locked="false" hidden="false"/>
    </xf>
    <xf numFmtId="164" fontId="62" fillId="0" borderId="22" xfId="402" applyFont="true" applyBorder="true" applyAlignment="true" applyProtection="true">
      <alignment horizontal="general" vertical="bottom" textRotation="0" wrapText="false" indent="0" shrinkToFit="false"/>
      <protection locked="false" hidden="false"/>
    </xf>
    <xf numFmtId="164" fontId="77" fillId="0" borderId="17" xfId="402" applyFont="true" applyBorder="true" applyAlignment="true" applyProtection="true">
      <alignment horizontal="center" vertical="center" textRotation="0" wrapText="true" indent="0" shrinkToFit="false"/>
      <protection locked="false" hidden="false"/>
    </xf>
    <xf numFmtId="164" fontId="19" fillId="0" borderId="0" xfId="402" applyFont="false" applyBorder="false" applyAlignment="false" applyProtection="true">
      <alignment horizontal="general" vertical="bottom" textRotation="0" wrapText="false" indent="0" shrinkToFit="false"/>
      <protection locked="false" hidden="false"/>
    </xf>
    <xf numFmtId="164" fontId="19" fillId="0" borderId="17" xfId="209" applyFont="false" applyBorder="true" applyAlignment="false" applyProtection="true">
      <alignment horizontal="general" vertical="bottom" textRotation="0" wrapText="false" indent="0" shrinkToFit="false"/>
      <protection locked="false" hidden="false"/>
    </xf>
    <xf numFmtId="164" fontId="56" fillId="0" borderId="17" xfId="209" applyFont="true" applyBorder="true" applyAlignment="true" applyProtection="true">
      <alignment horizontal="center" vertical="center" textRotation="0" wrapText="true" indent="0" shrinkToFit="false"/>
      <protection locked="false" hidden="false"/>
    </xf>
    <xf numFmtId="180" fontId="19" fillId="0" borderId="17" xfId="19" applyFont="true" applyBorder="true" applyAlignment="true" applyProtection="true">
      <alignment horizontal="center" vertical="center" textRotation="0" wrapText="true" indent="0" shrinkToFit="false"/>
      <protection locked="false" hidden="false"/>
    </xf>
    <xf numFmtId="164" fontId="19" fillId="0" borderId="17" xfId="209"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0" xfId="209" applyFont="false" applyBorder="true" applyAlignment="true" applyProtection="true">
      <alignment horizontal="center" vertical="center" textRotation="0" wrapText="true" indent="0" shrinkToFit="false"/>
      <protection locked="false" hidden="false"/>
    </xf>
    <xf numFmtId="180" fontId="56" fillId="0" borderId="17" xfId="19" applyFont="true" applyBorder="true" applyAlignment="true" applyProtection="true">
      <alignment horizontal="center" vertical="center" textRotation="0" wrapText="true" indent="0" shrinkToFit="false"/>
      <protection locked="false" hidden="false"/>
    </xf>
    <xf numFmtId="180" fontId="19" fillId="0" borderId="17" xfId="0" applyFont="true" applyBorder="true" applyAlignment="true" applyProtection="false">
      <alignment horizontal="center" vertical="center" textRotation="0" wrapText="true" indent="0" shrinkToFit="false"/>
      <protection locked="true" hidden="false"/>
    </xf>
    <xf numFmtId="164" fontId="50" fillId="0" borderId="0" xfId="209" applyFont="true" applyBorder="true" applyAlignment="true" applyProtection="true">
      <alignment horizontal="justify" vertical="center" textRotation="0" wrapText="true" indent="0" shrinkToFit="false"/>
      <protection locked="false" hidden="false"/>
    </xf>
    <xf numFmtId="164" fontId="50" fillId="0" borderId="0" xfId="209" applyFont="true" applyBorder="true" applyAlignment="true" applyProtection="true">
      <alignment horizontal="center" vertical="center" textRotation="0" wrapText="true" indent="0" shrinkToFit="false"/>
      <protection locked="false" hidden="false"/>
    </xf>
    <xf numFmtId="164" fontId="19" fillId="0" borderId="0" xfId="209" applyFont="true" applyBorder="true" applyAlignment="true" applyProtection="true">
      <alignment horizontal="center" vertical="center" textRotation="0" wrapText="true" indent="0" shrinkToFit="false"/>
      <protection locked="false" hidden="false"/>
    </xf>
    <xf numFmtId="180" fontId="40" fillId="0" borderId="0" xfId="209" applyFont="true" applyBorder="false" applyAlignment="true" applyProtection="true">
      <alignment horizontal="center" vertical="bottom" textRotation="0" wrapText="false" indent="0" shrinkToFit="false"/>
      <protection locked="false" hidden="false"/>
    </xf>
    <xf numFmtId="180" fontId="19" fillId="0" borderId="0" xfId="209" applyFont="false" applyBorder="false" applyAlignment="false" applyProtection="true">
      <alignment horizontal="general" vertical="bottom" textRotation="0" wrapText="false" indent="0" shrinkToFit="false"/>
      <protection locked="false" hidden="false"/>
    </xf>
    <xf numFmtId="164" fontId="77" fillId="8" borderId="17" xfId="209" applyFont="true" applyBorder="true" applyAlignment="true" applyProtection="true">
      <alignment horizontal="general" vertical="center" textRotation="0" wrapText="true" indent="0" shrinkToFit="false"/>
      <protection locked="false" hidden="false"/>
    </xf>
    <xf numFmtId="164" fontId="77" fillId="0" borderId="22" xfId="209" applyFont="true" applyBorder="true" applyAlignment="true" applyProtection="true">
      <alignment horizontal="general" vertical="center" textRotation="0" wrapText="true" indent="0" shrinkToFit="false"/>
      <protection locked="false" hidden="false"/>
    </xf>
    <xf numFmtId="164" fontId="77" fillId="8" borderId="17" xfId="209" applyFont="true" applyBorder="true" applyAlignment="true" applyProtection="true">
      <alignment horizontal="center" vertical="center" textRotation="0" wrapText="true" indent="0" shrinkToFit="false"/>
      <protection locked="false" hidden="false"/>
    </xf>
    <xf numFmtId="164" fontId="77" fillId="0" borderId="0" xfId="209" applyFont="true" applyBorder="true" applyAlignment="true" applyProtection="true">
      <alignment horizontal="general" vertical="center" textRotation="0" wrapText="true" indent="0" shrinkToFit="false"/>
      <protection locked="false" hidden="false"/>
    </xf>
    <xf numFmtId="164" fontId="77" fillId="0" borderId="23" xfId="209" applyFont="true" applyBorder="true" applyAlignment="true" applyProtection="true">
      <alignment horizontal="general" vertical="center" textRotation="0" wrapText="true" indent="0" shrinkToFit="false"/>
      <protection locked="false" hidden="false"/>
    </xf>
    <xf numFmtId="164" fontId="62" fillId="0" borderId="22" xfId="209" applyFont="true" applyBorder="true" applyAlignment="true" applyProtection="true">
      <alignment horizontal="general" vertical="bottom" textRotation="0" wrapText="false" indent="0" shrinkToFit="false"/>
      <protection locked="false" hidden="false"/>
    </xf>
    <xf numFmtId="164" fontId="77" fillId="0" borderId="17" xfId="209" applyFont="true" applyBorder="true" applyAlignment="true" applyProtection="true">
      <alignment horizontal="center" vertical="center" textRotation="0" wrapText="true" indent="0" shrinkToFit="false"/>
      <protection locked="false" hidden="false"/>
    </xf>
    <xf numFmtId="164" fontId="19" fillId="0" borderId="0" xfId="238" applyFont="false" applyBorder="false" applyAlignment="false" applyProtection="true">
      <alignment horizontal="general" vertical="bottom" textRotation="0" wrapText="false" indent="0" shrinkToFit="false"/>
      <protection locked="false" hidden="false"/>
    </xf>
    <xf numFmtId="164" fontId="35" fillId="0" borderId="17" xfId="404" applyFont="true" applyBorder="true" applyAlignment="false" applyProtection="true">
      <alignment horizontal="general" vertical="bottom" textRotation="0" wrapText="false" indent="0" shrinkToFit="false"/>
      <protection locked="false" hidden="false"/>
    </xf>
    <xf numFmtId="164" fontId="49" fillId="4" borderId="17" xfId="409" applyFont="true" applyBorder="true" applyAlignment="true" applyProtection="true">
      <alignment horizontal="center" vertical="center" textRotation="0" wrapText="true" indent="0" shrinkToFit="false"/>
      <protection locked="false" hidden="false"/>
    </xf>
    <xf numFmtId="183" fontId="32" fillId="18" borderId="44" xfId="407" applyFont="true" applyBorder="true" applyAlignment="true" applyProtection="true">
      <alignment horizontal="center" vertical="center" textRotation="0" wrapText="true" indent="0" shrinkToFit="false"/>
      <protection locked="false" hidden="false"/>
    </xf>
    <xf numFmtId="183" fontId="38" fillId="4" borderId="17" xfId="409" applyFont="true" applyBorder="true" applyAlignment="true" applyProtection="true">
      <alignment horizontal="center" vertical="center" textRotation="0" wrapText="true" indent="0" shrinkToFit="false"/>
      <protection locked="false" hidden="false"/>
    </xf>
    <xf numFmtId="164" fontId="50" fillId="0" borderId="17" xfId="238" applyFont="true" applyBorder="true" applyAlignment="true" applyProtection="true">
      <alignment horizontal="justify" vertical="center" textRotation="0" wrapText="true" indent="0" shrinkToFit="false"/>
      <protection locked="false" hidden="false"/>
    </xf>
    <xf numFmtId="164" fontId="50" fillId="0" borderId="17" xfId="238" applyFont="true" applyBorder="true" applyAlignment="true" applyProtection="true">
      <alignment horizontal="center" vertical="center" textRotation="0" wrapText="true" indent="0" shrinkToFit="false"/>
      <protection locked="false" hidden="false"/>
    </xf>
    <xf numFmtId="164" fontId="91" fillId="0" borderId="17" xfId="238" applyFont="true" applyBorder="true" applyAlignment="true" applyProtection="true">
      <alignment horizontal="center" vertical="center" textRotation="0" wrapText="true" indent="0" shrinkToFit="false"/>
      <protection locked="false" hidden="false"/>
    </xf>
    <xf numFmtId="180" fontId="50" fillId="24" borderId="17" xfId="417" applyFont="true" applyBorder="true" applyAlignment="true" applyProtection="false">
      <alignment horizontal="left" vertical="center" textRotation="0" wrapText="true" indent="0" shrinkToFit="false"/>
      <protection locked="true" hidden="false"/>
    </xf>
    <xf numFmtId="164" fontId="50" fillId="0" borderId="17" xfId="238" applyFont="true" applyBorder="true" applyAlignment="true" applyProtection="true">
      <alignment horizontal="center" vertical="center" textRotation="0" wrapText="true" indent="0" shrinkToFit="false"/>
      <protection locked="false" hidden="false"/>
    </xf>
    <xf numFmtId="164" fontId="50" fillId="0" borderId="17" xfId="238" applyFont="true" applyBorder="true" applyAlignment="true" applyProtection="true">
      <alignment horizontal="left" vertical="center" textRotation="0" wrapText="true" indent="0" shrinkToFit="false"/>
      <protection locked="false" hidden="false"/>
    </xf>
    <xf numFmtId="164" fontId="50" fillId="27" borderId="17" xfId="238" applyFont="true" applyBorder="true" applyAlignment="true" applyProtection="true">
      <alignment horizontal="center" vertical="center" textRotation="0" wrapText="true" indent="0" shrinkToFit="false"/>
      <protection locked="false" hidden="false"/>
    </xf>
    <xf numFmtId="164" fontId="19" fillId="0" borderId="17" xfId="238" applyFont="false" applyBorder="true" applyAlignment="true" applyProtection="true">
      <alignment horizontal="center" vertical="center" textRotation="0" wrapText="true" indent="0" shrinkToFit="false"/>
      <protection locked="false" hidden="false"/>
    </xf>
    <xf numFmtId="180" fontId="0" fillId="0" borderId="17" xfId="433" applyFont="true" applyBorder="true" applyAlignment="true" applyProtection="true">
      <alignment horizontal="center" vertical="center" textRotation="0" wrapText="true" indent="0" shrinkToFit="false"/>
      <protection locked="false" hidden="false"/>
    </xf>
    <xf numFmtId="164" fontId="56" fillId="2" borderId="17" xfId="238" applyFont="true" applyBorder="true" applyAlignment="true" applyProtection="true">
      <alignment horizontal="center" vertical="center" textRotation="0" wrapText="true" indent="0" shrinkToFit="false"/>
      <protection locked="false" hidden="false"/>
    </xf>
    <xf numFmtId="180" fontId="19" fillId="0" borderId="14" xfId="238" applyFont="false" applyBorder="true" applyAlignment="true" applyProtection="true">
      <alignment horizontal="center" vertical="center" textRotation="0" wrapText="true" indent="0" shrinkToFit="false"/>
      <protection locked="false" hidden="false"/>
    </xf>
    <xf numFmtId="164" fontId="58" fillId="0" borderId="14" xfId="238" applyFont="true" applyBorder="true" applyAlignment="true" applyProtection="true">
      <alignment horizontal="left" vertical="center" textRotation="0" wrapText="true" indent="0" shrinkToFit="false"/>
      <protection locked="false" hidden="false"/>
    </xf>
    <xf numFmtId="164" fontId="19" fillId="0" borderId="14" xfId="238" applyFont="false" applyBorder="true" applyAlignment="true" applyProtection="true">
      <alignment horizontal="center" vertical="center" textRotation="0" wrapText="true" indent="0" shrinkToFit="false"/>
      <protection locked="false" hidden="false"/>
    </xf>
    <xf numFmtId="164" fontId="19" fillId="0" borderId="14" xfId="238" applyFont="true" applyBorder="true" applyAlignment="true" applyProtection="true">
      <alignment horizontal="center" vertical="center" textRotation="0" wrapText="true" indent="0" shrinkToFit="false"/>
      <protection locked="false" hidden="false"/>
    </xf>
    <xf numFmtId="164" fontId="56" fillId="0" borderId="45" xfId="238" applyFont="true" applyBorder="true" applyAlignment="true" applyProtection="true">
      <alignment horizontal="center" vertical="center" textRotation="0" wrapText="true" indent="0" shrinkToFit="false"/>
      <protection locked="false" hidden="false"/>
    </xf>
    <xf numFmtId="180" fontId="35" fillId="0" borderId="17" xfId="0" applyFont="true" applyBorder="true" applyAlignment="true" applyProtection="true">
      <alignment horizontal="center" vertical="center" textRotation="0" wrapText="true" indent="0" shrinkToFit="false"/>
      <protection locked="false" hidden="false"/>
    </xf>
    <xf numFmtId="164" fontId="92" fillId="24" borderId="17" xfId="0" applyFont="true" applyBorder="true" applyAlignment="true" applyProtection="true">
      <alignment horizontal="left"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80" fontId="19" fillId="0" borderId="14" xfId="19" applyFont="true" applyBorder="true" applyAlignment="true" applyProtection="true">
      <alignment horizontal="center" vertical="center" textRotation="0" wrapText="true" indent="0" shrinkToFit="false"/>
      <protection locked="false" hidden="false"/>
    </xf>
    <xf numFmtId="180" fontId="35" fillId="0" borderId="17" xfId="404" applyFont="true" applyBorder="true" applyAlignment="true" applyProtection="true">
      <alignment horizontal="center" vertical="center" textRotation="0" wrapText="true" indent="0" shrinkToFit="false"/>
      <protection locked="false" hidden="false"/>
    </xf>
    <xf numFmtId="164" fontId="92" fillId="24" borderId="17" xfId="404" applyFont="true" applyBorder="true" applyAlignment="true" applyProtection="true">
      <alignment horizontal="left" vertical="center" textRotation="0" wrapText="true" indent="0" shrinkToFit="false"/>
      <protection locked="false" hidden="false"/>
    </xf>
    <xf numFmtId="164" fontId="35" fillId="0" borderId="17" xfId="404" applyFont="true" applyBorder="true" applyAlignment="true" applyProtection="true">
      <alignment horizontal="center" vertical="center" textRotation="0" wrapText="true" indent="0" shrinkToFit="false"/>
      <protection locked="false" hidden="false"/>
    </xf>
    <xf numFmtId="164" fontId="55" fillId="24" borderId="17" xfId="0" applyFont="true" applyBorder="true" applyAlignment="true" applyProtection="true">
      <alignment horizontal="left" vertical="center" textRotation="0" wrapText="true" indent="0" shrinkToFit="false"/>
      <protection locked="false" hidden="false"/>
    </xf>
    <xf numFmtId="180" fontId="0" fillId="0" borderId="14" xfId="19"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50" fillId="0" borderId="17" xfId="238" applyFont="true" applyBorder="true" applyAlignment="true" applyProtection="true">
      <alignment horizontal="justify" vertical="center" textRotation="0" wrapText="true" indent="0" shrinkToFit="false"/>
      <protection locked="false" hidden="false"/>
    </xf>
    <xf numFmtId="180" fontId="19" fillId="0" borderId="17" xfId="238" applyFont="false" applyBorder="true" applyAlignment="true" applyProtection="true">
      <alignment horizontal="center" vertical="center" textRotation="0" wrapText="true" indent="0" shrinkToFit="false"/>
      <protection locked="false" hidden="false"/>
    </xf>
    <xf numFmtId="164" fontId="58" fillId="0" borderId="17" xfId="238" applyFont="true" applyBorder="true" applyAlignment="true" applyProtection="true">
      <alignment horizontal="left" vertical="center" textRotation="0" wrapText="true" indent="0" shrinkToFit="false"/>
      <protection locked="false" hidden="false"/>
    </xf>
    <xf numFmtId="164" fontId="19" fillId="0" borderId="17" xfId="238" applyFont="true" applyBorder="true" applyAlignment="true" applyProtection="true">
      <alignment horizontal="center" vertical="center" textRotation="0" wrapText="true" indent="0" shrinkToFit="false"/>
      <protection locked="false" hidden="false"/>
    </xf>
    <xf numFmtId="180" fontId="0" fillId="0" borderId="17" xfId="0" applyFont="fals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left" vertical="center" textRotation="0" wrapText="true" indent="0" shrinkToFit="false"/>
      <protection locked="false" hidden="false"/>
    </xf>
    <xf numFmtId="164" fontId="35" fillId="0" borderId="17" xfId="404"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true">
      <alignment horizontal="left" vertical="center" textRotation="0" wrapText="true" indent="0" shrinkToFit="false"/>
      <protection locked="false" hidden="false"/>
    </xf>
    <xf numFmtId="183" fontId="50" fillId="24" borderId="17" xfId="217" applyFont="true" applyBorder="true" applyAlignment="true" applyProtection="false">
      <alignment horizontal="justify" vertical="center" textRotation="0" wrapText="true" indent="0" shrinkToFit="false"/>
      <protection locked="true" hidden="false"/>
    </xf>
    <xf numFmtId="164" fontId="50" fillId="0" borderId="17" xfId="217" applyFont="true" applyBorder="true" applyAlignment="true" applyProtection="false">
      <alignment horizontal="left" vertical="center" textRotation="0" wrapText="true" indent="0" shrinkToFit="false"/>
      <protection locked="true" hidden="false"/>
    </xf>
    <xf numFmtId="164" fontId="50" fillId="0" borderId="17" xfId="412" applyFont="true" applyBorder="true" applyAlignment="true" applyProtection="false">
      <alignment horizontal="general" vertical="center" textRotation="0" wrapText="tru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false" hidden="false"/>
    </xf>
    <xf numFmtId="164" fontId="50" fillId="0" borderId="17" xfId="217" applyFont="true" applyBorder="true" applyAlignment="true" applyProtection="false">
      <alignment horizontal="justify" vertical="center" textRotation="0" wrapText="true" indent="0" shrinkToFit="false"/>
      <protection locked="true" hidden="false"/>
    </xf>
    <xf numFmtId="164" fontId="50" fillId="0" borderId="17" xfId="412" applyFont="true" applyBorder="true" applyAlignment="true" applyProtection="false">
      <alignment horizontal="left" vertical="center" textRotation="0" wrapText="true" indent="0" shrinkToFit="false"/>
      <protection locked="true" hidden="false"/>
    </xf>
    <xf numFmtId="164" fontId="50" fillId="24" borderId="17" xfId="417"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readingOrder="1"/>
      <protection locked="false" hidden="false"/>
    </xf>
    <xf numFmtId="164" fontId="50" fillId="0" borderId="17" xfId="238" applyFont="true" applyBorder="true" applyAlignment="true" applyProtection="false">
      <alignment horizontal="justify" vertical="center" textRotation="0" wrapText="true" indent="0" shrinkToFit="false"/>
      <protection locked="true" hidden="false"/>
    </xf>
    <xf numFmtId="164" fontId="50" fillId="0" borderId="17" xfId="238"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true">
      <alignment horizontal="left" vertical="bottom" textRotation="0" wrapText="true" indent="0" shrinkToFit="false"/>
      <protection locked="false" hidden="false"/>
    </xf>
    <xf numFmtId="164" fontId="50" fillId="0" borderId="17" xfId="238" applyFont="true" applyBorder="true" applyAlignment="true" applyProtection="false">
      <alignment horizontal="justify" vertical="top" textRotation="0" wrapText="true" indent="0" shrinkToFit="false"/>
      <protection locked="true" hidden="false"/>
    </xf>
    <xf numFmtId="164" fontId="19" fillId="0" borderId="17" xfId="238" applyFont="false" applyBorder="true" applyAlignment="false" applyProtection="true">
      <alignment horizontal="general" vertical="bottom" textRotation="0" wrapText="false" indent="0" shrinkToFit="false"/>
      <protection locked="false" hidden="false"/>
    </xf>
    <xf numFmtId="180" fontId="40" fillId="0" borderId="0" xfId="238" applyFont="true" applyBorder="false" applyAlignment="true" applyProtection="true">
      <alignment horizontal="center" vertical="bottom" textRotation="0" wrapText="false" indent="0" shrinkToFit="false"/>
      <protection locked="false" hidden="false"/>
    </xf>
    <xf numFmtId="164" fontId="56" fillId="2" borderId="17" xfId="238" applyFont="true" applyBorder="true" applyAlignment="false" applyProtection="true">
      <alignment horizontal="general" vertical="bottom" textRotation="0" wrapText="false" indent="0" shrinkToFit="false"/>
      <protection locked="false" hidden="false"/>
    </xf>
    <xf numFmtId="180" fontId="19" fillId="0" borderId="0" xfId="238" applyFont="false" applyBorder="false" applyAlignment="true" applyProtection="true">
      <alignment horizontal="center" vertical="center" textRotation="0" wrapText="false" indent="0" shrinkToFit="false"/>
      <protection locked="false" hidden="false"/>
    </xf>
    <xf numFmtId="180" fontId="19" fillId="0" borderId="17" xfId="238" applyFont="false" applyBorder="true" applyAlignment="true" applyProtection="true">
      <alignment horizontal="center" vertical="center" textRotation="0" wrapText="false" indent="0" shrinkToFit="false"/>
      <protection locked="false" hidden="false"/>
    </xf>
    <xf numFmtId="164" fontId="58" fillId="0" borderId="17" xfId="238"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center" vertical="center" textRotation="0" wrapText="false" indent="0" shrinkToFit="false"/>
      <protection locked="false" hidden="false"/>
    </xf>
    <xf numFmtId="180" fontId="0" fillId="0" borderId="17" xfId="0" applyFont="false" applyBorder="true" applyAlignment="true" applyProtection="true">
      <alignment horizontal="center" vertical="center" textRotation="0" wrapText="false" indent="0" shrinkToFit="false"/>
      <protection locked="false" hidden="false"/>
    </xf>
    <xf numFmtId="183" fontId="19" fillId="0" borderId="0" xfId="0" applyFont="true" applyBorder="fals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80" fontId="19" fillId="0" borderId="0" xfId="238" applyFont="false" applyBorder="false" applyAlignment="false" applyProtection="true">
      <alignment horizontal="general" vertical="bottom" textRotation="0" wrapText="false" indent="0" shrinkToFit="false"/>
      <protection locked="false" hidden="false"/>
    </xf>
    <xf numFmtId="185" fontId="60" fillId="28" borderId="46" xfId="0" applyFont="true" applyBorder="true" applyAlignment="true" applyProtection="false">
      <alignment horizontal="center" vertical="center" textRotation="0" wrapText="true" indent="0" shrinkToFit="false"/>
      <protection locked="true" hidden="false"/>
    </xf>
    <xf numFmtId="164" fontId="77" fillId="8" borderId="17" xfId="238" applyFont="true" applyBorder="true" applyAlignment="true" applyProtection="true">
      <alignment horizontal="general" vertical="center" textRotation="0" wrapText="true" indent="0" shrinkToFit="false"/>
      <protection locked="false" hidden="false"/>
    </xf>
    <xf numFmtId="164" fontId="77" fillId="0" borderId="22" xfId="238" applyFont="true" applyBorder="true" applyAlignment="true" applyProtection="true">
      <alignment horizontal="general" vertical="center" textRotation="0" wrapText="true" indent="0" shrinkToFit="false"/>
      <protection locked="false" hidden="false"/>
    </xf>
    <xf numFmtId="164" fontId="77" fillId="8" borderId="17" xfId="238" applyFont="true" applyBorder="true" applyAlignment="true" applyProtection="true">
      <alignment horizontal="center" vertical="center" textRotation="0" wrapText="true" indent="0" shrinkToFit="false"/>
      <protection locked="false" hidden="false"/>
    </xf>
    <xf numFmtId="164" fontId="77" fillId="0" borderId="0" xfId="238" applyFont="true" applyBorder="true" applyAlignment="true" applyProtection="true">
      <alignment horizontal="general" vertical="center" textRotation="0" wrapText="true" indent="0" shrinkToFit="false"/>
      <protection locked="false" hidden="false"/>
    </xf>
    <xf numFmtId="164" fontId="77" fillId="0" borderId="0" xfId="238" applyFont="true" applyBorder="true" applyAlignment="true" applyProtection="true">
      <alignment horizontal="general" vertical="center" textRotation="0" wrapText="true" indent="0" shrinkToFit="false"/>
      <protection locked="false" hidden="false"/>
    </xf>
    <xf numFmtId="164" fontId="62" fillId="0" borderId="0" xfId="238" applyFont="true" applyBorder="false" applyAlignment="false" applyProtection="true">
      <alignment horizontal="general" vertical="bottom" textRotation="0" wrapText="false" indent="0" shrinkToFit="false"/>
      <protection locked="false" hidden="false"/>
    </xf>
    <xf numFmtId="164" fontId="77" fillId="0" borderId="23" xfId="238" applyFont="true" applyBorder="true" applyAlignment="true" applyProtection="true">
      <alignment horizontal="general" vertical="center" textRotation="0" wrapText="true" indent="0" shrinkToFit="false"/>
      <protection locked="false" hidden="false"/>
    </xf>
    <xf numFmtId="164" fontId="62" fillId="0" borderId="22" xfId="238" applyFont="true" applyBorder="true" applyAlignment="true" applyProtection="true">
      <alignment horizontal="general" vertical="bottom" textRotation="0" wrapText="false" indent="0" shrinkToFit="false"/>
      <protection locked="false" hidden="false"/>
    </xf>
    <xf numFmtId="164" fontId="77" fillId="0" borderId="17" xfId="238" applyFont="true" applyBorder="true" applyAlignment="true" applyProtection="true">
      <alignment horizontal="center" vertical="center" textRotation="0" wrapText="true" indent="0" shrinkToFit="false"/>
      <protection locked="false" hidden="false"/>
    </xf>
    <xf numFmtId="164" fontId="20" fillId="8" borderId="0" xfId="417" applyFont="true" applyBorder="true" applyAlignment="false" applyProtection="false">
      <alignment horizontal="general" vertical="bottom" textRotation="0" wrapText="false" indent="0" shrinkToFit="false"/>
      <protection locked="true" hidden="false"/>
    </xf>
    <xf numFmtId="164" fontId="20" fillId="8" borderId="39" xfId="417" applyFont="true" applyBorder="true" applyAlignment="false" applyProtection="false">
      <alignment horizontal="general" vertical="bottom" textRotation="0" wrapText="false" indent="0" shrinkToFit="false"/>
      <protection locked="true" hidden="false"/>
    </xf>
    <xf numFmtId="164" fontId="48" fillId="7" borderId="17" xfId="417" applyFont="true" applyBorder="true" applyAlignment="true" applyProtection="false">
      <alignment horizontal="center" vertical="center" textRotation="0" wrapText="true" indent="0" shrinkToFit="false"/>
      <protection locked="true" hidden="false"/>
    </xf>
    <xf numFmtId="164" fontId="94" fillId="7" borderId="17" xfId="417" applyFont="true" applyBorder="true" applyAlignment="true" applyProtection="false">
      <alignment horizontal="center" vertical="center" textRotation="0" wrapText="true" indent="0" shrinkToFit="false"/>
      <protection locked="true" hidden="false"/>
    </xf>
    <xf numFmtId="183" fontId="32" fillId="7" borderId="17" xfId="407" applyFont="true" applyBorder="true" applyAlignment="true" applyProtection="false">
      <alignment horizontal="center" vertical="center" textRotation="0" wrapText="true" indent="0" shrinkToFit="false"/>
      <protection locked="true" hidden="false"/>
    </xf>
    <xf numFmtId="164" fontId="49" fillId="4" borderId="47" xfId="408" applyFont="true" applyBorder="true" applyAlignment="true" applyProtection="true">
      <alignment horizontal="center" vertical="center" textRotation="0" wrapText="true" indent="0" shrinkToFit="false"/>
      <protection locked="false" hidden="false"/>
    </xf>
    <xf numFmtId="183" fontId="32" fillId="18" borderId="48" xfId="408" applyFont="true" applyBorder="true" applyAlignment="true" applyProtection="true">
      <alignment horizontal="center" vertical="center" textRotation="0" wrapText="true" indent="0" shrinkToFit="false"/>
      <protection locked="false" hidden="false"/>
    </xf>
    <xf numFmtId="183" fontId="32" fillId="4" borderId="17" xfId="408" applyFont="true" applyBorder="true" applyAlignment="true" applyProtection="true">
      <alignment horizontal="center" vertical="center" textRotation="0" wrapText="true" indent="0" shrinkToFit="false"/>
      <protection locked="false" hidden="false"/>
    </xf>
    <xf numFmtId="183" fontId="32" fillId="18" borderId="17" xfId="408" applyFont="true" applyBorder="true" applyAlignment="true" applyProtection="true">
      <alignment horizontal="center" vertical="center" textRotation="0" wrapText="true" indent="0" shrinkToFit="false"/>
      <protection locked="false" hidden="false"/>
    </xf>
    <xf numFmtId="180" fontId="19" fillId="0" borderId="17" xfId="209" applyFont="false" applyBorder="true" applyAlignment="true" applyProtection="false">
      <alignment horizontal="center" vertical="center" textRotation="0" wrapText="true" indent="0" shrinkToFit="false"/>
      <protection locked="true" hidden="false"/>
    </xf>
    <xf numFmtId="180" fontId="19" fillId="0" borderId="17" xfId="209" applyFont="true" applyBorder="true" applyAlignment="true" applyProtection="false">
      <alignment horizontal="center" vertical="center" textRotation="0" wrapText="true" indent="0" shrinkToFit="false"/>
      <protection locked="true" hidden="false"/>
    </xf>
    <xf numFmtId="164" fontId="19" fillId="0" borderId="17" xfId="209" applyFont="true" applyBorder="true" applyAlignment="true" applyProtection="false">
      <alignment horizontal="general" vertical="bottom" textRotation="0" wrapText="true" indent="0" shrinkToFit="false"/>
      <protection locked="true" hidden="false"/>
    </xf>
    <xf numFmtId="164" fontId="19" fillId="20" borderId="17" xfId="209" applyFont="true" applyBorder="true" applyAlignment="true" applyProtection="false">
      <alignment horizontal="center" vertical="center" textRotation="0" wrapText="true" indent="0" shrinkToFit="false"/>
      <protection locked="true" hidden="false"/>
    </xf>
    <xf numFmtId="164" fontId="19" fillId="0" borderId="17" xfId="209" applyFont="false" applyBorder="true" applyAlignment="true" applyProtection="false">
      <alignment horizontal="center" vertical="center" textRotation="0" wrapText="true" indent="0" shrinkToFit="false"/>
      <protection locked="true" hidden="false"/>
    </xf>
    <xf numFmtId="164" fontId="19" fillId="0" borderId="17" xfId="209" applyFont="true" applyBorder="true" applyAlignment="true" applyProtection="false">
      <alignment horizontal="center" vertical="center" textRotation="0" wrapText="true" indent="0" shrinkToFit="false"/>
      <protection locked="true" hidden="false"/>
    </xf>
    <xf numFmtId="180" fontId="56" fillId="0" borderId="17" xfId="209" applyFont="true" applyBorder="true" applyAlignment="true" applyProtection="false">
      <alignment horizontal="center" vertical="center" textRotation="0" wrapText="true" indent="0" shrinkToFit="false"/>
      <protection locked="true" hidden="false"/>
    </xf>
    <xf numFmtId="180" fontId="19" fillId="0" borderId="17" xfId="209" applyFont="false" applyBorder="true" applyAlignment="true" applyProtection="false">
      <alignment horizontal="center" vertical="center" textRotation="0" wrapText="false" indent="0" shrinkToFit="false"/>
      <protection locked="true" hidden="false"/>
    </xf>
    <xf numFmtId="164" fontId="19" fillId="6" borderId="17" xfId="209" applyFont="true" applyBorder="true" applyAlignment="true" applyProtection="false">
      <alignment horizontal="general" vertical="bottom" textRotation="0" wrapText="true" indent="0" shrinkToFit="false"/>
      <protection locked="true" hidden="false"/>
    </xf>
    <xf numFmtId="164" fontId="19" fillId="6" borderId="17" xfId="209" applyFont="true" applyBorder="true" applyAlignment="true" applyProtection="false">
      <alignment horizontal="center" vertical="center" textRotation="0" wrapText="true" indent="0" shrinkToFit="false"/>
      <protection locked="true" hidden="false"/>
    </xf>
    <xf numFmtId="164" fontId="19" fillId="6" borderId="17" xfId="209" applyFont="false" applyBorder="true" applyAlignment="true" applyProtection="false">
      <alignment horizontal="center" vertical="center" textRotation="0" wrapText="true" indent="0" shrinkToFit="false"/>
      <protection locked="true" hidden="false"/>
    </xf>
    <xf numFmtId="164" fontId="19" fillId="6" borderId="27" xfId="209" applyFont="true" applyBorder="true" applyAlignment="true" applyProtection="false">
      <alignment horizontal="center" vertical="center" textRotation="0" wrapText="true" indent="0" shrinkToFit="false"/>
      <protection locked="true" hidden="false"/>
    </xf>
    <xf numFmtId="164" fontId="19" fillId="0" borderId="17" xfId="209" applyFont="true" applyBorder="true" applyAlignment="true" applyProtection="false">
      <alignment horizontal="left"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80" fontId="19" fillId="0" borderId="17" xfId="210" applyFont="false" applyBorder="true" applyAlignment="true" applyProtection="false">
      <alignment horizontal="center" vertical="center" textRotation="0" wrapText="true" indent="0" shrinkToFit="false"/>
      <protection locked="true" hidden="false"/>
    </xf>
    <xf numFmtId="164" fontId="19" fillId="0" borderId="17" xfId="210" applyFont="true" applyBorder="true" applyAlignment="true" applyProtection="false">
      <alignment horizontal="center" vertical="center" textRotation="0" wrapText="true" indent="0" shrinkToFit="false"/>
      <protection locked="true" hidden="false"/>
    </xf>
    <xf numFmtId="164" fontId="19" fillId="0" borderId="0" xfId="209" applyFont="false" applyBorder="false" applyAlignment="false" applyProtection="false">
      <alignment horizontal="general" vertical="bottom" textRotation="0" wrapText="false" indent="0" shrinkToFit="false"/>
      <protection locked="true" hidden="false"/>
    </xf>
    <xf numFmtId="185" fontId="95" fillId="28" borderId="36" xfId="217" applyFont="true" applyBorder="true" applyAlignment="true" applyProtection="false">
      <alignment horizontal="center" vertical="center" textRotation="0" wrapText="true" indent="0" shrinkToFit="false"/>
      <protection locked="true" hidden="false"/>
    </xf>
    <xf numFmtId="180" fontId="60" fillId="28" borderId="36" xfId="440" applyFont="true" applyBorder="true" applyAlignment="true" applyProtection="true">
      <alignment horizontal="center" vertical="center" textRotation="0" wrapText="true" indent="0" shrinkToFit="false"/>
      <protection locked="true" hidden="false"/>
    </xf>
    <xf numFmtId="180" fontId="19" fillId="0" borderId="27" xfId="209" applyFont="false" applyBorder="true" applyAlignment="true" applyProtection="false">
      <alignment horizontal="general" vertical="center" textRotation="0" wrapText="false" indent="0" shrinkToFit="false"/>
      <protection locked="true" hidden="false"/>
    </xf>
    <xf numFmtId="164" fontId="19" fillId="0" borderId="27" xfId="209" applyFont="false" applyBorder="true" applyAlignment="true" applyProtection="false">
      <alignment horizontal="general" vertical="center" textRotation="0" wrapText="true" indent="0" shrinkToFit="false"/>
      <protection locked="true" hidden="false"/>
    </xf>
    <xf numFmtId="164" fontId="19" fillId="0" borderId="27" xfId="209" applyFont="false" applyBorder="true" applyAlignment="true" applyProtection="false">
      <alignment horizontal="general" vertical="center" textRotation="0" wrapText="false" indent="0" shrinkToFit="false"/>
      <protection locked="true" hidden="false"/>
    </xf>
    <xf numFmtId="164" fontId="40" fillId="8" borderId="17" xfId="209" applyFont="true" applyBorder="true" applyAlignment="true" applyProtection="false">
      <alignment horizontal="general" vertical="center" textRotation="0" wrapText="true" indent="0" shrinkToFit="false"/>
      <protection locked="true" hidden="false"/>
    </xf>
    <xf numFmtId="164" fontId="86" fillId="0" borderId="22" xfId="209" applyFont="true" applyBorder="true" applyAlignment="true" applyProtection="false">
      <alignment horizontal="general" vertical="center" textRotation="0" wrapText="true" indent="0" shrinkToFit="false"/>
      <protection locked="true" hidden="false"/>
    </xf>
    <xf numFmtId="164" fontId="86" fillId="0" borderId="0" xfId="209" applyFont="true" applyBorder="true" applyAlignment="true" applyProtection="false">
      <alignment horizontal="general" vertical="center" textRotation="0" wrapText="true" indent="0" shrinkToFit="false"/>
      <protection locked="true" hidden="false"/>
    </xf>
    <xf numFmtId="164" fontId="20" fillId="0" borderId="0" xfId="417" applyFont="false" applyBorder="false" applyAlignment="false" applyProtection="false">
      <alignment horizontal="general" vertical="bottom" textRotation="0" wrapText="false" indent="0" shrinkToFit="false"/>
      <protection locked="true" hidden="false"/>
    </xf>
    <xf numFmtId="164" fontId="40" fillId="0" borderId="0" xfId="209" applyFont="true" applyBorder="true" applyAlignment="true" applyProtection="false">
      <alignment horizontal="general" vertical="center" textRotation="0" wrapText="true" indent="0" shrinkToFit="false"/>
      <protection locked="true" hidden="false"/>
    </xf>
    <xf numFmtId="164" fontId="53" fillId="0" borderId="23" xfId="209" applyFont="true" applyBorder="true" applyAlignment="true" applyProtection="false">
      <alignment horizontal="general" vertical="center" textRotation="0" wrapText="true" indent="0" shrinkToFit="false"/>
      <protection locked="true" hidden="false"/>
    </xf>
    <xf numFmtId="164" fontId="19" fillId="0" borderId="22" xfId="209" applyFont="false" applyBorder="true" applyAlignment="true" applyProtection="false">
      <alignment horizontal="general" vertical="bottom" textRotation="0" wrapText="false" indent="0" shrinkToFit="false"/>
      <protection locked="true" hidden="false"/>
    </xf>
    <xf numFmtId="164" fontId="86" fillId="0" borderId="17" xfId="209" applyFont="true" applyBorder="true" applyAlignment="true" applyProtection="false">
      <alignment horizontal="general" vertical="center" textRotation="0" wrapText="true" indent="0" shrinkToFit="false"/>
      <protection locked="true" hidden="false"/>
    </xf>
    <xf numFmtId="180" fontId="19" fillId="0" borderId="14" xfId="209" applyFont="false" applyBorder="true" applyAlignment="true" applyProtection="false">
      <alignment horizontal="general" vertical="center" textRotation="0" wrapText="false" indent="0" shrinkToFit="false"/>
      <protection locked="true" hidden="false"/>
    </xf>
    <xf numFmtId="164" fontId="19" fillId="0" borderId="14" xfId="209" applyFont="false" applyBorder="true" applyAlignment="true" applyProtection="false">
      <alignment horizontal="general" vertical="center" textRotation="0" wrapText="true" indent="0" shrinkToFit="false"/>
      <protection locked="true" hidden="false"/>
    </xf>
    <xf numFmtId="164" fontId="19" fillId="0" borderId="14" xfId="209" applyFont="false" applyBorder="true" applyAlignment="true" applyProtection="false">
      <alignment horizontal="general" vertical="center" textRotation="0" wrapText="false" indent="0" shrinkToFit="false"/>
      <protection locked="true" hidden="false"/>
    </xf>
    <xf numFmtId="180" fontId="19" fillId="0" borderId="17" xfId="209" applyFont="false" applyBorder="true" applyAlignment="true" applyProtection="true">
      <alignment horizontal="center" vertical="center" textRotation="0" wrapText="true" indent="0" shrinkToFit="false"/>
      <protection locked="false" hidden="false"/>
    </xf>
    <xf numFmtId="164" fontId="19" fillId="0" borderId="14" xfId="209" applyFont="true" applyBorder="true" applyAlignment="true" applyProtection="true">
      <alignment horizontal="left" vertical="center" textRotation="0" wrapText="true" indent="0" shrinkToFit="false"/>
      <protection locked="false" hidden="false"/>
    </xf>
    <xf numFmtId="180" fontId="19" fillId="24" borderId="14" xfId="209" applyFont="false" applyBorder="true" applyAlignment="true" applyProtection="true">
      <alignment horizontal="center" vertical="center" textRotation="0" wrapText="true" indent="0" shrinkToFit="false"/>
      <protection locked="false" hidden="false"/>
    </xf>
    <xf numFmtId="164" fontId="19" fillId="24" borderId="14" xfId="209" applyFont="true" applyBorder="true" applyAlignment="true" applyProtection="true">
      <alignment horizontal="left" vertical="center" textRotation="0" wrapText="true" indent="0" shrinkToFit="false"/>
      <protection locked="false" hidden="false"/>
    </xf>
    <xf numFmtId="164" fontId="19" fillId="0" borderId="14" xfId="209" applyFont="true" applyBorder="true" applyAlignment="true" applyProtection="true">
      <alignment horizontal="center" vertical="center" textRotation="0" wrapText="true" indent="0" shrinkToFit="false"/>
      <protection locked="false" hidden="false"/>
    </xf>
    <xf numFmtId="180" fontId="19" fillId="0" borderId="17" xfId="209" applyFont="true" applyBorder="true" applyAlignment="true" applyProtection="true">
      <alignment horizontal="center" vertical="center" textRotation="0" wrapText="true" indent="0" shrinkToFit="false"/>
      <protection locked="false" hidden="false"/>
    </xf>
    <xf numFmtId="164" fontId="20" fillId="8" borderId="38" xfId="417" applyFont="true" applyBorder="true" applyAlignment="false" applyProtection="false">
      <alignment horizontal="general" vertical="bottom" textRotation="0" wrapText="false" indent="0" shrinkToFit="false"/>
      <protection locked="true" hidden="false"/>
    </xf>
    <xf numFmtId="164" fontId="19" fillId="8" borderId="0" xfId="397" applyFont="false" applyBorder="false" applyAlignment="false" applyProtection="false">
      <alignment horizontal="general" vertical="bottom" textRotation="0" wrapText="false" indent="0" shrinkToFit="false"/>
      <protection locked="true" hidden="false"/>
    </xf>
    <xf numFmtId="164" fontId="20" fillId="8" borderId="40" xfId="417" applyFont="true" applyBorder="true" applyAlignment="false" applyProtection="false">
      <alignment horizontal="general" vertical="bottom" textRotation="0" wrapText="false" indent="0" shrinkToFit="false"/>
      <protection locked="true" hidden="false"/>
    </xf>
    <xf numFmtId="164" fontId="94" fillId="4" borderId="17" xfId="407" applyFont="true" applyBorder="true" applyAlignment="true" applyProtection="true">
      <alignment horizontal="center" vertical="center" textRotation="0" wrapText="true" indent="0" shrinkToFit="false"/>
      <protection locked="true" hidden="false"/>
    </xf>
    <xf numFmtId="164" fontId="94" fillId="6" borderId="17" xfId="407" applyFont="true" applyBorder="true" applyAlignment="true" applyProtection="true">
      <alignment horizontal="center" vertical="center" textRotation="0" wrapText="true" indent="0" shrinkToFit="false"/>
      <protection locked="true" hidden="false"/>
    </xf>
    <xf numFmtId="164" fontId="94" fillId="11" borderId="17" xfId="407" applyFont="true" applyBorder="true" applyAlignment="true" applyProtection="true">
      <alignment horizontal="center" vertical="center" textRotation="0" wrapText="true" indent="0" shrinkToFit="false"/>
      <protection locked="true" hidden="false"/>
    </xf>
    <xf numFmtId="164" fontId="49" fillId="4" borderId="49" xfId="407" applyFont="true" applyBorder="true" applyAlignment="true" applyProtection="true">
      <alignment horizontal="center" vertical="center" textRotation="0" wrapText="true" indent="0" shrinkToFit="false"/>
      <protection locked="false" hidden="false"/>
    </xf>
    <xf numFmtId="164" fontId="48" fillId="8" borderId="23" xfId="417" applyFont="true" applyBorder="true" applyAlignment="true" applyProtection="false">
      <alignment horizontal="center" vertical="center" textRotation="0" wrapText="true" indent="0" shrinkToFit="false"/>
      <protection locked="true" hidden="false"/>
    </xf>
    <xf numFmtId="164" fontId="55" fillId="7" borderId="17" xfId="417" applyFont="true" applyBorder="true" applyAlignment="true" applyProtection="false">
      <alignment horizontal="center" vertical="center" textRotation="90" wrapText="true" indent="0" shrinkToFit="false"/>
      <protection locked="true" hidden="false"/>
    </xf>
    <xf numFmtId="183" fontId="32" fillId="4" borderId="17" xfId="407" applyFont="true" applyBorder="true" applyAlignment="true" applyProtection="true">
      <alignment horizontal="center" vertical="center" textRotation="0" wrapText="true" indent="0" shrinkToFit="false"/>
      <protection locked="true" hidden="false"/>
    </xf>
    <xf numFmtId="183" fontId="32" fillId="6" borderId="17" xfId="407" applyFont="true" applyBorder="true" applyAlignment="true" applyProtection="true">
      <alignment horizontal="center" vertical="center" textRotation="0" wrapText="true" indent="0" shrinkToFit="false"/>
      <protection locked="true" hidden="false"/>
    </xf>
    <xf numFmtId="164" fontId="32" fillId="6" borderId="17" xfId="417" applyFont="true" applyBorder="true" applyAlignment="true" applyProtection="false">
      <alignment horizontal="center" vertical="center" textRotation="0" wrapText="false" indent="0" shrinkToFit="false"/>
      <protection locked="true" hidden="false"/>
    </xf>
    <xf numFmtId="183" fontId="32" fillId="11" borderId="17" xfId="407" applyFont="true" applyBorder="true" applyAlignment="true" applyProtection="true">
      <alignment horizontal="center" vertical="center" textRotation="0" wrapText="true" indent="0" shrinkToFit="false"/>
      <protection locked="true" hidden="false"/>
    </xf>
    <xf numFmtId="164" fontId="32" fillId="11" borderId="17" xfId="417" applyFont="true" applyBorder="true" applyAlignment="true" applyProtection="false">
      <alignment horizontal="center" vertical="center" textRotation="0" wrapText="false" indent="0" shrinkToFit="false"/>
      <protection locked="true" hidden="false"/>
    </xf>
    <xf numFmtId="164" fontId="19" fillId="0" borderId="17" xfId="397" applyFont="true" applyBorder="true" applyAlignment="true" applyProtection="false">
      <alignment horizontal="center" vertical="center" textRotation="0" wrapText="true" indent="0" shrinkToFit="false"/>
      <protection locked="true" hidden="false"/>
    </xf>
    <xf numFmtId="164" fontId="19" fillId="26" borderId="17" xfId="397" applyFont="true" applyBorder="true" applyAlignment="true" applyProtection="false">
      <alignment horizontal="center" vertical="center" textRotation="0" wrapText="true" indent="0" shrinkToFit="false"/>
      <protection locked="true" hidden="false"/>
    </xf>
    <xf numFmtId="180" fontId="19" fillId="4" borderId="17" xfId="397" applyFont="false" applyBorder="true" applyAlignment="true" applyProtection="false">
      <alignment horizontal="center" vertical="center" textRotation="0" wrapText="true" indent="0" shrinkToFit="false"/>
      <protection locked="true" hidden="false"/>
    </xf>
    <xf numFmtId="164" fontId="19" fillId="4" borderId="17" xfId="397" applyFont="false" applyBorder="true" applyAlignment="true" applyProtection="false">
      <alignment horizontal="center" vertical="center" textRotation="0" wrapText="true" indent="0" shrinkToFit="false"/>
      <protection locked="true" hidden="false"/>
    </xf>
    <xf numFmtId="180" fontId="91" fillId="6" borderId="17" xfId="397" applyFont="true" applyBorder="true" applyAlignment="true" applyProtection="false">
      <alignment horizontal="center" vertical="center" textRotation="0" wrapText="true" indent="0" shrinkToFit="false"/>
      <protection locked="true" hidden="false"/>
    </xf>
    <xf numFmtId="164" fontId="36" fillId="6" borderId="17" xfId="397" applyFont="true" applyBorder="true" applyAlignment="true" applyProtection="false">
      <alignment horizontal="left" vertical="center" textRotation="0" wrapText="true" indent="0" shrinkToFit="false"/>
      <protection locked="true" hidden="false"/>
    </xf>
    <xf numFmtId="164" fontId="20" fillId="6" borderId="17" xfId="417" applyFont="true" applyBorder="true" applyAlignment="true" applyProtection="false">
      <alignment horizontal="center" vertical="center" textRotation="0" wrapText="true" indent="0" shrinkToFit="false"/>
      <protection locked="true" hidden="false"/>
    </xf>
    <xf numFmtId="180" fontId="19" fillId="0" borderId="17" xfId="438"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80" fontId="56" fillId="0" borderId="17" xfId="438" applyFont="true" applyBorder="true" applyAlignment="true" applyProtection="true">
      <alignment horizontal="center"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80" fontId="56" fillId="0" borderId="28" xfId="438" applyFont="true" applyBorder="true" applyAlignment="true" applyProtection="true">
      <alignment horizontal="center" vertical="center" textRotation="0" wrapText="true" indent="0" shrinkToFit="false"/>
      <protection locked="true" hidden="false"/>
    </xf>
    <xf numFmtId="180" fontId="19" fillId="0" borderId="17" xfId="438" applyFont="true" applyBorder="true" applyAlignment="true" applyProtection="true">
      <alignment horizontal="center" vertical="center" textRotation="0" wrapText="true" indent="0" shrinkToFit="false"/>
      <protection locked="true" hidden="false"/>
    </xf>
    <xf numFmtId="184" fontId="19" fillId="0" borderId="17" xfId="438" applyFont="true" applyBorder="true" applyAlignment="true" applyProtection="true">
      <alignment horizontal="center"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80" fontId="75" fillId="0" borderId="17" xfId="0" applyFont="true" applyBorder="true" applyAlignment="true" applyProtection="false">
      <alignment horizontal="center" vertical="center" textRotation="0" wrapText="false" indent="0" shrinkToFit="false"/>
      <protection locked="true" hidden="false"/>
    </xf>
    <xf numFmtId="180" fontId="20" fillId="0" borderId="17" xfId="0" applyFont="true" applyBorder="true" applyAlignment="true" applyProtection="false">
      <alignment horizontal="center" vertical="center" textRotation="0" wrapText="false" indent="0" shrinkToFit="false"/>
      <protection locked="true" hidden="false"/>
    </xf>
    <xf numFmtId="164" fontId="19" fillId="24" borderId="17" xfId="0" applyFont="true" applyBorder="true" applyAlignment="true" applyProtection="false">
      <alignment horizontal="center" vertical="bottom" textRotation="0" wrapText="true" indent="0" shrinkToFit="false"/>
      <protection locked="true" hidden="false"/>
    </xf>
    <xf numFmtId="164" fontId="19" fillId="24" borderId="17" xfId="397" applyFont="false" applyBorder="true" applyAlignment="true" applyProtection="false">
      <alignment horizontal="center" vertical="center" textRotation="0" wrapText="true" indent="0" shrinkToFit="false"/>
      <protection locked="true" hidden="false"/>
    </xf>
    <xf numFmtId="180" fontId="75" fillId="0" borderId="17" xfId="0" applyFont="true" applyBorder="true" applyAlignment="true" applyProtection="true">
      <alignment horizontal="center" vertical="center" textRotation="0" wrapText="true" indent="0" shrinkToFit="false"/>
      <protection locked="false" hidden="false"/>
    </xf>
    <xf numFmtId="180" fontId="60" fillId="28" borderId="36" xfId="439" applyFont="true" applyBorder="true" applyAlignment="true" applyProtection="true">
      <alignment horizontal="center" vertical="center" textRotation="0" wrapText="true" indent="0" shrinkToFit="false"/>
      <protection locked="true" hidden="false"/>
    </xf>
    <xf numFmtId="180" fontId="0" fillId="0" borderId="0" xfId="439" applyFont="true" applyBorder="true" applyAlignment="true" applyProtection="true">
      <alignment horizontal="general" vertical="bottom" textRotation="0" wrapText="false" indent="0" shrinkToFit="false"/>
      <protection locked="true" hidden="false"/>
    </xf>
    <xf numFmtId="164" fontId="19" fillId="0" borderId="0" xfId="337" applyFont="false" applyBorder="false" applyAlignment="false" applyProtection="true">
      <alignment horizontal="general" vertical="bottom" textRotation="0" wrapText="false" indent="0" shrinkToFit="false"/>
      <protection locked="false" hidden="false"/>
    </xf>
    <xf numFmtId="164" fontId="19" fillId="0" borderId="0" xfId="337" applyFont="false" applyBorder="false" applyAlignment="true" applyProtection="true">
      <alignment horizontal="center" vertical="center" textRotation="0" wrapText="false" indent="0" shrinkToFit="false"/>
      <protection locked="false" hidden="false"/>
    </xf>
    <xf numFmtId="164" fontId="19" fillId="0" borderId="0" xfId="337" applyFont="false" applyBorder="false" applyAlignment="true" applyProtection="true">
      <alignment horizontal="general" vertical="center" textRotation="0" wrapText="false" indent="0" shrinkToFit="false"/>
      <protection locked="false" hidden="false"/>
    </xf>
    <xf numFmtId="164" fontId="45" fillId="8" borderId="0" xfId="417" applyFont="true" applyBorder="true" applyAlignment="true" applyProtection="true">
      <alignment horizontal="center" vertical="center" textRotation="0" wrapText="false" indent="0" shrinkToFit="false"/>
      <protection locked="false" hidden="false"/>
    </xf>
    <xf numFmtId="164" fontId="20" fillId="8" borderId="0" xfId="417" applyFont="true" applyBorder="true" applyAlignment="true" applyProtection="true">
      <alignment horizontal="general" vertical="center" textRotation="0" wrapText="false" indent="0" shrinkToFit="false"/>
      <protection locked="false" hidden="false"/>
    </xf>
    <xf numFmtId="164" fontId="46" fillId="8" borderId="0" xfId="407" applyFont="true" applyBorder="true" applyAlignment="true" applyProtection="true">
      <alignment horizontal="general" vertical="center" textRotation="0" wrapText="false" indent="0" shrinkToFit="false"/>
      <protection locked="false" hidden="false"/>
    </xf>
    <xf numFmtId="183" fontId="32" fillId="4" borderId="33" xfId="407" applyFont="true" applyBorder="true" applyAlignment="true" applyProtection="true">
      <alignment horizontal="general" vertical="center" textRotation="0" wrapText="true" indent="0" shrinkToFit="false"/>
      <protection locked="false" hidden="false"/>
    </xf>
    <xf numFmtId="164" fontId="19" fillId="0" borderId="17" xfId="337" applyFont="true" applyBorder="true" applyAlignment="true" applyProtection="false">
      <alignment horizontal="left" vertical="center" textRotation="0" wrapText="true" indent="0" shrinkToFit="false"/>
      <protection locked="true" hidden="false"/>
    </xf>
    <xf numFmtId="164" fontId="19" fillId="0" borderId="17" xfId="337" applyFont="true" applyBorder="true" applyAlignment="true" applyProtection="false">
      <alignment horizontal="center" vertical="center" textRotation="0" wrapText="true" indent="0" shrinkToFit="false"/>
      <protection locked="true" hidden="false"/>
    </xf>
    <xf numFmtId="164" fontId="19" fillId="31" borderId="17" xfId="337" applyFont="true" applyBorder="true" applyAlignment="true" applyProtection="false">
      <alignment horizontal="left" vertical="center" textRotation="0" wrapText="true" indent="0" shrinkToFit="false"/>
      <protection locked="true" hidden="false"/>
    </xf>
    <xf numFmtId="164" fontId="19" fillId="0" borderId="17" xfId="337" applyFont="true" applyBorder="true" applyAlignment="true" applyProtection="false">
      <alignment horizontal="center" vertical="center" textRotation="0" wrapText="true" indent="0" shrinkToFit="false"/>
      <protection locked="true" hidden="false"/>
    </xf>
    <xf numFmtId="164" fontId="19" fillId="0" borderId="17" xfId="337" applyFont="true" applyBorder="true" applyAlignment="true" applyProtection="false">
      <alignment horizontal="left" vertical="center" textRotation="0" wrapText="true" indent="0" shrinkToFit="false"/>
      <protection locked="true" hidden="false"/>
    </xf>
    <xf numFmtId="180" fontId="19" fillId="0" borderId="14" xfId="337" applyFont="false" applyBorder="true" applyAlignment="true" applyProtection="true">
      <alignment horizontal="general" vertical="center" textRotation="0" wrapText="true" indent="0" shrinkToFit="false"/>
      <protection locked="false" hidden="false"/>
    </xf>
    <xf numFmtId="180" fontId="19" fillId="0" borderId="14" xfId="337" applyFont="false" applyBorder="true" applyAlignment="true" applyProtection="true">
      <alignment horizontal="center" vertical="center" textRotation="0" wrapText="true" indent="0" shrinkToFit="false"/>
      <protection locked="false" hidden="false"/>
    </xf>
    <xf numFmtId="164" fontId="19" fillId="0" borderId="14" xfId="337" applyFont="true" applyBorder="true" applyAlignment="true" applyProtection="true">
      <alignment horizontal="left" vertical="center" textRotation="0" wrapText="true" indent="0" shrinkToFit="false"/>
      <protection locked="false" hidden="false"/>
    </xf>
    <xf numFmtId="164" fontId="19" fillId="0" borderId="14" xfId="337" applyFont="false" applyBorder="true" applyAlignment="true" applyProtection="true">
      <alignment horizontal="center" vertical="center" textRotation="0" wrapText="true" indent="0" shrinkToFit="false"/>
      <protection locked="false" hidden="false"/>
    </xf>
    <xf numFmtId="180" fontId="0" fillId="0" borderId="14" xfId="0" applyFont="fals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80" fontId="20" fillId="0" borderId="17" xfId="0" applyFont="true" applyBorder="true" applyAlignment="true" applyProtection="false">
      <alignment horizontal="center" vertical="bottom" textRotation="0" wrapText="true" indent="0" shrinkToFit="false"/>
      <protection locked="true" hidden="false"/>
    </xf>
    <xf numFmtId="180" fontId="93" fillId="0" borderId="37" xfId="19"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false" hidden="false"/>
    </xf>
    <xf numFmtId="180" fontId="0" fillId="0" borderId="14" xfId="437" applyFont="true" applyBorder="true" applyAlignment="true" applyProtection="true">
      <alignment horizontal="center" vertical="bottom" textRotation="0" wrapText="true" indent="0" shrinkToFit="false"/>
      <protection locked="false" hidden="false"/>
    </xf>
    <xf numFmtId="164" fontId="19" fillId="0" borderId="0" xfId="337" applyFont="false" applyBorder="false" applyAlignment="true" applyProtection="true">
      <alignment horizontal="general" vertical="bottom" textRotation="0" wrapText="true" indent="0" shrinkToFit="false"/>
      <protection locked="false" hidden="false"/>
    </xf>
    <xf numFmtId="164" fontId="19" fillId="24" borderId="17" xfId="337" applyFont="true" applyBorder="true" applyAlignment="true" applyProtection="false">
      <alignment horizontal="left" vertical="center" textRotation="0" wrapText="true" indent="0" shrinkToFit="false"/>
      <protection locked="true" hidden="false"/>
    </xf>
    <xf numFmtId="164" fontId="19" fillId="0" borderId="17" xfId="417" applyFont="true" applyBorder="true" applyAlignment="true" applyProtection="false">
      <alignment horizontal="center" vertical="center" textRotation="0" wrapText="true" indent="0" shrinkToFit="false"/>
      <protection locked="true" hidden="false"/>
    </xf>
    <xf numFmtId="164" fontId="19" fillId="0" borderId="14" xfId="337" applyFont="true" applyBorder="true" applyAlignment="true" applyProtection="true">
      <alignment horizontal="left" vertical="center" textRotation="0" wrapText="true" indent="0" shrinkToFit="false"/>
      <protection locked="false" hidden="false"/>
    </xf>
    <xf numFmtId="164" fontId="19" fillId="0" borderId="17" xfId="337" applyFont="fals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64" fontId="19" fillId="0" borderId="17" xfId="337" applyFont="true" applyBorder="true" applyAlignment="true" applyProtection="true">
      <alignment horizontal="general" vertical="center" textRotation="0" wrapText="true" indent="0" shrinkToFit="false"/>
      <protection locked="false" hidden="false"/>
    </xf>
    <xf numFmtId="180" fontId="19" fillId="0" borderId="17" xfId="337" applyFont="false" applyBorder="true" applyAlignment="true" applyProtection="true">
      <alignment horizontal="general" vertical="center" textRotation="0" wrapText="true" indent="0" shrinkToFit="false"/>
      <protection locked="false" hidden="false"/>
    </xf>
    <xf numFmtId="180" fontId="19" fillId="0" borderId="14" xfId="337" applyFont="false" applyBorder="true" applyAlignment="true" applyProtection="true">
      <alignment horizontal="center" vertical="center" textRotation="0" wrapText="true" indent="0" shrinkToFit="false"/>
      <protection locked="false" hidden="false"/>
    </xf>
    <xf numFmtId="180" fontId="19" fillId="0" borderId="17" xfId="337" applyFont="false" applyBorder="true" applyAlignment="true" applyProtection="true">
      <alignment horizontal="center" vertical="center" textRotation="0" wrapText="true" indent="0" shrinkToFit="false"/>
      <protection locked="false" hidden="false"/>
    </xf>
    <xf numFmtId="164" fontId="19" fillId="0" borderId="17" xfId="337" applyFont="true" applyBorder="true" applyAlignment="true" applyProtection="true">
      <alignment horizontal="center" vertical="center" textRotation="0" wrapText="true" indent="0" shrinkToFit="false"/>
      <protection locked="false" hidden="false"/>
    </xf>
    <xf numFmtId="164" fontId="19" fillId="0" borderId="17" xfId="417" applyFont="true" applyBorder="true" applyAlignment="true" applyProtection="false">
      <alignment horizontal="center" vertical="center" textRotation="0" wrapText="true" indent="0" shrinkToFit="false"/>
      <protection locked="true" hidden="false"/>
    </xf>
    <xf numFmtId="164" fontId="19" fillId="0" borderId="17" xfId="417" applyFont="true" applyBorder="true" applyAlignment="true" applyProtection="false">
      <alignment horizontal="center" vertical="center" textRotation="0" wrapText="true" indent="0" shrinkToFit="false"/>
      <protection locked="true" hidden="false"/>
    </xf>
    <xf numFmtId="180" fontId="19" fillId="0" borderId="17" xfId="337" applyFont="false" applyBorder="true" applyAlignment="true" applyProtection="true">
      <alignment horizontal="general" vertical="center" textRotation="0" wrapText="true" indent="0" shrinkToFit="false"/>
      <protection locked="false" hidden="false"/>
    </xf>
    <xf numFmtId="164" fontId="19" fillId="0" borderId="27" xfId="417" applyFont="true" applyBorder="true" applyAlignment="true" applyProtection="false">
      <alignment horizontal="center" vertical="center" textRotation="0" wrapText="true" indent="0" shrinkToFit="false"/>
      <protection locked="true" hidden="false"/>
    </xf>
    <xf numFmtId="180" fontId="0" fillId="0" borderId="17" xfId="0" applyFont="false" applyBorder="true" applyAlignment="true" applyProtection="true">
      <alignment horizontal="general" vertical="center" textRotation="0" wrapText="true" indent="0" shrinkToFit="false"/>
      <protection locked="false" hidden="false"/>
    </xf>
    <xf numFmtId="180" fontId="19" fillId="0" borderId="17" xfId="337" applyFont="true" applyBorder="true" applyAlignment="true" applyProtection="true">
      <alignment horizontal="general" vertical="center" textRotation="0" wrapText="true" indent="0" shrinkToFit="false"/>
      <protection locked="false" hidden="false"/>
    </xf>
    <xf numFmtId="180" fontId="40" fillId="0" borderId="0" xfId="337" applyFont="true" applyBorder="false" applyAlignment="true" applyProtection="true">
      <alignment horizontal="center" vertical="bottom" textRotation="0" wrapText="false" indent="0" shrinkToFit="false"/>
      <protection locked="false" hidden="false"/>
    </xf>
    <xf numFmtId="180" fontId="19" fillId="0" borderId="0" xfId="337" applyFont="false" applyBorder="false" applyAlignment="false" applyProtection="true">
      <alignment horizontal="general" vertical="bottom" textRotation="0" wrapText="false" indent="0" shrinkToFit="false"/>
      <protection locked="false" hidden="false"/>
    </xf>
    <xf numFmtId="180" fontId="84" fillId="28" borderId="36" xfId="19" applyFont="true" applyBorder="true" applyAlignment="true" applyProtection="true">
      <alignment horizontal="general" vertical="center" textRotation="0" wrapText="true" indent="0" shrinkToFit="false"/>
      <protection locked="true" hidden="false"/>
    </xf>
    <xf numFmtId="164" fontId="77" fillId="8" borderId="17" xfId="337" applyFont="true" applyBorder="true" applyAlignment="true" applyProtection="true">
      <alignment horizontal="general" vertical="center" textRotation="0" wrapText="true" indent="0" shrinkToFit="false"/>
      <protection locked="false" hidden="false"/>
    </xf>
    <xf numFmtId="164" fontId="77" fillId="0" borderId="22" xfId="337" applyFont="true" applyBorder="true" applyAlignment="true" applyProtection="true">
      <alignment horizontal="general" vertical="center" textRotation="0" wrapText="true" indent="0" shrinkToFit="false"/>
      <protection locked="false" hidden="false"/>
    </xf>
    <xf numFmtId="164" fontId="77" fillId="8" borderId="17" xfId="337" applyFont="true" applyBorder="true" applyAlignment="true" applyProtection="true">
      <alignment horizontal="center" vertical="center" textRotation="0" wrapText="true" indent="0" shrinkToFit="false"/>
      <protection locked="false" hidden="false"/>
    </xf>
    <xf numFmtId="164" fontId="77" fillId="0" borderId="0" xfId="337" applyFont="true" applyBorder="true" applyAlignment="true" applyProtection="true">
      <alignment horizontal="general" vertical="center" textRotation="0" wrapText="true" indent="0" shrinkToFit="false"/>
      <protection locked="false" hidden="false"/>
    </xf>
    <xf numFmtId="164" fontId="77" fillId="0" borderId="0" xfId="337" applyFont="true" applyBorder="true" applyAlignment="true" applyProtection="true">
      <alignment horizontal="general" vertical="center" textRotation="0" wrapText="true" indent="0" shrinkToFit="false"/>
      <protection locked="false" hidden="false"/>
    </xf>
    <xf numFmtId="164" fontId="62" fillId="0" borderId="0" xfId="337" applyFont="true" applyBorder="false" applyAlignment="false" applyProtection="true">
      <alignment horizontal="general" vertical="bottom" textRotation="0" wrapText="false" indent="0" shrinkToFit="false"/>
      <protection locked="false" hidden="false"/>
    </xf>
    <xf numFmtId="164" fontId="62" fillId="0" borderId="0" xfId="337" applyFont="true" applyBorder="false" applyAlignment="true" applyProtection="true">
      <alignment horizontal="center" vertical="center" textRotation="0" wrapText="false" indent="0" shrinkToFit="false"/>
      <protection locked="false" hidden="false"/>
    </xf>
    <xf numFmtId="164" fontId="62" fillId="0" borderId="0" xfId="337" applyFont="true" applyBorder="false" applyAlignment="true" applyProtection="true">
      <alignment horizontal="general" vertical="center" textRotation="0" wrapText="false" indent="0" shrinkToFit="false"/>
      <protection locked="false" hidden="false"/>
    </xf>
    <xf numFmtId="164" fontId="77" fillId="0" borderId="23" xfId="337" applyFont="true" applyBorder="true" applyAlignment="true" applyProtection="true">
      <alignment horizontal="general" vertical="center" textRotation="0" wrapText="true" indent="0" shrinkToFit="false"/>
      <protection locked="false" hidden="false"/>
    </xf>
    <xf numFmtId="164" fontId="62" fillId="0" borderId="22" xfId="337" applyFont="true" applyBorder="true" applyAlignment="true" applyProtection="true">
      <alignment horizontal="general" vertical="bottom" textRotation="0" wrapText="false" indent="0" shrinkToFit="false"/>
      <protection locked="false" hidden="false"/>
    </xf>
    <xf numFmtId="164" fontId="77" fillId="0" borderId="17" xfId="337" applyFont="true" applyBorder="true" applyAlignment="true" applyProtection="true">
      <alignment horizontal="center" vertical="center" textRotation="0" wrapText="true" indent="0" shrinkToFit="false"/>
      <protection locked="false" hidden="false"/>
    </xf>
    <xf numFmtId="164" fontId="35" fillId="0" borderId="17" xfId="337" applyFont="true" applyBorder="true" applyAlignment="true" applyProtection="true">
      <alignment horizontal="justify" vertical="center" textRotation="0" wrapText="true" indent="0" shrinkToFit="false"/>
      <protection locked="false" hidden="false"/>
    </xf>
    <xf numFmtId="164" fontId="35" fillId="0" borderId="17" xfId="337" applyFont="true" applyBorder="true" applyAlignment="true" applyProtection="true">
      <alignment horizontal="center" vertical="center" textRotation="0" wrapText="true" indent="0" shrinkToFit="false"/>
      <protection locked="false" hidden="false"/>
    </xf>
    <xf numFmtId="164" fontId="92" fillId="24" borderId="17"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justify" vertical="center" textRotation="0" wrapText="true" indent="0" shrinkToFit="false"/>
      <protection locked="true" hidden="false"/>
    </xf>
    <xf numFmtId="164" fontId="92" fillId="24" borderId="17" xfId="0" applyFont="true" applyBorder="true" applyAlignment="false" applyProtection="false">
      <alignment horizontal="general" vertical="bottom" textRotation="0" wrapText="false" indent="0" shrinkToFit="false"/>
      <protection locked="true" hidden="false"/>
    </xf>
    <xf numFmtId="164" fontId="55" fillId="24" borderId="14" xfId="0" applyFont="true" applyBorder="true" applyAlignment="true" applyProtection="false">
      <alignment horizontal="center" vertical="center" textRotation="0" wrapText="true" indent="0" shrinkToFit="false"/>
      <protection locked="true" hidden="false"/>
    </xf>
    <xf numFmtId="164" fontId="92" fillId="24" borderId="14" xfId="0" applyFont="true" applyBorder="true" applyAlignment="true" applyProtection="false">
      <alignment horizontal="center" vertical="center" textRotation="0" wrapText="true" indent="0" shrinkToFit="false"/>
      <protection locked="true" hidden="false"/>
    </xf>
    <xf numFmtId="164" fontId="92" fillId="24" borderId="17" xfId="0" applyFont="true" applyBorder="true" applyAlignment="true" applyProtection="false">
      <alignment horizontal="left" vertical="center" textRotation="0" wrapText="true" indent="0" shrinkToFit="false"/>
      <protection locked="true" hidden="false"/>
    </xf>
    <xf numFmtId="180" fontId="19" fillId="24" borderId="14" xfId="337" applyFont="false" applyBorder="true" applyAlignment="true" applyProtection="true">
      <alignment horizontal="center" vertical="center" textRotation="0" wrapText="true" indent="0" shrinkToFit="false"/>
      <protection locked="false" hidden="false"/>
    </xf>
    <xf numFmtId="164" fontId="19" fillId="24" borderId="14" xfId="337" applyFont="true" applyBorder="true" applyAlignment="true" applyProtection="true">
      <alignment horizontal="center" vertical="center" textRotation="0" wrapText="true" indent="0" shrinkToFit="false"/>
      <protection locked="false" hidden="false"/>
    </xf>
    <xf numFmtId="164" fontId="19" fillId="0" borderId="14" xfId="337" applyFont="true" applyBorder="true" applyAlignment="true" applyProtection="true">
      <alignment horizontal="justify" vertical="center" textRotation="0" wrapText="true" indent="0" shrinkToFit="false"/>
      <protection locked="false" hidden="false"/>
    </xf>
    <xf numFmtId="164" fontId="19" fillId="24" borderId="17" xfId="337" applyFont="true" applyBorder="true" applyAlignment="true" applyProtection="true">
      <alignment horizontal="center" vertical="center" textRotation="0" wrapText="true" indent="0" shrinkToFit="false"/>
      <protection locked="false" hidden="false"/>
    </xf>
    <xf numFmtId="180" fontId="19" fillId="24" borderId="17" xfId="337" applyFont="false" applyBorder="true" applyAlignment="true" applyProtection="true">
      <alignment horizontal="center" vertical="center" textRotation="0" wrapText="true" indent="0" shrinkToFit="false"/>
      <protection locked="false" hidden="false"/>
    </xf>
    <xf numFmtId="180" fontId="19" fillId="0" borderId="17" xfId="337" applyFont="false" applyBorder="true" applyAlignment="true" applyProtection="true">
      <alignment horizontal="center" vertical="center" textRotation="0" wrapText="true" indent="0" shrinkToFit="false"/>
      <protection locked="false" hidden="false"/>
    </xf>
    <xf numFmtId="164" fontId="19" fillId="0" borderId="17" xfId="337" applyFont="true" applyBorder="true" applyAlignment="true" applyProtection="true">
      <alignment horizontal="left" vertical="center" textRotation="0" wrapText="true" indent="0" shrinkToFit="false"/>
      <protection locked="false" hidden="false"/>
    </xf>
    <xf numFmtId="164" fontId="19" fillId="0" borderId="17" xfId="337" applyFont="true" applyBorder="true" applyAlignment="true" applyProtection="true">
      <alignment horizontal="justify" vertical="center" textRotation="0" wrapText="true" indent="0" shrinkToFit="false"/>
      <protection locked="false" hidden="false"/>
    </xf>
    <xf numFmtId="164" fontId="19" fillId="24" borderId="17" xfId="0" applyFont="true" applyBorder="true" applyAlignment="true" applyProtection="false">
      <alignment horizontal="general" vertical="center" textRotation="0" wrapText="true" indent="0" shrinkToFit="false"/>
      <protection locked="true" hidden="false"/>
    </xf>
    <xf numFmtId="164" fontId="19" fillId="24" borderId="17" xfId="0" applyFont="true" applyBorder="true" applyAlignment="true" applyProtection="false">
      <alignment horizontal="general" vertical="bottom" textRotation="0" wrapText="true" indent="0" shrinkToFit="false"/>
      <protection locked="true" hidden="false"/>
    </xf>
    <xf numFmtId="180" fontId="19" fillId="24" borderId="17" xfId="0" applyFont="true" applyBorder="true" applyAlignment="true" applyProtection="false">
      <alignment horizontal="center" vertical="center" textRotation="0" wrapText="true" indent="0" shrinkToFit="false"/>
      <protection locked="true" hidden="false"/>
    </xf>
    <xf numFmtId="164" fontId="19" fillId="24" borderId="23" xfId="0" applyFont="true" applyBorder="true" applyAlignment="true" applyProtection="false">
      <alignment horizontal="general" vertical="center" textRotation="0" wrapText="true" indent="0" shrinkToFit="false"/>
      <protection locked="true" hidden="false"/>
    </xf>
    <xf numFmtId="164" fontId="50" fillId="0" borderId="17" xfId="337" applyFont="true" applyBorder="true" applyAlignment="true" applyProtection="true">
      <alignment horizontal="justify" vertical="center" textRotation="0" wrapText="true" indent="0" shrinkToFit="false"/>
      <protection locked="false" hidden="false"/>
    </xf>
    <xf numFmtId="164" fontId="19" fillId="27" borderId="17" xfId="337" applyFont="true" applyBorder="true" applyAlignment="true" applyProtection="true">
      <alignment horizontal="center" vertical="center" textRotation="0" wrapText="true" indent="0" shrinkToFit="false"/>
      <protection locked="false" hidden="false"/>
    </xf>
    <xf numFmtId="164" fontId="19" fillId="18" borderId="17" xfId="337" applyFont="false" applyBorder="true" applyAlignment="true" applyProtection="true">
      <alignment horizontal="center" vertical="center" textRotation="0" wrapText="true" indent="0" shrinkToFit="false"/>
      <protection locked="false" hidden="false"/>
    </xf>
    <xf numFmtId="164" fontId="19" fillId="0" borderId="17" xfId="337" applyFont="false" applyBorder="true" applyAlignment="true" applyProtection="true">
      <alignment horizontal="center" vertical="center" textRotation="0" wrapText="true" indent="0" shrinkToFit="false"/>
      <protection locked="false" hidden="false"/>
    </xf>
    <xf numFmtId="164" fontId="19" fillId="0" borderId="17" xfId="337" applyFont="true" applyBorder="true" applyAlignment="true" applyProtection="true">
      <alignment horizontal="justify" vertical="center" textRotation="0" wrapText="true" indent="0" shrinkToFit="false"/>
      <protection locked="false" hidden="false"/>
    </xf>
    <xf numFmtId="164" fontId="38" fillId="0" borderId="17" xfId="413" applyFont="true" applyBorder="true" applyAlignment="true" applyProtection="false">
      <alignment horizontal="justify" vertical="center" textRotation="0" wrapText="true" indent="0" shrinkToFit="false"/>
      <protection locked="true" hidden="false"/>
    </xf>
    <xf numFmtId="164" fontId="35" fillId="0" borderId="17" xfId="413" applyFont="true" applyBorder="true" applyAlignment="true" applyProtection="false">
      <alignment horizontal="justify" vertical="center" textRotation="0" wrapText="true" indent="0" shrinkToFit="false"/>
      <protection locked="true" hidden="false"/>
    </xf>
    <xf numFmtId="164" fontId="50" fillId="0" borderId="17" xfId="403" applyFont="true" applyBorder="true" applyAlignment="true" applyProtection="false">
      <alignment horizontal="center" vertical="center" textRotation="0" wrapText="true" indent="0" shrinkToFit="false"/>
      <protection locked="true" hidden="false"/>
    </xf>
    <xf numFmtId="164" fontId="50" fillId="0" borderId="17" xfId="209" applyFont="true" applyBorder="true" applyAlignment="true" applyProtection="false">
      <alignment horizontal="center" vertical="center" textRotation="0" wrapText="true" indent="0" shrinkToFit="false"/>
      <protection locked="true" hidden="false"/>
    </xf>
    <xf numFmtId="164" fontId="98" fillId="0" borderId="17" xfId="212" applyFont="true" applyBorder="true" applyAlignment="true" applyProtection="false">
      <alignment horizontal="justify" vertical="center" textRotation="0" wrapText="true" indent="0" shrinkToFit="false"/>
      <protection locked="true" hidden="false"/>
    </xf>
    <xf numFmtId="164" fontId="50" fillId="0" borderId="17" xfId="214" applyFont="true" applyBorder="true" applyAlignment="true" applyProtection="false">
      <alignment horizontal="center" vertical="center" textRotation="0" wrapText="true" indent="0" shrinkToFit="false"/>
      <protection locked="true" hidden="false"/>
    </xf>
    <xf numFmtId="164" fontId="50" fillId="0" borderId="17" xfId="215" applyFont="true" applyBorder="true" applyAlignment="true" applyProtection="false">
      <alignment horizontal="center" vertical="center" textRotation="0" wrapText="true" indent="0" shrinkToFit="false"/>
      <protection locked="true" hidden="false"/>
    </xf>
    <xf numFmtId="164" fontId="50" fillId="0" borderId="17" xfId="216" applyFont="true" applyBorder="true" applyAlignment="true" applyProtection="false">
      <alignment horizontal="center" vertical="center" textRotation="0" wrapText="true" indent="0" shrinkToFit="false"/>
      <protection locked="true" hidden="false"/>
    </xf>
    <xf numFmtId="164" fontId="50" fillId="0" borderId="17" xfId="323" applyFont="true" applyBorder="true" applyAlignment="true" applyProtection="false">
      <alignment horizontal="center" vertical="center" textRotation="0" wrapText="true" indent="0" shrinkToFit="false"/>
      <protection locked="true" hidden="false"/>
    </xf>
    <xf numFmtId="164" fontId="50" fillId="0" borderId="17" xfId="337" applyFont="true" applyBorder="true" applyAlignment="true" applyProtection="true">
      <alignment horizontal="center" vertical="center" textRotation="0" wrapText="true" indent="0" shrinkToFit="false"/>
      <protection locked="false" hidden="false"/>
    </xf>
    <xf numFmtId="180" fontId="50" fillId="0" borderId="17" xfId="324" applyFont="true" applyBorder="true" applyAlignment="true" applyProtection="false">
      <alignment horizontal="center" vertical="center" textRotation="0" wrapText="true" indent="0" shrinkToFit="false"/>
      <protection locked="true" hidden="false"/>
    </xf>
    <xf numFmtId="164" fontId="50" fillId="0" borderId="17" xfId="413" applyFont="true" applyBorder="true" applyAlignment="true" applyProtection="false">
      <alignment horizontal="justify" vertical="center" textRotation="0" wrapText="true" indent="0" shrinkToFit="false"/>
      <protection locked="true" hidden="false"/>
    </xf>
    <xf numFmtId="180" fontId="50" fillId="0" borderId="17" xfId="545" applyFont="true" applyBorder="true" applyAlignment="true" applyProtection="true">
      <alignment horizontal="center" vertical="center" textRotation="0" wrapText="true" indent="0" shrinkToFit="false"/>
      <protection locked="false" hidden="false"/>
    </xf>
    <xf numFmtId="164" fontId="50" fillId="0" borderId="17" xfId="326" applyFont="true" applyBorder="true" applyAlignment="true" applyProtection="false">
      <alignment horizontal="center" vertical="center" textRotation="0" wrapText="true" indent="0" shrinkToFit="false"/>
      <protection locked="true" hidden="false"/>
    </xf>
    <xf numFmtId="164" fontId="50" fillId="0" borderId="17" xfId="327" applyFont="true" applyBorder="true" applyAlignment="true" applyProtection="false">
      <alignment horizontal="center" vertical="center" textRotation="0" wrapText="true" indent="0" shrinkToFit="false"/>
      <protection locked="true" hidden="false"/>
    </xf>
    <xf numFmtId="164" fontId="50" fillId="0" borderId="17" xfId="332" applyFont="true" applyBorder="true" applyAlignment="true" applyProtection="false">
      <alignment horizontal="center" vertical="center" textRotation="0" wrapText="true" indent="0" shrinkToFit="false"/>
      <protection locked="true" hidden="false"/>
    </xf>
    <xf numFmtId="164" fontId="50" fillId="0" borderId="17" xfId="333" applyFont="true" applyBorder="true" applyAlignment="true" applyProtection="false">
      <alignment horizontal="center" vertical="center" textRotation="0" wrapText="true" indent="0" shrinkToFit="false"/>
      <protection locked="true" hidden="false"/>
    </xf>
    <xf numFmtId="164" fontId="50" fillId="0" borderId="17" xfId="334" applyFont="true" applyBorder="true" applyAlignment="true" applyProtection="false">
      <alignment horizontal="center" vertical="center" textRotation="0" wrapText="true" indent="0" shrinkToFit="false"/>
      <protection locked="true" hidden="false"/>
    </xf>
    <xf numFmtId="164" fontId="50" fillId="0" borderId="17" xfId="335" applyFont="true" applyBorder="true" applyAlignment="true" applyProtection="false">
      <alignment horizontal="center" vertical="center" textRotation="0" wrapText="true" indent="0" shrinkToFit="false"/>
      <protection locked="true" hidden="false"/>
    </xf>
    <xf numFmtId="164" fontId="50" fillId="0" borderId="17" xfId="336" applyFont="true" applyBorder="true" applyAlignment="true" applyProtection="false">
      <alignment horizontal="center" vertical="center" textRotation="0" wrapText="true" indent="0" shrinkToFit="false"/>
      <protection locked="true" hidden="false"/>
    </xf>
    <xf numFmtId="164" fontId="50" fillId="0" borderId="17" xfId="391" applyFont="true" applyBorder="true" applyAlignment="true" applyProtection="false">
      <alignment horizontal="center" vertical="center" textRotation="0" wrapText="true" indent="0" shrinkToFit="false"/>
      <protection locked="true" hidden="false"/>
    </xf>
    <xf numFmtId="164" fontId="50" fillId="0" borderId="17" xfId="392" applyFont="true" applyBorder="true" applyAlignment="true" applyProtection="false">
      <alignment horizontal="center" vertical="center" textRotation="0" wrapText="true" indent="0" shrinkToFit="false"/>
      <protection locked="true" hidden="false"/>
    </xf>
    <xf numFmtId="164" fontId="50" fillId="0" borderId="17" xfId="393" applyFont="true" applyBorder="true" applyAlignment="true" applyProtection="false">
      <alignment horizontal="center" vertical="center" textRotation="0" wrapText="true" indent="0" shrinkToFit="false"/>
      <protection locked="true" hidden="false"/>
    </xf>
    <xf numFmtId="164" fontId="50" fillId="0" borderId="17" xfId="394" applyFont="true" applyBorder="true" applyAlignment="true" applyProtection="false">
      <alignment horizontal="center" vertical="center" textRotation="0" wrapText="true" indent="0" shrinkToFit="false"/>
      <protection locked="true" hidden="false"/>
    </xf>
    <xf numFmtId="164" fontId="50" fillId="0" borderId="17" xfId="395" applyFont="true" applyBorder="true" applyAlignment="true" applyProtection="false">
      <alignment horizontal="center" vertical="center" textRotation="0" wrapText="true" indent="0" shrinkToFit="false"/>
      <protection locked="true" hidden="false"/>
    </xf>
    <xf numFmtId="164" fontId="50" fillId="0" borderId="17" xfId="398" applyFont="true" applyBorder="true" applyAlignment="true" applyProtection="false">
      <alignment horizontal="justify" vertical="center" textRotation="0" wrapText="true" indent="0" shrinkToFit="false"/>
      <protection locked="true" hidden="false"/>
    </xf>
    <xf numFmtId="180" fontId="19" fillId="0" borderId="17" xfId="337" applyFont="true" applyBorder="true" applyAlignment="true" applyProtection="true">
      <alignment horizontal="center" vertical="center" textRotation="0" wrapText="true" indent="0" shrinkToFit="false"/>
      <protection locked="false" hidden="false"/>
    </xf>
    <xf numFmtId="164" fontId="19" fillId="24" borderId="17" xfId="337" applyFont="true" applyBorder="true" applyAlignment="true" applyProtection="true">
      <alignment horizontal="left" vertical="center" textRotation="0" wrapText="true" indent="0" shrinkToFit="false"/>
      <protection locked="false" hidden="false"/>
    </xf>
    <xf numFmtId="164" fontId="19" fillId="0" borderId="0" xfId="417" applyFont="true" applyBorder="false" applyAlignment="false" applyProtection="false">
      <alignment horizontal="general" vertical="bottom" textRotation="0" wrapText="false" indent="0" shrinkToFit="false"/>
      <protection locked="true" hidden="false"/>
    </xf>
    <xf numFmtId="164" fontId="19" fillId="0" borderId="0" xfId="417" applyFont="true" applyBorder="false" applyAlignment="true" applyProtection="false">
      <alignment horizontal="center" vertical="center" textRotation="0" wrapText="false" indent="0" shrinkToFit="false"/>
      <protection locked="true" hidden="false"/>
    </xf>
    <xf numFmtId="164" fontId="48" fillId="0" borderId="0" xfId="417" applyFont="true" applyBorder="false" applyAlignment="true" applyProtection="false">
      <alignment horizontal="justify" vertical="center" textRotation="0" wrapText="false" indent="0" shrinkToFit="false"/>
      <protection locked="true" hidden="false"/>
    </xf>
    <xf numFmtId="164" fontId="55" fillId="0" borderId="0" xfId="417" applyFont="true" applyBorder="false" applyAlignment="true" applyProtection="false">
      <alignment horizontal="justify" vertical="center" textRotation="0" wrapText="false" indent="0" shrinkToFit="false"/>
      <protection locked="true" hidden="false"/>
    </xf>
    <xf numFmtId="164" fontId="19" fillId="0" borderId="0" xfId="417" applyFont="true" applyBorder="false" applyAlignment="true" applyProtection="false">
      <alignment horizontal="center" vertical="center" textRotation="0" wrapText="false" indent="0" shrinkToFit="false"/>
      <protection locked="true" hidden="false"/>
    </xf>
    <xf numFmtId="164" fontId="19" fillId="0" borderId="0" xfId="417" applyFont="true" applyBorder="false" applyAlignment="true" applyProtection="false">
      <alignment horizontal="justify" vertical="center" textRotation="0" wrapText="false" indent="0" shrinkToFit="false"/>
      <protection locked="true" hidden="false"/>
    </xf>
    <xf numFmtId="164" fontId="19" fillId="0" borderId="0" xfId="402" applyFont="false" applyBorder="false" applyAlignment="true" applyProtection="false">
      <alignment horizontal="justify" vertical="center" textRotation="0" wrapText="false" indent="0" shrinkToFit="false"/>
      <protection locked="true" hidden="false"/>
    </xf>
    <xf numFmtId="164" fontId="19" fillId="0" borderId="0" xfId="402" applyFont="false" applyBorder="false" applyAlignment="false" applyProtection="false">
      <alignment horizontal="general" vertical="bottom" textRotation="0" wrapText="false" indent="0" shrinkToFit="false"/>
      <protection locked="true" hidden="false"/>
    </xf>
    <xf numFmtId="164" fontId="46" fillId="8" borderId="0" xfId="407" applyFont="true" applyBorder="false" applyAlignment="true" applyProtection="false">
      <alignment horizontal="center" vertical="bottom" textRotation="0" wrapText="false" indent="0" shrinkToFit="false"/>
      <protection locked="true" hidden="false"/>
    </xf>
    <xf numFmtId="164" fontId="19" fillId="0" borderId="0" xfId="402" applyFont="false" applyBorder="false" applyAlignment="true" applyProtection="false">
      <alignment horizontal="general" vertical="center" textRotation="0" wrapText="false" indent="0" shrinkToFit="false"/>
      <protection locked="true" hidden="false"/>
    </xf>
    <xf numFmtId="180" fontId="38" fillId="7" borderId="17" xfId="417" applyFont="true" applyBorder="true" applyAlignment="true" applyProtection="false">
      <alignment horizontal="center" vertical="center" textRotation="0" wrapText="true" indent="0" shrinkToFit="false"/>
      <protection locked="true" hidden="false"/>
    </xf>
    <xf numFmtId="164" fontId="49" fillId="7" borderId="17" xfId="417" applyFont="true" applyBorder="true" applyAlignment="true" applyProtection="false">
      <alignment horizontal="center" vertical="center" textRotation="0" wrapText="true" indent="0" shrinkToFit="false"/>
      <protection locked="true" hidden="false"/>
    </xf>
    <xf numFmtId="164" fontId="38" fillId="24" borderId="17" xfId="402" applyFont="true" applyBorder="true" applyAlignment="true" applyProtection="false">
      <alignment horizontal="center" vertical="center" textRotation="0" wrapText="true" indent="0" shrinkToFit="false"/>
      <protection locked="true" hidden="false"/>
    </xf>
    <xf numFmtId="164" fontId="49" fillId="7" borderId="17" xfId="417" applyFont="true" applyBorder="true" applyAlignment="true" applyProtection="false">
      <alignment horizontal="center" vertical="center" textRotation="180" wrapText="true" indent="0" shrinkToFit="false"/>
      <protection locked="true" hidden="false"/>
    </xf>
    <xf numFmtId="164" fontId="38" fillId="4" borderId="0" xfId="402" applyFont="true" applyBorder="false" applyAlignment="true" applyProtection="false">
      <alignment horizontal="center" vertical="center" textRotation="0" wrapText="true" indent="0" shrinkToFit="false"/>
      <protection locked="true" hidden="false"/>
    </xf>
    <xf numFmtId="164" fontId="38" fillId="7" borderId="17" xfId="402" applyFont="true" applyBorder="true" applyAlignment="true" applyProtection="false">
      <alignment horizontal="center" vertical="center" textRotation="0" wrapText="false" indent="0" shrinkToFit="false"/>
      <protection locked="true" hidden="false"/>
    </xf>
    <xf numFmtId="164" fontId="35" fillId="0" borderId="0" xfId="402" applyFont="true" applyBorder="false" applyAlignment="true" applyProtection="false">
      <alignment horizontal="general" vertical="center" textRotation="0" wrapText="false" indent="0" shrinkToFit="false"/>
      <protection locked="true" hidden="false"/>
    </xf>
    <xf numFmtId="183" fontId="38" fillId="7" borderId="17" xfId="402" applyFont="true" applyBorder="true" applyAlignment="true" applyProtection="false">
      <alignment horizontal="center" vertical="center" textRotation="0" wrapText="true" indent="0" shrinkToFit="false"/>
      <protection locked="true" hidden="false"/>
    </xf>
    <xf numFmtId="164" fontId="49" fillId="7" borderId="17" xfId="402" applyFont="true" applyBorder="true" applyAlignment="true" applyProtection="true">
      <alignment horizontal="center" vertical="center" textRotation="0" wrapText="true" indent="0" shrinkToFit="false"/>
      <protection locked="true" hidden="false"/>
    </xf>
    <xf numFmtId="164" fontId="49" fillId="4" borderId="50" xfId="407" applyFont="true" applyBorder="true" applyAlignment="true" applyProtection="true">
      <alignment horizontal="center" vertical="center" textRotation="0" wrapText="true" indent="0" shrinkToFit="false"/>
      <protection locked="fals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35" fillId="24" borderId="17" xfId="417" applyFont="true" applyBorder="true" applyAlignment="true" applyProtection="false">
      <alignment horizontal="center" vertical="bottom" textRotation="0" wrapText="false" indent="0" shrinkToFit="false"/>
      <protection locked="true" hidden="false"/>
    </xf>
    <xf numFmtId="164" fontId="35" fillId="0" borderId="0" xfId="417" applyFont="true" applyBorder="false" applyAlignment="false" applyProtection="false">
      <alignment horizontal="general" vertical="bottom" textRotation="0" wrapText="false" indent="0" shrinkToFit="false"/>
      <protection locked="true" hidden="false"/>
    </xf>
    <xf numFmtId="164" fontId="35" fillId="0" borderId="0" xfId="402" applyFont="true" applyBorder="false" applyAlignment="false" applyProtection="false">
      <alignment horizontal="general" vertical="bottom" textRotation="0" wrapText="false" indent="0" shrinkToFit="false"/>
      <protection locked="true" hidden="false"/>
    </xf>
    <xf numFmtId="180" fontId="38" fillId="8" borderId="17" xfId="417" applyFont="true" applyBorder="true" applyAlignment="true" applyProtection="false">
      <alignment horizontal="center" vertical="center" textRotation="0" wrapText="true" indent="0" shrinkToFit="false"/>
      <protection locked="true" hidden="false"/>
    </xf>
    <xf numFmtId="164" fontId="49" fillId="18" borderId="25" xfId="402" applyFont="true" applyBorder="true" applyAlignment="true" applyProtection="true">
      <alignment horizontal="center" vertical="bottom" textRotation="0" wrapText="true" indent="0" shrinkToFit="false"/>
      <protection locked="true" hidden="false"/>
    </xf>
    <xf numFmtId="164" fontId="49" fillId="8" borderId="23" xfId="417" applyFont="true" applyBorder="true" applyAlignment="true" applyProtection="true">
      <alignment horizontal="center" vertical="center" textRotation="0" wrapText="true" indent="0" shrinkToFit="false"/>
      <protection locked="false" hidden="false"/>
    </xf>
    <xf numFmtId="164" fontId="49" fillId="7" borderId="23" xfId="402" applyFont="true" applyBorder="true" applyAlignment="true" applyProtection="true">
      <alignment horizontal="center" vertical="bottom" textRotation="0" wrapText="true" indent="0" shrinkToFit="false"/>
      <protection locked="true" hidden="false"/>
    </xf>
    <xf numFmtId="183" fontId="38" fillId="18" borderId="25" xfId="402" applyFont="true" applyBorder="true" applyAlignment="true" applyProtection="true">
      <alignment horizontal="center" vertical="center" textRotation="0" wrapText="true" indent="0" shrinkToFit="false"/>
      <protection locked="true" hidden="false"/>
    </xf>
    <xf numFmtId="183" fontId="38" fillId="18" borderId="17" xfId="402" applyFont="true" applyBorder="true" applyAlignment="true" applyProtection="true">
      <alignment horizontal="center" vertical="center" textRotation="0" wrapText="true" indent="0" shrinkToFit="false"/>
      <protection locked="true" hidden="false"/>
    </xf>
    <xf numFmtId="164" fontId="38" fillId="18" borderId="17" xfId="417" applyFont="true" applyBorder="true" applyAlignment="true" applyProtection="false">
      <alignment horizontal="center" vertical="center" textRotation="0" wrapText="false" indent="0" shrinkToFit="false"/>
      <protection locked="true" hidden="false"/>
    </xf>
    <xf numFmtId="184" fontId="38" fillId="18" borderId="17" xfId="402" applyFont="true" applyBorder="true" applyAlignment="true" applyProtection="true">
      <alignment horizontal="center" vertical="center" textRotation="0" wrapText="true" indent="0" shrinkToFit="false"/>
      <protection locked="true" hidden="false"/>
    </xf>
    <xf numFmtId="164" fontId="38" fillId="18" borderId="23" xfId="417" applyFont="true" applyBorder="true" applyAlignment="true" applyProtection="false">
      <alignment horizontal="center" vertical="center" textRotation="0" wrapText="false" indent="0" shrinkToFit="false"/>
      <protection locked="true" hidden="false"/>
    </xf>
    <xf numFmtId="183" fontId="38" fillId="2" borderId="25" xfId="0" applyFont="true" applyBorder="true" applyAlignment="true" applyProtection="true">
      <alignment horizontal="center" vertical="center" textRotation="0" wrapText="true" indent="0" shrinkToFit="false"/>
      <protection locked="true" hidden="false"/>
    </xf>
    <xf numFmtId="184" fontId="38" fillId="2" borderId="17" xfId="0" applyFont="true" applyBorder="true" applyAlignment="true" applyProtection="true">
      <alignment horizontal="center" vertical="center" textRotation="0" wrapText="true" indent="0" shrinkToFit="false"/>
      <protection locked="true" hidden="false"/>
    </xf>
    <xf numFmtId="183" fontId="38" fillId="2" borderId="17" xfId="0" applyFont="true" applyBorder="true" applyAlignment="true" applyProtection="true">
      <alignment horizontal="center" vertical="center" textRotation="0" wrapText="true" indent="0" shrinkToFit="false"/>
      <protection locked="true" hidden="false"/>
    </xf>
    <xf numFmtId="164" fontId="49" fillId="0" borderId="28" xfId="402" applyFont="true" applyBorder="true" applyAlignment="true" applyProtection="false">
      <alignment horizontal="justify" vertical="center" textRotation="0" wrapText="true" indent="0" shrinkToFit="false"/>
      <protection locked="true" hidden="false"/>
    </xf>
    <xf numFmtId="164" fontId="92" fillId="0" borderId="28" xfId="402" applyFont="true" applyBorder="true" applyAlignment="true" applyProtection="false">
      <alignment horizontal="center" vertical="center" textRotation="0" wrapText="true" indent="0" shrinkToFit="false"/>
      <protection locked="true" hidden="false"/>
    </xf>
    <xf numFmtId="164" fontId="35" fillId="0" borderId="17" xfId="402" applyFont="true" applyBorder="true" applyAlignment="true" applyProtection="false">
      <alignment horizontal="center" vertical="center" textRotation="0" wrapText="true" indent="0" shrinkToFit="false"/>
      <protection locked="true" hidden="false"/>
    </xf>
    <xf numFmtId="180" fontId="38" fillId="8" borderId="27" xfId="417" applyFont="true" applyBorder="true" applyAlignment="true" applyProtection="false">
      <alignment horizontal="center" vertical="center" textRotation="0" wrapText="true" indent="0" shrinkToFit="false"/>
      <protection locked="true" hidden="false"/>
    </xf>
    <xf numFmtId="180" fontId="38" fillId="0" borderId="17" xfId="417" applyFont="true" applyBorder="true" applyAlignment="true" applyProtection="false">
      <alignment horizontal="center" vertical="center" textRotation="0" wrapText="true" indent="0" shrinkToFit="false"/>
      <protection locked="true" hidden="false"/>
    </xf>
    <xf numFmtId="164" fontId="92" fillId="0" borderId="17" xfId="402" applyFont="true" applyBorder="true" applyAlignment="true" applyProtection="false">
      <alignment horizontal="justify" vertical="center" textRotation="0" wrapText="true" indent="0" shrinkToFit="false"/>
      <protection locked="true" hidden="false"/>
    </xf>
    <xf numFmtId="164" fontId="35" fillId="0" borderId="17" xfId="417" applyFont="true" applyBorder="true" applyAlignment="true" applyProtection="false">
      <alignment horizontal="justify" vertical="center" textRotation="0" wrapText="true" indent="0" shrinkToFit="false"/>
      <protection locked="true" hidden="false"/>
    </xf>
    <xf numFmtId="164" fontId="35" fillId="0" borderId="17" xfId="417" applyFont="true" applyBorder="true" applyAlignment="true" applyProtection="false">
      <alignment horizontal="center" vertical="center" textRotation="0" wrapText="false" indent="0" shrinkToFit="false"/>
      <protection locked="true" hidden="false"/>
    </xf>
    <xf numFmtId="164" fontId="35" fillId="0" borderId="28" xfId="417" applyFont="true" applyBorder="true" applyAlignment="true" applyProtection="false">
      <alignment horizontal="center" vertical="center" textRotation="0" wrapText="false" indent="0" shrinkToFit="false"/>
      <protection locked="true" hidden="false"/>
    </xf>
    <xf numFmtId="180" fontId="99" fillId="0" borderId="17" xfId="402" applyFont="true" applyBorder="true" applyAlignment="true" applyProtection="false">
      <alignment horizontal="center" vertical="center" textRotation="0" wrapText="true" indent="0" shrinkToFit="false"/>
      <protection locked="true" hidden="false"/>
    </xf>
    <xf numFmtId="164" fontId="35" fillId="0" borderId="17" xfId="402" applyFont="true" applyBorder="true" applyAlignment="true" applyProtection="false">
      <alignment horizontal="justify" vertical="center" textRotation="0" wrapText="true" indent="0" shrinkToFit="false"/>
      <protection locked="true" hidden="false"/>
    </xf>
    <xf numFmtId="183" fontId="38" fillId="0" borderId="17" xfId="402" applyFont="true" applyBorder="true" applyAlignment="true" applyProtection="true">
      <alignment horizontal="center" vertical="center" textRotation="0" wrapText="true" indent="0" shrinkToFit="false"/>
      <protection locked="true" hidden="false"/>
    </xf>
    <xf numFmtId="184" fontId="35" fillId="7" borderId="17" xfId="417" applyFont="true" applyBorder="true" applyAlignment="true" applyProtection="false">
      <alignment horizontal="center" vertical="center" textRotation="0" wrapText="true" indent="0" shrinkToFit="false"/>
      <protection locked="true" hidden="false"/>
    </xf>
    <xf numFmtId="184" fontId="92" fillId="0" borderId="17" xfId="421" applyFont="true" applyBorder="true" applyAlignment="true" applyProtection="false">
      <alignment horizontal="center" vertical="center" textRotation="0" wrapText="false" indent="0" shrinkToFit="false"/>
      <protection locked="true" hidden="false"/>
    </xf>
    <xf numFmtId="164" fontId="92" fillId="0" borderId="17" xfId="421" applyFont="true" applyBorder="true" applyAlignment="true" applyProtection="false">
      <alignment horizontal="justify" vertical="center" textRotation="0" wrapText="false" indent="0" shrinkToFit="false"/>
      <protection locked="true" hidden="false"/>
    </xf>
    <xf numFmtId="164" fontId="35" fillId="0" borderId="17" xfId="402" applyFont="true" applyBorder="true" applyAlignment="true" applyProtection="false">
      <alignment horizontal="justify" vertical="center" textRotation="0" wrapText="true" indent="0" shrinkToFit="false"/>
      <protection locked="true" hidden="false"/>
    </xf>
    <xf numFmtId="164" fontId="99" fillId="0" borderId="17" xfId="402" applyFont="true" applyBorder="true" applyAlignment="true" applyProtection="false">
      <alignment horizontal="center" vertical="center" textRotation="0" wrapText="true" indent="0" shrinkToFit="false"/>
      <protection locked="true" hidden="false"/>
    </xf>
    <xf numFmtId="180" fontId="35" fillId="15" borderId="17" xfId="402" applyFont="true" applyBorder="true" applyAlignment="true" applyProtection="false">
      <alignment horizontal="center" vertical="center" textRotation="0" wrapText="false" indent="0" shrinkToFit="false"/>
      <protection locked="true" hidden="false"/>
    </xf>
    <xf numFmtId="180" fontId="35" fillId="0" borderId="17" xfId="402" applyFont="true" applyBorder="true" applyAlignment="true" applyProtection="false">
      <alignment horizontal="center" vertical="center" textRotation="0" wrapText="false" indent="0" shrinkToFit="false"/>
      <protection locked="true" hidden="false"/>
    </xf>
    <xf numFmtId="164" fontId="35" fillId="0" borderId="17" xfId="402" applyFont="true" applyBorder="true" applyAlignment="true" applyProtection="false">
      <alignment horizontal="center" vertical="bottom" textRotation="0" wrapText="false" indent="0" shrinkToFit="false"/>
      <protection locked="true" hidden="false"/>
    </xf>
    <xf numFmtId="164" fontId="35" fillId="0" borderId="23" xfId="402" applyFont="true" applyBorder="true" applyAlignment="true" applyProtection="false">
      <alignment horizontal="justify" vertical="center" textRotation="0" wrapText="true" indent="0" shrinkToFit="false"/>
      <protection locked="true" hidden="false"/>
    </xf>
    <xf numFmtId="180" fontId="35" fillId="0" borderId="17" xfId="0" applyFont="true" applyBorder="true" applyAlignment="true" applyProtection="false">
      <alignment horizontal="center" vertical="center" textRotation="0" wrapText="false" indent="0" shrinkToFit="false"/>
      <protection locked="true" hidden="false"/>
    </xf>
    <xf numFmtId="180" fontId="35" fillId="24" borderId="17" xfId="0" applyFont="true" applyBorder="true" applyAlignment="true" applyProtection="false">
      <alignment horizontal="center" vertical="center" textRotation="0" wrapText="true" indent="0" shrinkToFit="false"/>
      <protection locked="true" hidden="false"/>
    </xf>
    <xf numFmtId="164" fontId="35" fillId="24" borderId="17" xfId="0" applyFont="true" applyBorder="true" applyAlignment="true" applyProtection="false">
      <alignment horizontal="justify" vertical="center" textRotation="0" wrapText="true" indent="0" shrinkToFit="false"/>
      <protection locked="true" hidden="false"/>
    </xf>
    <xf numFmtId="164" fontId="35" fillId="24" borderId="17" xfId="0" applyFont="true" applyBorder="true" applyAlignment="true" applyProtection="false">
      <alignment horizontal="center" vertical="center" textRotation="0" wrapText="true" indent="0" shrinkToFit="false"/>
      <protection locked="true" hidden="false"/>
    </xf>
    <xf numFmtId="180" fontId="35" fillId="15"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justify" vertical="center" textRotation="0" wrapText="true" indent="0" shrinkToFit="false"/>
      <protection locked="true" hidden="false"/>
    </xf>
    <xf numFmtId="180" fontId="35" fillId="0" borderId="17"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80" fontId="100" fillId="0" borderId="17" xfId="0" applyFont="true" applyBorder="true" applyAlignment="true" applyProtection="false">
      <alignment horizontal="center" vertical="center" textRotation="0" wrapText="true" indent="0" shrinkToFit="false"/>
      <protection locked="true" hidden="false"/>
    </xf>
    <xf numFmtId="164" fontId="99" fillId="0" borderId="14" xfId="402" applyFont="true" applyBorder="true" applyAlignment="true" applyProtection="false">
      <alignment horizontal="center" vertical="center" textRotation="0" wrapText="true" indent="0" shrinkToFit="false"/>
      <protection locked="true" hidden="false"/>
    </xf>
    <xf numFmtId="164" fontId="35" fillId="0" borderId="17" xfId="417" applyFont="true" applyBorder="true" applyAlignment="true" applyProtection="false">
      <alignment horizontal="general" vertical="center" textRotation="0" wrapText="false" indent="0" shrinkToFit="false"/>
      <protection locked="true" hidden="false"/>
    </xf>
    <xf numFmtId="164" fontId="35" fillId="0" borderId="17" xfId="402" applyFont="true" applyBorder="true" applyAlignment="true" applyProtection="false">
      <alignment horizontal="justify" vertical="center" textRotation="0" wrapText="false" indent="0" shrinkToFit="false"/>
      <protection locked="true" hidden="false"/>
    </xf>
    <xf numFmtId="164" fontId="35" fillId="0" borderId="17" xfId="402" applyFont="true" applyBorder="true" applyAlignment="false" applyProtection="false">
      <alignment horizontal="general" vertical="bottom" textRotation="0" wrapText="false" indent="0" shrinkToFit="false"/>
      <protection locked="true" hidden="false"/>
    </xf>
    <xf numFmtId="164" fontId="35" fillId="18" borderId="17" xfId="402" applyFont="true" applyBorder="true" applyAlignment="false" applyProtection="false">
      <alignment horizontal="general" vertical="bottom" textRotation="0" wrapText="false" indent="0" shrinkToFit="false"/>
      <protection locked="true" hidden="false"/>
    </xf>
    <xf numFmtId="164" fontId="35" fillId="0" borderId="17" xfId="402" applyFont="true" applyBorder="true" applyAlignment="false" applyProtection="false">
      <alignment horizontal="general" vertical="bottom" textRotation="0" wrapText="false" indent="0" shrinkToFit="false"/>
      <protection locked="true" hidden="false"/>
    </xf>
    <xf numFmtId="164" fontId="35" fillId="0" borderId="28" xfId="402" applyFont="true" applyBorder="true" applyAlignment="true" applyProtection="false">
      <alignment horizontal="center" vertical="bottom" textRotation="0" wrapText="false" indent="0" shrinkToFit="false"/>
      <protection locked="true" hidden="false"/>
    </xf>
    <xf numFmtId="164" fontId="35" fillId="18" borderId="28" xfId="402" applyFont="true" applyBorder="true" applyAlignment="true" applyProtection="false">
      <alignment horizontal="center" vertical="bottom" textRotation="0" wrapText="false" indent="0" shrinkToFit="false"/>
      <protection locked="true" hidden="false"/>
    </xf>
    <xf numFmtId="164" fontId="35" fillId="0" borderId="17" xfId="402" applyFont="true" applyBorder="true" applyAlignment="true" applyProtection="false">
      <alignment horizontal="center" vertical="bottom" textRotation="0" wrapText="false" indent="0" shrinkToFit="false"/>
      <protection locked="true" hidden="false"/>
    </xf>
    <xf numFmtId="164" fontId="35" fillId="18" borderId="17" xfId="402" applyFont="true" applyBorder="true" applyAlignment="true" applyProtection="false">
      <alignment horizontal="center" vertical="bottom" textRotation="0" wrapText="false" indent="0" shrinkToFit="false"/>
      <protection locked="true" hidden="false"/>
    </xf>
    <xf numFmtId="164" fontId="99" fillId="0" borderId="17" xfId="402" applyFont="true" applyBorder="true" applyAlignment="true" applyProtection="false">
      <alignment horizontal="general" vertical="center" textRotation="0" wrapText="true" indent="0" shrinkToFit="false"/>
      <protection locked="true" hidden="false"/>
    </xf>
    <xf numFmtId="164" fontId="99" fillId="0" borderId="14" xfId="402" applyFont="true" applyBorder="true" applyAlignment="true" applyProtection="false">
      <alignment horizontal="general" vertical="center" textRotation="0" wrapText="true" indent="0" shrinkToFit="false"/>
      <protection locked="true" hidden="false"/>
    </xf>
    <xf numFmtId="164" fontId="35" fillId="0" borderId="14" xfId="417" applyFont="true" applyBorder="true" applyAlignment="true" applyProtection="false">
      <alignment horizontal="center" vertical="center" textRotation="0" wrapText="false" indent="0" shrinkToFit="false"/>
      <protection locked="true" hidden="false"/>
    </xf>
    <xf numFmtId="164" fontId="35" fillId="15" borderId="0" xfId="402" applyFont="true" applyBorder="false" applyAlignment="false" applyProtection="false">
      <alignment horizontal="general" vertical="bottom" textRotation="0" wrapText="false" indent="0" shrinkToFit="false"/>
      <protection locked="true" hidden="false"/>
    </xf>
    <xf numFmtId="164" fontId="35" fillId="0" borderId="0" xfId="402" applyFont="true" applyBorder="false" applyAlignment="false" applyProtection="false">
      <alignment horizontal="general" vertical="bottom" textRotation="0" wrapText="false" indent="0" shrinkToFit="false"/>
      <protection locked="true" hidden="false"/>
    </xf>
    <xf numFmtId="164" fontId="19" fillId="0" borderId="17" xfId="402"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2" fillId="0" borderId="17" xfId="402" applyFont="true" applyBorder="true" applyAlignment="true" applyProtection="false">
      <alignment horizontal="center" vertical="center" textRotation="0" wrapText="true" indent="0" shrinkToFit="false"/>
      <protection locked="true" hidden="false"/>
    </xf>
    <xf numFmtId="164" fontId="35" fillId="0" borderId="28" xfId="402" applyFont="true" applyBorder="true" applyAlignment="true" applyProtection="false">
      <alignment horizontal="center" vertical="center" textRotation="0" wrapText="true" indent="0" shrinkToFit="false"/>
      <protection locked="true" hidden="false"/>
    </xf>
    <xf numFmtId="164" fontId="35" fillId="0" borderId="17" xfId="402" applyFont="true" applyBorder="true" applyAlignment="true" applyProtection="false">
      <alignment horizontal="justify" vertical="center" textRotation="0" wrapText="false" indent="0" shrinkToFit="false"/>
      <protection locked="true" hidden="false"/>
    </xf>
    <xf numFmtId="180" fontId="35" fillId="15" borderId="28" xfId="402" applyFont="true" applyBorder="true" applyAlignment="true" applyProtection="false">
      <alignment horizontal="center" vertical="center" textRotation="0" wrapText="false" indent="0" shrinkToFit="false"/>
      <protection locked="true" hidden="false"/>
    </xf>
    <xf numFmtId="164" fontId="35" fillId="0" borderId="28" xfId="402" applyFont="true" applyBorder="true" applyAlignment="true" applyProtection="false">
      <alignment horizontal="justify" vertical="center" textRotation="0" wrapText="true" indent="0" shrinkToFit="false"/>
      <protection locked="true" hidden="false"/>
    </xf>
    <xf numFmtId="180" fontId="35" fillId="0" borderId="17" xfId="19" applyFont="true" applyBorder="true" applyAlignment="true" applyProtection="true">
      <alignment horizontal="center" vertical="center" textRotation="0" wrapText="true" indent="0" shrinkToFit="false"/>
      <protection locked="true" hidden="false"/>
    </xf>
    <xf numFmtId="180" fontId="35" fillId="0" borderId="28" xfId="0" applyFont="true" applyBorder="true" applyAlignment="true" applyProtection="false">
      <alignment horizontal="center" vertical="center" textRotation="0" wrapText="false" indent="0" shrinkToFit="false"/>
      <protection locked="true" hidden="false"/>
    </xf>
    <xf numFmtId="180" fontId="35" fillId="24" borderId="17" xfId="0" applyFont="true" applyBorder="true" applyAlignment="true" applyProtection="false">
      <alignment horizontal="center" vertical="center" textRotation="0" wrapText="false" indent="0" shrinkToFit="false"/>
      <protection locked="true" hidden="false"/>
    </xf>
    <xf numFmtId="164" fontId="35" fillId="24" borderId="28" xfId="0" applyFont="true" applyBorder="true" applyAlignment="true" applyProtection="false">
      <alignment horizontal="justify" vertical="center" textRotation="0" wrapText="true" indent="0" shrinkToFit="false"/>
      <protection locked="true" hidden="false"/>
    </xf>
    <xf numFmtId="180" fontId="35" fillId="15"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justify" vertical="center" textRotation="0" wrapText="true" indent="0" shrinkToFit="false"/>
      <protection locked="true" hidden="false"/>
    </xf>
    <xf numFmtId="164" fontId="35" fillId="0" borderId="26" xfId="0" applyFont="true" applyBorder="true" applyAlignment="true" applyProtection="false">
      <alignment horizontal="justify" vertical="center" textRotation="0" wrapText="true" indent="0" shrinkToFit="false"/>
      <protection locked="true" hidden="false"/>
    </xf>
    <xf numFmtId="164" fontId="101" fillId="0" borderId="17" xfId="402" applyFont="true" applyBorder="true" applyAlignment="true" applyProtection="false">
      <alignment horizontal="justify" vertical="center" textRotation="0" wrapText="true" indent="0" shrinkToFit="false"/>
      <protection locked="true" hidden="false"/>
    </xf>
    <xf numFmtId="164" fontId="92" fillId="24" borderId="17" xfId="402" applyFont="true" applyBorder="true" applyAlignment="true" applyProtection="false">
      <alignment horizontal="center" vertical="center" textRotation="0" wrapText="true" indent="0" shrinkToFit="false"/>
      <protection locked="true" hidden="false"/>
    </xf>
    <xf numFmtId="164" fontId="35" fillId="24" borderId="17" xfId="417" applyFont="true" applyBorder="true" applyAlignment="true" applyProtection="false">
      <alignment horizontal="center" vertical="center" textRotation="0" wrapText="true" indent="0" shrinkToFit="false"/>
      <protection locked="true" hidden="false"/>
    </xf>
    <xf numFmtId="164" fontId="35" fillId="24" borderId="17" xfId="417" applyFont="true" applyBorder="true" applyAlignment="true" applyProtection="false">
      <alignment horizontal="center" vertical="center" textRotation="0" wrapText="false" indent="0" shrinkToFit="false"/>
      <protection locked="true" hidden="false"/>
    </xf>
    <xf numFmtId="180" fontId="99" fillId="24" borderId="17" xfId="402" applyFont="true" applyBorder="true" applyAlignment="true" applyProtection="false">
      <alignment horizontal="center" vertical="center" textRotation="0" wrapText="true" indent="0" shrinkToFit="false"/>
      <protection locked="true" hidden="false"/>
    </xf>
    <xf numFmtId="164" fontId="92" fillId="24" borderId="17" xfId="402" applyFont="true" applyBorder="true" applyAlignment="true" applyProtection="false">
      <alignment horizontal="justify" vertical="center" textRotation="0" wrapText="true" indent="0" shrinkToFit="false"/>
      <protection locked="true" hidden="false"/>
    </xf>
    <xf numFmtId="164" fontId="35" fillId="24" borderId="17" xfId="417" applyFont="true" applyBorder="true" applyAlignment="true" applyProtection="false">
      <alignment horizontal="general" vertical="center" textRotation="0" wrapText="false" indent="0" shrinkToFit="false"/>
      <protection locked="true" hidden="false"/>
    </xf>
    <xf numFmtId="164" fontId="99" fillId="24" borderId="17" xfId="402" applyFont="true" applyBorder="true" applyAlignment="true" applyProtection="false">
      <alignment horizontal="center" vertical="center" textRotation="0" wrapText="true" indent="0" shrinkToFit="false"/>
      <protection locked="true" hidden="false"/>
    </xf>
    <xf numFmtId="164" fontId="99" fillId="24" borderId="17" xfId="402" applyFont="true" applyBorder="true" applyAlignment="true" applyProtection="false">
      <alignment horizontal="justify" vertical="center" textRotation="0" wrapText="true" indent="0" shrinkToFit="false"/>
      <protection locked="true" hidden="false"/>
    </xf>
    <xf numFmtId="164" fontId="35" fillId="0" borderId="26" xfId="402"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99" fillId="0" borderId="27" xfId="402" applyFont="true" applyBorder="true" applyAlignment="true" applyProtection="false">
      <alignment horizontal="center" vertical="center" textRotation="0" wrapText="true" indent="0" shrinkToFit="false"/>
      <protection locked="true" hidden="false"/>
    </xf>
    <xf numFmtId="164" fontId="35" fillId="0" borderId="28" xfId="402" applyFont="true" applyBorder="true" applyAlignment="true" applyProtection="false">
      <alignment horizontal="center" vertical="center" textRotation="0" wrapText="true" indent="0" shrinkToFit="false"/>
      <protection locked="true" hidden="false"/>
    </xf>
    <xf numFmtId="164" fontId="99" fillId="0" borderId="28" xfId="402" applyFont="true" applyBorder="true" applyAlignment="true" applyProtection="false">
      <alignment horizontal="center" vertical="center" textRotation="0" wrapText="true" indent="0" shrinkToFit="false"/>
      <protection locked="true" hidden="false"/>
    </xf>
    <xf numFmtId="180" fontId="35" fillId="0" borderId="17" xfId="417" applyFont="true" applyBorder="true" applyAlignment="true" applyProtection="false">
      <alignment horizontal="justify" vertical="center" textRotation="0" wrapText="true" indent="0" shrinkToFit="false"/>
      <protection locked="true" hidden="false"/>
    </xf>
    <xf numFmtId="164" fontId="35" fillId="0" borderId="17" xfId="417" applyFont="true" applyBorder="true" applyAlignment="false" applyProtection="false">
      <alignment horizontal="general" vertical="bottom" textRotation="0" wrapText="false" indent="0" shrinkToFit="false"/>
      <protection locked="true" hidden="false"/>
    </xf>
    <xf numFmtId="184" fontId="35" fillId="0" borderId="17" xfId="417" applyFont="true" applyBorder="true" applyAlignment="true" applyProtection="false">
      <alignment horizontal="center" vertical="center" textRotation="0" wrapText="true" indent="0" shrinkToFit="false"/>
      <protection locked="true" hidden="false"/>
    </xf>
    <xf numFmtId="164" fontId="99" fillId="0" borderId="17" xfId="402" applyFont="true" applyBorder="true" applyAlignment="true" applyProtection="false">
      <alignment horizontal="justify" vertical="center" textRotation="0" wrapText="true" indent="0" shrinkToFit="false"/>
      <protection locked="true" hidden="false"/>
    </xf>
    <xf numFmtId="180" fontId="35" fillId="0" borderId="28" xfId="402" applyFont="true" applyBorder="true" applyAlignment="true" applyProtection="false">
      <alignment horizontal="center" vertical="center" textRotation="0" wrapText="false" indent="0" shrinkToFit="false"/>
      <protection locked="true" hidden="false"/>
    </xf>
    <xf numFmtId="164" fontId="19" fillId="0" borderId="17" xfId="402" applyFont="false" applyBorder="true" applyAlignment="true" applyProtection="false">
      <alignment horizontal="justify" vertical="center" textRotation="0" wrapText="false" indent="0" shrinkToFit="false"/>
      <protection locked="true" hidden="false"/>
    </xf>
    <xf numFmtId="164" fontId="35" fillId="0" borderId="17" xfId="402" applyFont="true" applyBorder="true" applyAlignment="true" applyProtection="false">
      <alignment horizontal="center" vertical="center" textRotation="0" wrapText="true" indent="0" shrinkToFit="false"/>
      <protection locked="true" hidden="false"/>
    </xf>
    <xf numFmtId="164" fontId="19" fillId="0" borderId="0" xfId="402" applyFont="false" applyBorder="false" applyAlignment="false" applyProtection="false">
      <alignment horizontal="general" vertical="bottom" textRotation="0" wrapText="false" indent="0" shrinkToFit="false"/>
      <protection locked="true" hidden="false"/>
    </xf>
    <xf numFmtId="164" fontId="35" fillId="0" borderId="17" xfId="417" applyFont="true" applyBorder="true" applyAlignment="true" applyProtection="false">
      <alignment horizontal="center" vertical="center" textRotation="0" wrapText="true" indent="0" shrinkToFit="false"/>
      <protection locked="true" hidden="false"/>
    </xf>
    <xf numFmtId="187" fontId="35" fillId="0" borderId="25" xfId="143" applyFont="true" applyBorder="true" applyAlignment="true" applyProtection="true">
      <alignment horizontal="center" vertical="center" textRotation="0" wrapText="true" indent="0" shrinkToFit="false"/>
      <protection locked="true" hidden="false"/>
    </xf>
    <xf numFmtId="183" fontId="99" fillId="0" borderId="17" xfId="402" applyFont="true" applyBorder="true" applyAlignment="true" applyProtection="false">
      <alignment horizontal="center" vertical="center" textRotation="0" wrapText="true" indent="0" shrinkToFit="false"/>
      <protection locked="true" hidden="false"/>
    </xf>
    <xf numFmtId="184" fontId="35" fillId="0" borderId="17" xfId="421" applyFont="true" applyBorder="true" applyAlignment="true" applyProtection="false">
      <alignment horizontal="center" vertical="center" textRotation="0" wrapText="false" indent="0" shrinkToFit="false"/>
      <protection locked="true" hidden="false"/>
    </xf>
    <xf numFmtId="164" fontId="35" fillId="0" borderId="17" xfId="421" applyFont="true" applyBorder="true" applyAlignment="true" applyProtection="false">
      <alignment horizontal="justify" vertical="center" textRotation="0" wrapText="false" indent="0" shrinkToFit="false"/>
      <protection locked="true" hidden="false"/>
    </xf>
    <xf numFmtId="164" fontId="19" fillId="0" borderId="17" xfId="402"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justify" vertical="center" textRotation="0" wrapText="true" indent="0" shrinkToFit="false"/>
      <protection locked="true" hidden="false"/>
    </xf>
    <xf numFmtId="187" fontId="35" fillId="0" borderId="17" xfId="143" applyFont="true" applyBorder="true" applyAlignment="true" applyProtection="true">
      <alignment horizontal="center" vertical="center" textRotation="0" wrapText="true" indent="0" shrinkToFit="false"/>
      <protection locked="true" hidden="false"/>
    </xf>
    <xf numFmtId="180" fontId="35" fillId="0" borderId="17" xfId="417" applyFont="true" applyBorder="true" applyAlignment="true" applyProtection="false">
      <alignment horizontal="center" vertical="center" textRotation="0" wrapText="true" indent="0" shrinkToFit="false"/>
      <protection locked="true" hidden="false"/>
    </xf>
    <xf numFmtId="184" fontId="35" fillId="7" borderId="17" xfId="421" applyFont="true" applyBorder="true" applyAlignment="true" applyProtection="false">
      <alignment horizontal="center" vertical="center" textRotation="0" wrapText="false" indent="0" shrinkToFit="false"/>
      <protection locked="true" hidden="false"/>
    </xf>
    <xf numFmtId="164" fontId="35" fillId="0" borderId="17" xfId="417" applyFont="true" applyBorder="true" applyAlignment="true" applyProtection="false">
      <alignment horizontal="center" vertical="center" textRotation="0" wrapText="true" indent="0" shrinkToFit="false"/>
      <protection locked="true" hidden="false"/>
    </xf>
    <xf numFmtId="180" fontId="49" fillId="0" borderId="17" xfId="417" applyFont="true" applyBorder="true" applyAlignment="true" applyProtection="false">
      <alignment horizontal="center" vertical="center" textRotation="0" wrapText="true" indent="0" shrinkToFit="false"/>
      <protection locked="true" hidden="false"/>
    </xf>
    <xf numFmtId="180" fontId="92" fillId="0" borderId="17" xfId="417" applyFont="true" applyBorder="true" applyAlignment="true" applyProtection="false">
      <alignment horizontal="center" vertical="center" textRotation="0" wrapText="true" indent="0" shrinkToFit="false"/>
      <protection locked="true" hidden="false"/>
    </xf>
    <xf numFmtId="164" fontId="35" fillId="0" borderId="17" xfId="417" applyFont="true" applyBorder="true" applyAlignment="true" applyProtection="false">
      <alignment horizontal="justify" vertical="center" textRotation="0" wrapText="false" indent="0" shrinkToFit="false"/>
      <protection locked="true" hidden="false"/>
    </xf>
    <xf numFmtId="164" fontId="35" fillId="0" borderId="23" xfId="402" applyFont="true" applyBorder="true" applyAlignment="true" applyProtection="false">
      <alignment horizontal="justify" vertical="center" textRotation="0" wrapText="false" indent="0" shrinkToFit="false"/>
      <protection locked="true" hidden="false"/>
    </xf>
    <xf numFmtId="164" fontId="35" fillId="0" borderId="17" xfId="0" applyFont="true" applyBorder="true" applyAlignment="true" applyProtection="false">
      <alignment horizontal="justify"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84" fontId="92" fillId="0" borderId="17" xfId="402" applyFont="true" applyBorder="true" applyAlignment="true" applyProtection="false">
      <alignment horizontal="center" vertical="center" textRotation="0" wrapText="true" indent="0" shrinkToFit="false"/>
      <protection locked="true" hidden="false"/>
    </xf>
    <xf numFmtId="164" fontId="35" fillId="0" borderId="18" xfId="402" applyFont="true" applyBorder="true" applyAlignment="true" applyProtection="false">
      <alignment horizontal="justify" vertical="center" textRotation="0" wrapText="true" indent="0" shrinkToFit="false"/>
      <protection locked="true" hidden="false"/>
    </xf>
    <xf numFmtId="164" fontId="35" fillId="0" borderId="17" xfId="402"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justify" vertical="center" textRotation="0" wrapText="false" indent="0" shrinkToFit="false"/>
      <protection locked="true" hidden="false"/>
    </xf>
    <xf numFmtId="186" fontId="35" fillId="0" borderId="17" xfId="0" applyFont="true" applyBorder="true" applyAlignment="true" applyProtection="false">
      <alignment horizontal="center" vertical="center" textRotation="0" wrapText="false" indent="0" shrinkToFit="false"/>
      <protection locked="true" hidden="false"/>
    </xf>
    <xf numFmtId="164" fontId="92" fillId="0" borderId="28" xfId="0" applyFont="true" applyBorder="true" applyAlignment="true" applyProtection="false">
      <alignment horizontal="justify" vertical="center" textRotation="0" wrapText="false" indent="0" shrinkToFit="false"/>
      <protection locked="true" hidden="false"/>
    </xf>
    <xf numFmtId="180" fontId="92" fillId="0" borderId="17" xfId="417" applyFont="true" applyBorder="true" applyAlignment="true" applyProtection="false">
      <alignment horizontal="justify" vertical="center" textRotation="0" wrapText="true" indent="0" shrinkToFit="false"/>
      <protection locked="true" hidden="false"/>
    </xf>
    <xf numFmtId="164" fontId="35" fillId="0" borderId="14" xfId="402" applyFont="true" applyBorder="true" applyAlignment="true" applyProtection="false">
      <alignment horizontal="justify"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false" indent="0" shrinkToFit="false"/>
      <protection locked="true" hidden="false"/>
    </xf>
    <xf numFmtId="164" fontId="35" fillId="24" borderId="17" xfId="421" applyFont="true" applyBorder="true" applyAlignment="true" applyProtection="false">
      <alignment horizontal="center" vertical="center" textRotation="0" wrapText="true" indent="0" shrinkToFit="false"/>
      <protection locked="true" hidden="false"/>
    </xf>
    <xf numFmtId="164" fontId="35" fillId="0" borderId="28" xfId="402" applyFont="true" applyBorder="true" applyAlignment="true" applyProtection="false">
      <alignment horizontal="justify" vertical="center" textRotation="0" wrapText="false" indent="0" shrinkToFit="false"/>
      <protection locked="true" hidden="false"/>
    </xf>
    <xf numFmtId="164" fontId="35" fillId="0" borderId="17" xfId="402" applyFont="true" applyBorder="true" applyAlignment="true" applyProtection="false">
      <alignment horizontal="general" vertical="bottom" textRotation="0" wrapText="false" indent="0" shrinkToFit="false"/>
      <protection locked="true" hidden="false"/>
    </xf>
    <xf numFmtId="164" fontId="35" fillId="18" borderId="14" xfId="402" applyFont="true" applyBorder="true" applyAlignment="true" applyProtection="false">
      <alignment horizontal="general" vertical="bottom" textRotation="0" wrapText="false" indent="0" shrinkToFit="false"/>
      <protection locked="true" hidden="false"/>
    </xf>
    <xf numFmtId="164" fontId="35" fillId="0" borderId="17" xfId="421" applyFont="true" applyBorder="true" applyAlignment="true" applyProtection="false">
      <alignment horizontal="justify" vertical="bottom" textRotation="0" wrapText="true" indent="0" shrinkToFit="false"/>
      <protection locked="true" hidden="false"/>
    </xf>
    <xf numFmtId="164" fontId="35" fillId="0" borderId="17" xfId="421" applyFont="true" applyBorder="true" applyAlignment="true" applyProtection="false">
      <alignment horizontal="justify" vertical="center" textRotation="0" wrapText="true" indent="0" shrinkToFit="false"/>
      <protection locked="true" hidden="false"/>
    </xf>
    <xf numFmtId="164" fontId="19" fillId="0" borderId="17" xfId="421" applyFont="true" applyBorder="true" applyAlignment="true" applyProtection="false">
      <alignment horizontal="justify" vertical="center" textRotation="0" wrapText="true" indent="0" shrinkToFit="false"/>
      <protection locked="true" hidden="false"/>
    </xf>
    <xf numFmtId="164" fontId="19" fillId="0" borderId="23" xfId="421" applyFont="true" applyBorder="true" applyAlignment="true" applyProtection="false">
      <alignment horizontal="justify" vertical="center" textRotation="0" wrapText="true" indent="0" shrinkToFit="false"/>
      <protection locked="true" hidden="false"/>
    </xf>
    <xf numFmtId="164" fontId="35" fillId="0" borderId="23" xfId="421" applyFont="true" applyBorder="true" applyAlignment="true" applyProtection="false">
      <alignment horizontal="center" vertical="center" textRotation="0" wrapText="true" indent="0" shrinkToFit="false"/>
      <protection locked="true" hidden="false"/>
    </xf>
    <xf numFmtId="164" fontId="35" fillId="0" borderId="0" xfId="402" applyFont="true" applyBorder="true" applyAlignment="true" applyProtection="false">
      <alignment horizontal="center" vertical="center" textRotation="0" wrapText="true" indent="0" shrinkToFit="false"/>
      <protection locked="true" hidden="false"/>
    </xf>
    <xf numFmtId="164" fontId="55" fillId="0" borderId="0" xfId="417" applyFont="true" applyBorder="true" applyAlignment="true" applyProtection="false">
      <alignment horizontal="justify" vertical="center" textRotation="0" wrapText="true" indent="0" shrinkToFit="false"/>
      <protection locked="true" hidden="false"/>
    </xf>
    <xf numFmtId="164" fontId="48" fillId="0" borderId="0" xfId="417" applyFont="true" applyBorder="true" applyAlignment="true" applyProtection="false">
      <alignment horizontal="justify" vertical="center" textRotation="0" wrapText="true" indent="0" shrinkToFit="false"/>
      <protection locked="true" hidden="false"/>
    </xf>
    <xf numFmtId="164" fontId="32" fillId="0" borderId="0" xfId="417" applyFont="true" applyBorder="false" applyAlignment="false" applyProtection="false">
      <alignment horizontal="general" vertical="bottom" textRotation="0" wrapText="false" indent="0" shrinkToFit="false"/>
      <protection locked="true" hidden="false"/>
    </xf>
    <xf numFmtId="164" fontId="32" fillId="0" borderId="0" xfId="417" applyFont="true" applyBorder="false" applyAlignment="true" applyProtection="false">
      <alignment horizontal="center" vertical="center" textRotation="0" wrapText="false" indent="0" shrinkToFit="false"/>
      <protection locked="true" hidden="false"/>
    </xf>
    <xf numFmtId="164" fontId="32" fillId="0" borderId="0" xfId="417" applyFont="true" applyBorder="false" applyAlignment="true" applyProtection="false">
      <alignment horizontal="center" vertical="center" textRotation="0" wrapText="false" indent="0" shrinkToFit="false"/>
      <protection locked="true" hidden="false"/>
    </xf>
    <xf numFmtId="164" fontId="32" fillId="0" borderId="0" xfId="417" applyFont="true" applyBorder="false" applyAlignment="true" applyProtection="false">
      <alignment horizontal="justify" vertical="center" textRotation="0" wrapText="false" indent="0" shrinkToFit="false"/>
      <protection locked="true" hidden="false"/>
    </xf>
    <xf numFmtId="164" fontId="48" fillId="0" borderId="0" xfId="417" applyFont="true" applyBorder="true" applyAlignment="true" applyProtection="false">
      <alignment horizontal="justify" vertical="center" textRotation="0" wrapText="false" indent="0" shrinkToFit="false"/>
      <protection locked="true" hidden="false"/>
    </xf>
    <xf numFmtId="164" fontId="19" fillId="0" borderId="0" xfId="402" applyFont="false" applyBorder="false" applyAlignment="true" applyProtection="true">
      <alignment horizontal="center" vertical="bottom" textRotation="0" wrapText="false" indent="0" shrinkToFit="false"/>
      <protection locked="false" hidden="false"/>
    </xf>
    <xf numFmtId="164" fontId="20" fillId="8" borderId="0" xfId="417" applyFont="false" applyBorder="true" applyAlignment="true" applyProtection="true">
      <alignment horizontal="center" vertical="bottom" textRotation="0" wrapText="false" indent="0" shrinkToFit="false"/>
      <protection locked="false" hidden="false"/>
    </xf>
    <xf numFmtId="164" fontId="20" fillId="8" borderId="0" xfId="418" applyFont="true" applyBorder="true" applyAlignment="true" applyProtection="true">
      <alignment horizontal="center" vertical="bottom" textRotation="0" wrapText="false" indent="0" shrinkToFit="false"/>
      <protection locked="false" hidden="false"/>
    </xf>
    <xf numFmtId="164" fontId="49" fillId="4" borderId="51" xfId="409" applyFont="true" applyBorder="true" applyAlignment="true" applyProtection="true">
      <alignment horizontal="center" vertical="center" textRotation="0" wrapText="true" indent="0" shrinkToFit="false"/>
      <protection locked="false" hidden="false"/>
    </xf>
    <xf numFmtId="164" fontId="35" fillId="0" borderId="17" xfId="426" applyFont="true" applyBorder="true" applyAlignment="true" applyProtection="false">
      <alignment horizontal="center" vertical="center" textRotation="0" wrapText="true" indent="0" shrinkToFit="false"/>
      <protection locked="true" hidden="false"/>
    </xf>
    <xf numFmtId="188" fontId="35" fillId="0" borderId="17" xfId="204" applyFont="true" applyBorder="true" applyAlignment="true" applyProtection="true">
      <alignment horizontal="justify" vertical="center" textRotation="0" wrapText="true" indent="0" shrinkToFit="false"/>
      <protection locked="true" hidden="false"/>
    </xf>
    <xf numFmtId="185" fontId="35" fillId="0" borderId="17" xfId="204" applyFont="true" applyBorder="true" applyAlignment="true" applyProtection="true">
      <alignment horizontal="justify" vertical="center" textRotation="0" wrapText="true" indent="0" shrinkToFit="false"/>
      <protection locked="true" hidden="false"/>
    </xf>
    <xf numFmtId="164" fontId="35" fillId="0" borderId="17" xfId="416" applyFont="true" applyBorder="true" applyAlignment="true" applyProtection="false">
      <alignment horizontal="center" vertical="center" textRotation="0" wrapText="true" indent="0" shrinkToFit="false"/>
      <protection locked="true" hidden="false"/>
    </xf>
    <xf numFmtId="164" fontId="35" fillId="0" borderId="17" xfId="416" applyFont="true" applyBorder="true" applyAlignment="true" applyProtection="false">
      <alignment horizontal="justify" vertical="center" textRotation="0" wrapText="true" indent="0" shrinkToFit="false"/>
      <protection locked="true" hidden="false"/>
    </xf>
    <xf numFmtId="180" fontId="35" fillId="0" borderId="14" xfId="402" applyFont="true" applyBorder="true" applyAlignment="true" applyProtection="true">
      <alignment horizontal="center" vertical="center" textRotation="0" wrapText="true" indent="0" shrinkToFit="false"/>
      <protection locked="false" hidden="false"/>
    </xf>
    <xf numFmtId="164" fontId="35" fillId="0" borderId="14" xfId="402" applyFont="true" applyBorder="true" applyAlignment="true" applyProtection="true">
      <alignment horizontal="left" vertical="center" textRotation="0" wrapText="true" indent="0" shrinkToFit="false"/>
      <protection locked="false" hidden="false"/>
    </xf>
    <xf numFmtId="164" fontId="19" fillId="0" borderId="14" xfId="402" applyFont="true" applyBorder="true" applyAlignment="true" applyProtection="true">
      <alignment horizontal="left" vertical="center" textRotation="0" wrapText="true" indent="0" shrinkToFit="false"/>
      <protection locked="false" hidden="false"/>
    </xf>
    <xf numFmtId="180" fontId="35" fillId="0" borderId="14" xfId="19" applyFont="true" applyBorder="true" applyAlignment="true" applyProtection="true">
      <alignment horizontal="center" vertical="center" textRotation="0" wrapText="true" indent="0" shrinkToFit="false"/>
      <protection locked="false" hidden="false"/>
    </xf>
    <xf numFmtId="164" fontId="35" fillId="0" borderId="14" xfId="402" applyFont="true" applyBorder="true" applyAlignment="true" applyProtection="true">
      <alignment horizontal="center" vertical="center" textRotation="0" wrapText="true" indent="0" shrinkToFit="false"/>
      <protection locked="false" hidden="false"/>
    </xf>
    <xf numFmtId="180" fontId="35" fillId="0" borderId="14"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35" fillId="0" borderId="14" xfId="209" applyFont="true" applyBorder="true" applyAlignment="true" applyProtection="true">
      <alignment horizontal="center" vertical="center" textRotation="0" wrapText="true" indent="0" shrinkToFit="false"/>
      <protection locked="false" hidden="false"/>
    </xf>
    <xf numFmtId="180" fontId="35" fillId="0" borderId="14" xfId="209" applyFont="true" applyBorder="true" applyAlignment="true" applyProtection="true">
      <alignment horizontal="center" vertical="center" textRotation="0" wrapText="true" indent="0" shrinkToFit="false"/>
      <protection locked="false" hidden="false"/>
    </xf>
    <xf numFmtId="164" fontId="35" fillId="0" borderId="14" xfId="209" applyFont="true" applyBorder="true" applyAlignment="true" applyProtection="true">
      <alignment horizontal="left" vertical="center" textRotation="0" wrapText="true" indent="0" shrinkToFit="false"/>
      <protection locked="false" hidden="false"/>
    </xf>
    <xf numFmtId="164" fontId="35" fillId="0" borderId="0" xfId="402" applyFont="true" applyBorder="false" applyAlignment="false" applyProtection="true">
      <alignment horizontal="general" vertical="bottom" textRotation="0" wrapText="false" indent="0" shrinkToFit="false"/>
      <protection locked="false" hidden="false"/>
    </xf>
    <xf numFmtId="188" fontId="35" fillId="0" borderId="17" xfId="416" applyFont="true" applyBorder="true" applyAlignment="true" applyProtection="false">
      <alignment horizontal="center" vertical="center" textRotation="0" wrapText="true" indent="0" shrinkToFit="false"/>
      <protection locked="true" hidden="false"/>
    </xf>
    <xf numFmtId="188" fontId="35" fillId="0" borderId="17" xfId="204" applyFont="true" applyBorder="true" applyAlignment="true" applyProtection="true">
      <alignment horizontal="center" vertical="center" textRotation="0" wrapText="true" indent="0" shrinkToFit="false"/>
      <protection locked="true" hidden="false"/>
    </xf>
    <xf numFmtId="164" fontId="35" fillId="0" borderId="17" xfId="402" applyFont="true" applyBorder="true" applyAlignment="true" applyProtection="true">
      <alignment horizontal="center" vertical="center" textRotation="0" wrapText="true" indent="0" shrinkToFit="false"/>
      <protection locked="false" hidden="false"/>
    </xf>
    <xf numFmtId="180" fontId="35" fillId="0" borderId="17" xfId="545" applyFont="true" applyBorder="true" applyAlignment="true" applyProtection="true">
      <alignment horizontal="center" vertical="center" textRotation="0" wrapText="true" indent="0" shrinkToFit="false"/>
      <protection locked="false" hidden="false"/>
    </xf>
    <xf numFmtId="180" fontId="35" fillId="0" borderId="17" xfId="402" applyFont="true" applyBorder="true" applyAlignment="true" applyProtection="true">
      <alignment horizontal="center" vertical="center" textRotation="0" wrapText="true" indent="0" shrinkToFit="false"/>
      <protection locked="false" hidden="false"/>
    </xf>
    <xf numFmtId="164" fontId="35" fillId="0" borderId="17" xfId="402" applyFont="true" applyBorder="true" applyAlignment="true" applyProtection="true">
      <alignment horizontal="left" vertical="center" textRotation="0" wrapText="true" indent="0" shrinkToFit="false"/>
      <protection locked="false" hidden="false"/>
    </xf>
    <xf numFmtId="180" fontId="35" fillId="0" borderId="17"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5" fillId="0" borderId="17" xfId="209" applyFont="true" applyBorder="true" applyAlignment="true" applyProtection="true">
      <alignment horizontal="center" vertical="center" textRotation="0" wrapText="true" indent="0" shrinkToFit="false"/>
      <protection locked="false" hidden="false"/>
    </xf>
    <xf numFmtId="180" fontId="35" fillId="0" borderId="17" xfId="209" applyFont="true" applyBorder="true" applyAlignment="true" applyProtection="true">
      <alignment horizontal="center" vertical="center" textRotation="0" wrapText="true" indent="0" shrinkToFit="false"/>
      <protection locked="false" hidden="false"/>
    </xf>
    <xf numFmtId="164" fontId="35" fillId="0" borderId="17" xfId="209" applyFont="true" applyBorder="true" applyAlignment="true" applyProtection="true">
      <alignment horizontal="left" vertical="center" textRotation="0" wrapText="true" indent="0" shrinkToFit="false"/>
      <protection locked="false" hidden="false"/>
    </xf>
    <xf numFmtId="188" fontId="35" fillId="0" borderId="17" xfId="416" applyFont="true" applyBorder="true" applyAlignment="true" applyProtection="false">
      <alignment horizontal="justify" vertical="center" textRotation="0" wrapText="true" indent="0" shrinkToFit="false"/>
      <protection locked="true" hidden="false"/>
    </xf>
    <xf numFmtId="180" fontId="35" fillId="0" borderId="17" xfId="402" applyFont="true" applyBorder="true" applyAlignment="true" applyProtection="false">
      <alignment horizontal="center" vertical="center" textRotation="0" wrapText="true" indent="0" shrinkToFit="false"/>
      <protection locked="true" hidden="false"/>
    </xf>
    <xf numFmtId="184" fontId="35" fillId="0" borderId="17" xfId="402" applyFont="true" applyBorder="true" applyAlignment="true" applyProtection="true">
      <alignment horizontal="center" vertical="center" textRotation="0" wrapText="true" indent="0" shrinkToFit="false"/>
      <protection locked="false" hidden="false"/>
    </xf>
    <xf numFmtId="184" fontId="35" fillId="0" borderId="17" xfId="209" applyFont="true" applyBorder="true" applyAlignment="true" applyProtection="true">
      <alignment horizontal="center" vertical="center" textRotation="0" wrapText="true" indent="0" shrinkToFit="false"/>
      <protection locked="false" hidden="false"/>
    </xf>
    <xf numFmtId="180" fontId="35" fillId="0" borderId="17" xfId="19"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left" vertical="center" textRotation="0" wrapText="true" indent="0" shrinkToFit="false"/>
      <protection locked="false" hidden="false"/>
    </xf>
    <xf numFmtId="180" fontId="35" fillId="0" borderId="17" xfId="402" applyFont="true" applyBorder="true" applyAlignment="true" applyProtection="false">
      <alignment horizontal="center" vertical="center" textRotation="0" wrapText="true" indent="0" shrinkToFit="false"/>
      <protection locked="true" hidden="false"/>
    </xf>
    <xf numFmtId="180" fontId="40" fillId="0" borderId="0" xfId="402" applyFont="true" applyBorder="false" applyAlignment="true" applyProtection="true">
      <alignment horizontal="center" vertical="bottom" textRotation="0" wrapText="false" indent="0" shrinkToFit="false"/>
      <protection locked="false" hidden="false"/>
    </xf>
    <xf numFmtId="164" fontId="19" fillId="0" borderId="0" xfId="402" applyFont="false" applyBorder="false" applyAlignment="true" applyProtection="false">
      <alignment horizontal="center" vertical="bottom" textRotation="0" wrapText="false" indent="0" shrinkToFit="false"/>
      <protection locked="true" hidden="false"/>
    </xf>
    <xf numFmtId="185" fontId="95" fillId="28" borderId="36" xfId="0" applyFont="true" applyBorder="true" applyAlignment="true" applyProtection="false">
      <alignment horizontal="center" vertical="center" textRotation="0" wrapText="true" indent="0" shrinkToFit="false"/>
      <protection locked="true" hidden="false"/>
    </xf>
    <xf numFmtId="164" fontId="104" fillId="0" borderId="0" xfId="402" applyFont="true" applyBorder="false" applyAlignment="true" applyProtection="false">
      <alignment horizontal="justify" vertical="center" textRotation="0" wrapText="false" indent="0" shrinkToFit="false"/>
      <protection locked="true" hidden="false"/>
    </xf>
    <xf numFmtId="164" fontId="20" fillId="8" borderId="0" xfId="418" applyFont="false" applyBorder="true" applyAlignment="false" applyProtection="true">
      <alignment horizontal="general" vertical="bottom" textRotation="0" wrapText="false" indent="0" shrinkToFit="false"/>
      <protection locked="false" hidden="false"/>
    </xf>
    <xf numFmtId="164" fontId="45" fillId="8" borderId="0" xfId="418" applyFont="true" applyBorder="true" applyAlignment="false" applyProtection="true">
      <alignment horizontal="general" vertical="bottom" textRotation="0" wrapText="false" indent="0" shrinkToFit="false"/>
      <protection locked="false" hidden="false"/>
    </xf>
    <xf numFmtId="164" fontId="48" fillId="26" borderId="17" xfId="418" applyFont="true" applyBorder="true" applyAlignment="true" applyProtection="true">
      <alignment horizontal="center" vertical="center" textRotation="0" wrapText="true" indent="0" shrinkToFit="false"/>
      <protection locked="false" hidden="false"/>
    </xf>
    <xf numFmtId="183" fontId="32" fillId="7" borderId="17" xfId="409" applyFont="true" applyBorder="true" applyAlignment="true" applyProtection="true">
      <alignment horizontal="center" vertical="center" textRotation="0" wrapText="true" indent="0" shrinkToFit="false"/>
      <protection locked="false" hidden="false"/>
    </xf>
    <xf numFmtId="183" fontId="32" fillId="7" borderId="23" xfId="409" applyFont="true" applyBorder="true" applyAlignment="true" applyProtection="true">
      <alignment horizontal="center" vertical="center" textRotation="0" wrapText="true" indent="0" shrinkToFit="false"/>
      <protection locked="false" hidden="false"/>
    </xf>
    <xf numFmtId="180" fontId="0" fillId="0" borderId="17" xfId="545"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50" fillId="24" borderId="1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80" fontId="0" fillId="0" borderId="0" xfId="434" applyFont="true" applyBorder="true" applyAlignment="true" applyProtection="true">
      <alignment horizontal="general" vertical="bottom" textRotation="0" wrapText="false" indent="0" shrinkToFit="false"/>
      <protection locked="false" hidden="false"/>
    </xf>
    <xf numFmtId="180" fontId="60" fillId="28" borderId="36" xfId="434" applyFont="true" applyBorder="true" applyAlignment="true" applyProtection="true">
      <alignment horizontal="center" vertical="center" textRotation="0" wrapText="true" indent="0" shrinkToFit="false"/>
      <protection locked="true" hidden="false"/>
    </xf>
    <xf numFmtId="164" fontId="19" fillId="0" borderId="0" xfId="209" applyFont="false" applyBorder="false" applyAlignment="true" applyProtection="false">
      <alignment horizontal="center" vertical="bottom" textRotation="0" wrapText="false" indent="0" shrinkToFit="false"/>
      <protection locked="true" hidden="false"/>
    </xf>
    <xf numFmtId="164" fontId="46" fillId="8" borderId="39" xfId="407" applyFont="true" applyBorder="true" applyAlignment="true" applyProtection="false">
      <alignment horizontal="right" vertical="bottom" textRotation="0" wrapText="false" indent="0" shrinkToFit="false"/>
      <protection locked="true" hidden="false"/>
    </xf>
    <xf numFmtId="183" fontId="38" fillId="7" borderId="17" xfId="407" applyFont="true" applyBorder="true" applyAlignment="true" applyProtection="false">
      <alignment horizontal="center" vertical="center" textRotation="0" wrapText="true" indent="0" shrinkToFit="false"/>
      <protection locked="true" hidden="false"/>
    </xf>
    <xf numFmtId="164" fontId="49" fillId="4" borderId="17" xfId="407" applyFont="true" applyBorder="true" applyAlignment="true" applyProtection="true">
      <alignment horizontal="center" vertical="center" textRotation="0" wrapText="true" indent="0" shrinkToFit="false"/>
      <protection locked="true" hidden="false"/>
    </xf>
    <xf numFmtId="164" fontId="49" fillId="4" borderId="23" xfId="407" applyFont="true" applyBorder="true" applyAlignment="true" applyProtection="true">
      <alignment horizontal="center" vertical="center" textRotation="0" wrapText="true" indent="0" shrinkToFit="false"/>
      <protection locked="true" hidden="false"/>
    </xf>
    <xf numFmtId="164" fontId="49" fillId="4" borderId="23" xfId="409" applyFont="true" applyBorder="true" applyAlignment="true" applyProtection="true">
      <alignment horizontal="center" vertical="center" textRotation="0" wrapText="true" indent="0" shrinkToFit="false"/>
      <protection locked="true" hidden="false"/>
    </xf>
    <xf numFmtId="164" fontId="35" fillId="0" borderId="0" xfId="209" applyFont="true" applyBorder="false" applyAlignment="false" applyProtection="false">
      <alignment horizontal="general" vertical="bottom" textRotation="0" wrapText="false" indent="0" shrinkToFit="false"/>
      <protection locked="true" hidden="false"/>
    </xf>
    <xf numFmtId="164" fontId="49" fillId="8" borderId="23" xfId="417" applyFont="true" applyBorder="true" applyAlignment="true" applyProtection="false">
      <alignment horizontal="center" vertical="center" textRotation="0" wrapText="true" indent="0" shrinkToFit="false"/>
      <protection locked="true" hidden="false"/>
    </xf>
    <xf numFmtId="164" fontId="49" fillId="7" borderId="17" xfId="417" applyFont="true" applyBorder="true" applyAlignment="true" applyProtection="false">
      <alignment horizontal="center" vertical="center" textRotation="90" wrapText="true" indent="0" shrinkToFit="false"/>
      <protection locked="true" hidden="false"/>
    </xf>
    <xf numFmtId="183" fontId="38" fillId="4" borderId="17" xfId="407" applyFont="true" applyBorder="true" applyAlignment="true" applyProtection="true">
      <alignment horizontal="center" vertical="center" textRotation="0" wrapText="true" indent="0" shrinkToFit="false"/>
      <protection locked="true" hidden="false"/>
    </xf>
    <xf numFmtId="183" fontId="38" fillId="10" borderId="17" xfId="409" applyFont="true" applyBorder="true" applyAlignment="true" applyProtection="true">
      <alignment horizontal="center" vertical="center" textRotation="0" wrapText="true" indent="0" shrinkToFit="false"/>
      <protection locked="true" hidden="false"/>
    </xf>
    <xf numFmtId="164" fontId="19" fillId="0" borderId="17" xfId="209" applyFont="true" applyBorder="true" applyAlignment="true" applyProtection="false">
      <alignment horizontal="justify" vertical="center" textRotation="0" wrapText="true" indent="0" shrinkToFit="false"/>
      <protection locked="true" hidden="false"/>
    </xf>
    <xf numFmtId="164" fontId="58" fillId="17" borderId="17" xfId="209" applyFont="true" applyBorder="true" applyAlignment="true" applyProtection="false">
      <alignment horizontal="justify" vertical="center" textRotation="0" wrapText="true" indent="0" shrinkToFit="false"/>
      <protection locked="true" hidden="false"/>
    </xf>
    <xf numFmtId="164" fontId="58" fillId="0" borderId="17" xfId="209" applyFont="true" applyBorder="true" applyAlignment="true" applyProtection="false">
      <alignment horizontal="center" vertical="center" textRotation="0" wrapText="true" indent="0" shrinkToFit="false"/>
      <protection locked="true" hidden="false"/>
    </xf>
    <xf numFmtId="164" fontId="58" fillId="0" borderId="17" xfId="209" applyFont="true" applyBorder="true" applyAlignment="true" applyProtection="false">
      <alignment horizontal="justify" vertical="center" textRotation="0" wrapText="true" indent="0" shrinkToFit="false"/>
      <protection locked="true" hidden="false"/>
    </xf>
    <xf numFmtId="164" fontId="19" fillId="10" borderId="17" xfId="209" applyFont="true" applyBorder="true" applyAlignment="true" applyProtection="false">
      <alignment horizontal="center" vertical="center" textRotation="0" wrapText="true" indent="0" shrinkToFit="false"/>
      <protection locked="true" hidden="false"/>
    </xf>
    <xf numFmtId="164" fontId="19" fillId="0" borderId="23" xfId="209" applyFont="true" applyBorder="true" applyAlignment="true" applyProtection="false">
      <alignment horizontal="center" vertical="center" textRotation="0" wrapText="true" indent="0" shrinkToFit="false"/>
      <protection locked="true" hidden="false"/>
    </xf>
    <xf numFmtId="180" fontId="32" fillId="24" borderId="17" xfId="209" applyFont="true" applyBorder="true" applyAlignment="true" applyProtection="false">
      <alignment horizontal="center" vertical="center" textRotation="0" wrapText="true" indent="0" shrinkToFit="false"/>
      <protection locked="true" hidden="false"/>
    </xf>
    <xf numFmtId="164" fontId="19" fillId="24" borderId="17" xfId="209" applyFont="true" applyBorder="true" applyAlignment="true" applyProtection="false">
      <alignment horizontal="center" vertical="center" textRotation="0" wrapText="true" indent="0" shrinkToFit="false"/>
      <protection locked="true" hidden="false"/>
    </xf>
    <xf numFmtId="164" fontId="19" fillId="24" borderId="28" xfId="209" applyFont="true" applyBorder="true" applyAlignment="true" applyProtection="false">
      <alignment horizontal="general" vertical="center" textRotation="0" wrapText="true" indent="0" shrinkToFit="false"/>
      <protection locked="true" hidden="false"/>
    </xf>
    <xf numFmtId="164" fontId="56" fillId="24" borderId="17" xfId="209" applyFont="true" applyBorder="true" applyAlignment="true" applyProtection="false">
      <alignment horizontal="center" vertical="center" textRotation="0" wrapText="true" indent="0" shrinkToFit="false"/>
      <protection locked="true" hidden="false"/>
    </xf>
    <xf numFmtId="164" fontId="19" fillId="0" borderId="28" xfId="209" applyFont="true" applyBorder="true" applyAlignment="true" applyProtection="false">
      <alignment horizontal="general" vertical="center" textRotation="0" wrapText="true" indent="0" shrinkToFit="false"/>
      <protection locked="true" hidden="false"/>
    </xf>
    <xf numFmtId="180" fontId="19" fillId="0" borderId="17" xfId="209" applyFont="true" applyBorder="true" applyAlignment="true" applyProtection="false">
      <alignment horizontal="center" vertical="center" textRotation="0" wrapText="true" indent="0" shrinkToFit="false"/>
      <protection locked="true" hidden="false"/>
    </xf>
    <xf numFmtId="164" fontId="19" fillId="0" borderId="17" xfId="209" applyFont="true" applyBorder="true" applyAlignment="true" applyProtection="false">
      <alignment horizontal="center" vertical="center" textRotation="0" wrapText="true" indent="0" shrinkToFit="false"/>
      <protection locked="true" hidden="false"/>
    </xf>
    <xf numFmtId="180" fontId="32" fillId="24" borderId="17" xfId="437" applyFont="true" applyBorder="true" applyAlignment="true" applyProtection="true">
      <alignment horizontal="center" vertical="center" textRotation="0" wrapText="true" indent="0" shrinkToFit="false"/>
      <protection locked="true" hidden="false"/>
    </xf>
    <xf numFmtId="180" fontId="32" fillId="24" borderId="17" xfId="0" applyFont="true" applyBorder="true" applyAlignment="true" applyProtection="false">
      <alignment horizontal="center" vertical="center" textRotation="0" wrapText="true" indent="0" shrinkToFit="false"/>
      <protection locked="true" hidden="false"/>
    </xf>
    <xf numFmtId="164" fontId="19" fillId="24" borderId="28" xfId="0" applyFont="true" applyBorder="true" applyAlignment="true" applyProtection="false">
      <alignment horizontal="general" vertical="center" textRotation="0" wrapText="true" indent="0" shrinkToFit="false"/>
      <protection locked="true" hidden="false"/>
    </xf>
    <xf numFmtId="164" fontId="19" fillId="0" borderId="0" xfId="209" applyFont="true" applyBorder="false" applyAlignment="true" applyProtection="false">
      <alignment horizontal="justify" vertical="center" textRotation="0" wrapText="false" indent="0" shrinkToFit="false"/>
      <protection locked="true" hidden="false"/>
    </xf>
    <xf numFmtId="164" fontId="19" fillId="24" borderId="27" xfId="209" applyFont="true" applyBorder="true" applyAlignment="true" applyProtection="false">
      <alignment horizontal="center" vertical="center" textRotation="0" wrapText="true" indent="0" shrinkToFit="false"/>
      <protection locked="true" hidden="false"/>
    </xf>
    <xf numFmtId="164" fontId="19" fillId="0" borderId="27" xfId="209" applyFont="true" applyBorder="true" applyAlignment="true" applyProtection="false">
      <alignment horizontal="center" vertical="center" textRotation="0" wrapText="true" indent="0" shrinkToFit="false"/>
      <protection locked="true" hidden="false"/>
    </xf>
    <xf numFmtId="164" fontId="19" fillId="24" borderId="27" xfId="0" applyFont="true" applyBorder="true" applyAlignment="true" applyProtection="false">
      <alignment horizontal="center" vertical="center" textRotation="0" wrapText="true" indent="0" shrinkToFit="false"/>
      <protection locked="true" hidden="false"/>
    </xf>
    <xf numFmtId="164" fontId="19" fillId="24" borderId="14" xfId="209" applyFont="true" applyBorder="true" applyAlignment="true" applyProtection="false">
      <alignment horizontal="general" vertical="center" textRotation="0" wrapText="true" indent="0" shrinkToFit="false"/>
      <protection locked="true" hidden="false"/>
    </xf>
    <xf numFmtId="164" fontId="19" fillId="0" borderId="14" xfId="209" applyFont="true" applyBorder="true" applyAlignment="true" applyProtection="false">
      <alignment horizontal="general" vertical="center" textRotation="0" wrapText="true" indent="0" shrinkToFit="false"/>
      <protection locked="true" hidden="false"/>
    </xf>
    <xf numFmtId="164" fontId="19" fillId="24" borderId="14" xfId="0" applyFont="true" applyBorder="true" applyAlignment="true" applyProtection="false">
      <alignment horizontal="general" vertical="center" textRotation="0" wrapText="true" indent="0" shrinkToFit="false"/>
      <protection locked="true" hidden="false"/>
    </xf>
    <xf numFmtId="164" fontId="58" fillId="17" borderId="17" xfId="209" applyFont="true" applyBorder="true" applyAlignment="true" applyProtection="false">
      <alignment horizontal="center" vertical="center" textRotation="0" wrapText="true" indent="0" shrinkToFit="false"/>
      <protection locked="true" hidden="false"/>
    </xf>
    <xf numFmtId="186" fontId="19" fillId="0" borderId="17" xfId="209" applyFont="true" applyBorder="true" applyAlignment="true" applyProtection="false">
      <alignment horizontal="center" vertical="center" textRotation="0" wrapText="true" indent="0" shrinkToFit="false"/>
      <protection locked="true" hidden="false"/>
    </xf>
    <xf numFmtId="180" fontId="37" fillId="24" borderId="17" xfId="0" applyFont="true" applyBorder="true" applyAlignment="true" applyProtection="false">
      <alignment horizontal="center" vertical="center" textRotation="0" wrapText="true" indent="0" shrinkToFit="false"/>
      <protection locked="true" hidden="false"/>
    </xf>
    <xf numFmtId="164" fontId="56" fillId="24" borderId="17" xfId="0" applyFont="true" applyBorder="true" applyAlignment="true" applyProtection="false">
      <alignment horizontal="center" vertical="center" textRotation="0" wrapText="true" indent="0" shrinkToFit="false"/>
      <protection locked="true" hidden="false"/>
    </xf>
    <xf numFmtId="164" fontId="35" fillId="0" borderId="17" xfId="209" applyFont="true" applyBorder="true" applyAlignment="true" applyProtection="false">
      <alignment horizontal="center" vertical="center" textRotation="0" wrapText="true" indent="0" shrinkToFit="false"/>
      <protection locked="true" hidden="false"/>
    </xf>
    <xf numFmtId="180" fontId="32" fillId="24" borderId="28" xfId="209" applyFont="true" applyBorder="true" applyAlignment="true" applyProtection="false">
      <alignment horizontal="center" vertical="center" textRotation="0" wrapText="true" indent="0" shrinkToFit="false"/>
      <protection locked="true" hidden="false"/>
    </xf>
    <xf numFmtId="164" fontId="19" fillId="24" borderId="28" xfId="209" applyFont="true" applyBorder="true" applyAlignment="true" applyProtection="false">
      <alignment horizontal="center" vertical="center" textRotation="0" wrapText="true" indent="0" shrinkToFit="false"/>
      <protection locked="true" hidden="false"/>
    </xf>
    <xf numFmtId="180" fontId="19" fillId="0" borderId="28" xfId="209" applyFont="true" applyBorder="true" applyAlignment="true" applyProtection="false">
      <alignment horizontal="center" vertical="center" textRotation="0" wrapText="true" indent="0" shrinkToFit="false"/>
      <protection locked="true" hidden="false"/>
    </xf>
    <xf numFmtId="180" fontId="32" fillId="24" borderId="28" xfId="0" applyFont="true" applyBorder="true" applyAlignment="true" applyProtection="false">
      <alignment horizontal="center" vertical="center" textRotation="0" wrapText="true" indent="0" shrinkToFit="false"/>
      <protection locked="true" hidden="false"/>
    </xf>
    <xf numFmtId="180" fontId="40" fillId="24" borderId="28" xfId="0" applyFont="true" applyBorder="true" applyAlignment="true" applyProtection="false">
      <alignment horizontal="center" vertical="center" textRotation="0" wrapText="true" indent="0" shrinkToFit="false"/>
      <protection locked="true" hidden="false"/>
    </xf>
    <xf numFmtId="164" fontId="58" fillId="17" borderId="23" xfId="209" applyFont="true" applyBorder="true" applyAlignment="true" applyProtection="false">
      <alignment horizontal="center" vertical="center" textRotation="0" wrapText="true" indent="0" shrinkToFit="false"/>
      <protection locked="true" hidden="false"/>
    </xf>
    <xf numFmtId="180" fontId="19" fillId="24" borderId="17" xfId="209" applyFont="true" applyBorder="true" applyAlignment="true" applyProtection="false">
      <alignment horizontal="center" vertical="center" textRotation="0" wrapText="true" indent="0" shrinkToFit="false"/>
      <protection locked="true" hidden="false"/>
    </xf>
    <xf numFmtId="180" fontId="36" fillId="24" borderId="17" xfId="0" applyFont="true" applyBorder="true" applyAlignment="true" applyProtection="false">
      <alignment horizontal="center" vertical="center" textRotation="0" wrapText="true" indent="0" shrinkToFit="false"/>
      <protection locked="true" hidden="false"/>
    </xf>
    <xf numFmtId="164" fontId="45" fillId="0" borderId="17" xfId="209" applyFont="true" applyBorder="true" applyAlignment="true" applyProtection="false">
      <alignment horizontal="center" vertical="center" textRotation="0" wrapText="true" indent="0" shrinkToFit="false"/>
      <protection locked="true" hidden="false"/>
    </xf>
    <xf numFmtId="164" fontId="16" fillId="24" borderId="17" xfId="83" applyFont="true" applyBorder="true" applyAlignment="true" applyProtection="true">
      <alignment horizontal="center" vertical="center" textRotation="0" wrapText="true" indent="0" shrinkToFit="false"/>
      <protection locked="true" hidden="false"/>
    </xf>
    <xf numFmtId="164" fontId="45" fillId="24" borderId="17" xfId="209" applyFont="true" applyBorder="true" applyAlignment="true" applyProtection="false">
      <alignment horizontal="center" vertical="center" textRotation="0" wrapText="true" indent="0" shrinkToFit="false"/>
      <protection locked="true" hidden="false"/>
    </xf>
    <xf numFmtId="164" fontId="45" fillId="24" borderId="17" xfId="0" applyFont="true" applyBorder="true" applyAlignment="true" applyProtection="false">
      <alignment horizontal="center" vertical="center" textRotation="0" wrapText="true" indent="0" shrinkToFit="false"/>
      <protection locked="true" hidden="false"/>
    </xf>
    <xf numFmtId="180" fontId="19" fillId="0" borderId="14" xfId="19" applyFont="true" applyBorder="true" applyAlignment="true" applyProtection="true">
      <alignment horizontal="center" vertical="center" textRotation="0" wrapText="true" indent="0" shrinkToFit="false"/>
      <protection locked="true" hidden="false"/>
    </xf>
    <xf numFmtId="164" fontId="40" fillId="8" borderId="17" xfId="209" applyFont="true" applyBorder="true" applyAlignment="true" applyProtection="false">
      <alignment horizontal="center" vertical="center" textRotation="0" wrapText="true" indent="0" shrinkToFit="false"/>
      <protection locked="true" hidden="false"/>
    </xf>
    <xf numFmtId="164" fontId="31" fillId="0" borderId="0" xfId="417" applyFont="true" applyBorder="true" applyAlignment="true" applyProtection="false">
      <alignment horizontal="center" vertical="bottom" textRotation="0" wrapText="true" indent="0" shrinkToFit="false"/>
      <protection locked="true" hidden="false"/>
    </xf>
    <xf numFmtId="164" fontId="86" fillId="0" borderId="0" xfId="209" applyFont="true" applyBorder="true" applyAlignment="true" applyProtection="false">
      <alignment horizontal="center" vertical="center" textRotation="0" wrapText="true" indent="0" shrinkToFit="false"/>
      <protection locked="true" hidden="false"/>
    </xf>
    <xf numFmtId="164" fontId="20" fillId="0" borderId="0" xfId="417" applyFont="false" applyBorder="false" applyAlignment="true" applyProtection="false">
      <alignment horizontal="center" vertical="bottom" textRotation="0" wrapText="false" indent="0" shrinkToFit="false"/>
      <protection locked="true" hidden="false"/>
    </xf>
    <xf numFmtId="164" fontId="48" fillId="7" borderId="23" xfId="417" applyFont="true" applyBorder="true" applyAlignment="true" applyProtection="true">
      <alignment horizontal="center" vertical="center" textRotation="0" wrapText="true" indent="0" shrinkToFit="false"/>
      <protection locked="false" hidden="false"/>
    </xf>
    <xf numFmtId="164" fontId="48" fillId="7" borderId="52" xfId="417" applyFont="true" applyBorder="true" applyAlignment="true" applyProtection="true">
      <alignment horizontal="center" vertical="center" textRotation="0" wrapText="true" indent="0" shrinkToFit="false"/>
      <protection locked="false" hidden="false"/>
    </xf>
    <xf numFmtId="164" fontId="48" fillId="7" borderId="37" xfId="417" applyFont="true" applyBorder="true" applyAlignment="true" applyProtection="true">
      <alignment horizontal="center" vertical="center" textRotation="0" wrapText="true" indent="0" shrinkToFit="false"/>
      <protection locked="false" hidden="false"/>
    </xf>
    <xf numFmtId="164" fontId="48" fillId="26" borderId="37" xfId="417" applyFont="true" applyBorder="true" applyAlignment="true" applyProtection="true">
      <alignment horizontal="center" vertical="center" textRotation="0" wrapText="true" indent="0" shrinkToFit="false"/>
      <protection locked="false" hidden="false"/>
    </xf>
    <xf numFmtId="183" fontId="32" fillId="7" borderId="37" xfId="407" applyFont="true" applyBorder="true" applyAlignment="true" applyProtection="true">
      <alignment horizontal="center" vertical="center" textRotation="0" wrapText="true" indent="0" shrinkToFit="false"/>
      <protection locked="false" hidden="false"/>
    </xf>
    <xf numFmtId="183" fontId="32" fillId="7" borderId="53" xfId="407" applyFont="true" applyBorder="true" applyAlignment="true" applyProtection="true">
      <alignment horizontal="center" vertical="center" textRotation="0" wrapText="true" indent="0" shrinkToFit="false"/>
      <protection locked="false" hidden="false"/>
    </xf>
    <xf numFmtId="164" fontId="49" fillId="4" borderId="51" xfId="407" applyFont="true" applyBorder="true" applyAlignment="true" applyProtection="true">
      <alignment horizontal="center" vertical="center" textRotation="0" wrapText="true" indent="0" shrinkToFit="false"/>
      <protection locked="false" hidden="false"/>
    </xf>
    <xf numFmtId="183" fontId="32" fillId="4" borderId="54" xfId="407" applyFont="true" applyBorder="true" applyAlignment="true" applyProtection="true">
      <alignment horizontal="center" vertical="center" textRotation="0" wrapText="true" indent="0" shrinkToFit="false"/>
      <protection locked="false" hidden="false"/>
    </xf>
    <xf numFmtId="164" fontId="54" fillId="24" borderId="16" xfId="209" applyFont="true" applyBorder="true" applyAlignment="true" applyProtection="false">
      <alignment horizontal="center" vertical="center" textRotation="0" wrapText="true" indent="0" shrinkToFit="false"/>
      <protection locked="true" hidden="false"/>
    </xf>
    <xf numFmtId="164" fontId="54" fillId="24" borderId="17" xfId="209" applyFont="true" applyBorder="true" applyAlignment="true" applyProtection="false">
      <alignment horizontal="center" vertical="center" textRotation="0" wrapText="true" indent="0" shrinkToFit="false"/>
      <protection locked="true" hidden="false"/>
    </xf>
    <xf numFmtId="164" fontId="54" fillId="24" borderId="55" xfId="209" applyFont="true" applyBorder="true" applyAlignment="true" applyProtection="false">
      <alignment horizontal="center" vertical="center" textRotation="0" wrapText="true" indent="0" shrinkToFit="false"/>
      <protection locked="true" hidden="false"/>
    </xf>
    <xf numFmtId="164" fontId="54" fillId="24" borderId="17" xfId="209" applyFont="true" applyBorder="true" applyAlignment="true" applyProtection="false">
      <alignment horizontal="justify" vertical="center" textRotation="0" wrapText="true" indent="0" shrinkToFit="false"/>
      <protection locked="true" hidden="false"/>
    </xf>
    <xf numFmtId="180" fontId="54" fillId="24" borderId="17" xfId="209" applyFont="true" applyBorder="true" applyAlignment="true" applyProtection="false">
      <alignment horizontal="center" vertical="center" textRotation="0" wrapText="true" indent="0" shrinkToFit="false"/>
      <protection locked="true" hidden="false"/>
    </xf>
    <xf numFmtId="164" fontId="54" fillId="24" borderId="17" xfId="209" applyFont="true" applyBorder="true" applyAlignment="true" applyProtection="false">
      <alignment horizontal="left" vertical="center" textRotation="0" wrapText="true" indent="0" shrinkToFit="false"/>
      <protection locked="true" hidden="false"/>
    </xf>
    <xf numFmtId="189" fontId="54" fillId="24" borderId="18" xfId="209" applyFont="true" applyBorder="true" applyAlignment="true" applyProtection="false">
      <alignment horizontal="justify" vertical="center" textRotation="0" wrapText="true" indent="0" shrinkToFit="false"/>
      <protection locked="true" hidden="false"/>
    </xf>
    <xf numFmtId="180" fontId="19" fillId="24" borderId="25" xfId="209" applyFont="false" applyBorder="true" applyAlignment="true" applyProtection="true">
      <alignment horizontal="center" vertical="center" textRotation="0" wrapText="true" indent="0" shrinkToFit="false"/>
      <protection locked="false" hidden="false"/>
    </xf>
    <xf numFmtId="180" fontId="19" fillId="24" borderId="14" xfId="209" applyFont="true" applyBorder="true" applyAlignment="true" applyProtection="true">
      <alignment horizontal="center" vertical="center" textRotation="0" wrapText="true" indent="0" shrinkToFit="false"/>
      <protection locked="false" hidden="false"/>
    </xf>
    <xf numFmtId="164" fontId="19" fillId="24" borderId="17" xfId="209" applyFont="true" applyBorder="true" applyAlignment="true" applyProtection="true">
      <alignment horizontal="justify" vertical="center" textRotation="0" wrapText="true" indent="0" shrinkToFit="false"/>
      <protection locked="false" hidden="false"/>
    </xf>
    <xf numFmtId="164" fontId="19" fillId="24" borderId="14" xfId="209" applyFont="true" applyBorder="true" applyAlignment="true" applyProtection="true">
      <alignment horizontal="center" vertical="center" textRotation="0" wrapText="true" indent="0" shrinkToFit="false"/>
      <protection locked="false" hidden="false"/>
    </xf>
    <xf numFmtId="164" fontId="19" fillId="24" borderId="14" xfId="209" applyFont="false" applyBorder="true" applyAlignment="true" applyProtection="true">
      <alignment horizontal="center" vertical="center" textRotation="0" wrapText="true" indent="0" shrinkToFit="false"/>
      <protection locked="false" hidden="false"/>
    </xf>
    <xf numFmtId="180" fontId="19" fillId="24" borderId="25" xfId="404" applyFont="false" applyBorder="true" applyAlignment="true" applyProtection="true">
      <alignment horizontal="center" vertical="center" textRotation="0" wrapText="true" indent="0" shrinkToFit="false"/>
      <protection locked="false" hidden="false"/>
    </xf>
    <xf numFmtId="180" fontId="19" fillId="24" borderId="14" xfId="404" applyFont="false" applyBorder="true" applyAlignment="true" applyProtection="true">
      <alignment horizontal="center" vertical="center" textRotation="0" wrapText="true" indent="0" shrinkToFit="false"/>
      <protection locked="false" hidden="false"/>
    </xf>
    <xf numFmtId="164" fontId="19" fillId="24" borderId="17" xfId="404" applyFont="true" applyBorder="true" applyAlignment="true" applyProtection="true">
      <alignment horizontal="justify" vertical="center" textRotation="0" wrapText="true" indent="0" shrinkToFit="false"/>
      <protection locked="false" hidden="false"/>
    </xf>
    <xf numFmtId="164" fontId="19" fillId="24" borderId="14" xfId="404" applyFont="true" applyBorder="true" applyAlignment="true" applyProtection="true">
      <alignment horizontal="center" vertical="center" textRotation="0" wrapText="true" indent="0" shrinkToFit="false"/>
      <protection locked="false" hidden="false"/>
    </xf>
    <xf numFmtId="180" fontId="19" fillId="24" borderId="14" xfId="19" applyFont="true" applyBorder="true" applyAlignment="true" applyProtection="true">
      <alignment horizontal="center" vertical="center" textRotation="0" wrapText="true" indent="0" shrinkToFit="false"/>
      <protection locked="false" hidden="false"/>
    </xf>
    <xf numFmtId="164" fontId="19" fillId="24" borderId="14" xfId="404" applyFont="false" applyBorder="true" applyAlignment="true" applyProtection="true">
      <alignment horizontal="center" vertical="center" textRotation="0" wrapText="true" indent="0" shrinkToFit="false"/>
      <protection locked="false" hidden="false"/>
    </xf>
    <xf numFmtId="164" fontId="54" fillId="24" borderId="17" xfId="209" applyFont="true" applyBorder="true" applyAlignment="true" applyProtection="true">
      <alignment horizontal="justify" vertical="center" textRotation="0" wrapText="true" indent="0" shrinkToFit="false"/>
      <protection locked="false" hidden="false"/>
    </xf>
    <xf numFmtId="164" fontId="19" fillId="24" borderId="0" xfId="209" applyFont="false" applyBorder="false" applyAlignment="false" applyProtection="true">
      <alignment horizontal="general" vertical="bottom" textRotation="0" wrapText="false" indent="0" shrinkToFit="false"/>
      <protection locked="false" hidden="false"/>
    </xf>
    <xf numFmtId="180" fontId="19" fillId="24" borderId="17" xfId="209" applyFont="false" applyBorder="true" applyAlignment="true" applyProtection="true">
      <alignment horizontal="center" vertical="center" textRotation="0" wrapText="true" indent="0" shrinkToFit="false"/>
      <protection locked="false" hidden="false"/>
    </xf>
    <xf numFmtId="180" fontId="19" fillId="24" borderId="17" xfId="404" applyFont="false" applyBorder="true" applyAlignment="true" applyProtection="true">
      <alignment horizontal="center" vertical="center" textRotation="0" wrapText="true" indent="0" shrinkToFit="false"/>
      <protection locked="false" hidden="false"/>
    </xf>
    <xf numFmtId="164" fontId="19" fillId="24" borderId="17" xfId="404" applyFont="false" applyBorder="true" applyAlignment="true" applyProtection="true">
      <alignment horizontal="center" vertical="center" textRotation="0" wrapText="true" indent="0" shrinkToFit="false"/>
      <protection locked="false" hidden="false"/>
    </xf>
    <xf numFmtId="180" fontId="54" fillId="24" borderId="17" xfId="417" applyFont="true" applyBorder="true" applyAlignment="true" applyProtection="false">
      <alignment horizontal="center" vertical="center" textRotation="0" wrapText="true" indent="0" shrinkToFit="false"/>
      <protection locked="true" hidden="false"/>
    </xf>
    <xf numFmtId="164" fontId="105" fillId="24" borderId="17" xfId="209" applyFont="true" applyBorder="true" applyAlignment="true" applyProtection="false">
      <alignment horizontal="center" vertical="center" textRotation="0" wrapText="true" indent="0" shrinkToFit="false"/>
      <protection locked="true" hidden="false"/>
    </xf>
    <xf numFmtId="180" fontId="19" fillId="24" borderId="17" xfId="19" applyFont="true" applyBorder="true" applyAlignment="true" applyProtection="true">
      <alignment horizontal="center" vertical="center" textRotation="0" wrapText="true" indent="0" shrinkToFit="false"/>
      <protection locked="false" hidden="false"/>
    </xf>
    <xf numFmtId="164" fontId="54" fillId="24" borderId="17" xfId="404" applyFont="true" applyBorder="true" applyAlignment="true" applyProtection="false">
      <alignment horizontal="justify" vertical="center" textRotation="0" wrapText="true" indent="0" shrinkToFit="false"/>
      <protection locked="true" hidden="false"/>
    </xf>
    <xf numFmtId="180" fontId="106" fillId="24" borderId="17" xfId="209" applyFont="true" applyBorder="true" applyAlignment="true" applyProtection="true">
      <alignment horizontal="center" vertical="center" textRotation="0" wrapText="true" indent="0" shrinkToFit="false"/>
      <protection locked="false" hidden="false"/>
    </xf>
    <xf numFmtId="164" fontId="106" fillId="24" borderId="17" xfId="209" applyFont="true" applyBorder="true" applyAlignment="true" applyProtection="true">
      <alignment horizontal="center" vertical="center" textRotation="0" wrapText="true" indent="0" shrinkToFit="false"/>
      <protection locked="false" hidden="false"/>
    </xf>
    <xf numFmtId="189" fontId="54" fillId="24" borderId="18" xfId="417" applyFont="true" applyBorder="true" applyAlignment="true" applyProtection="false">
      <alignment horizontal="justify" vertical="center" textRotation="0" wrapText="true" indent="0" shrinkToFit="false"/>
      <protection locked="true" hidden="false"/>
    </xf>
    <xf numFmtId="180" fontId="19" fillId="24" borderId="17" xfId="209" applyFont="true" applyBorder="true" applyAlignment="true" applyProtection="true">
      <alignment horizontal="center" vertical="center" textRotation="0" wrapText="true" indent="0" shrinkToFit="false"/>
      <protection locked="false" hidden="false"/>
    </xf>
    <xf numFmtId="164" fontId="54" fillId="24" borderId="42" xfId="209" applyFont="true" applyBorder="true" applyAlignment="true" applyProtection="false">
      <alignment horizontal="center" vertical="center" textRotation="0" wrapText="true" indent="0" shrinkToFit="false"/>
      <protection locked="true" hidden="false"/>
    </xf>
    <xf numFmtId="184" fontId="19" fillId="24" borderId="25" xfId="209" applyFont="false" applyBorder="true" applyAlignment="true" applyProtection="true">
      <alignment horizontal="center" vertical="center" textRotation="0" wrapText="true" indent="0" shrinkToFit="false"/>
      <protection locked="false" hidden="false"/>
    </xf>
    <xf numFmtId="184" fontId="19" fillId="24" borderId="17" xfId="209" applyFont="false" applyBorder="true" applyAlignment="true" applyProtection="true">
      <alignment horizontal="center" vertical="center" textRotation="0" wrapText="true" indent="0" shrinkToFit="false"/>
      <protection locked="false" hidden="false"/>
    </xf>
    <xf numFmtId="184" fontId="19" fillId="24" borderId="25" xfId="404" applyFont="false" applyBorder="true" applyAlignment="true" applyProtection="true">
      <alignment horizontal="center" vertical="center" textRotation="0" wrapText="true" indent="0" shrinkToFit="false"/>
      <protection locked="false" hidden="false"/>
    </xf>
    <xf numFmtId="164" fontId="19" fillId="24" borderId="17" xfId="404" applyFont="true" applyBorder="true" applyAlignment="true" applyProtection="true">
      <alignment horizontal="left" vertical="center" textRotation="0" wrapText="true" indent="0" shrinkToFit="false"/>
      <protection locked="false" hidden="false"/>
    </xf>
    <xf numFmtId="164" fontId="54" fillId="24" borderId="56" xfId="209" applyFont="true" applyBorder="true" applyAlignment="true" applyProtection="false">
      <alignment horizontal="center" vertical="center" textRotation="0" wrapText="true" indent="0" shrinkToFit="false"/>
      <protection locked="true" hidden="false"/>
    </xf>
    <xf numFmtId="180" fontId="54" fillId="24" borderId="17" xfId="438" applyFont="true" applyBorder="true" applyAlignment="true" applyProtection="true">
      <alignment horizontal="justify" vertical="center" textRotation="0" wrapText="true" indent="0" shrinkToFit="false"/>
      <protection locked="true" hidden="false"/>
    </xf>
    <xf numFmtId="164" fontId="107" fillId="24" borderId="17" xfId="209" applyFont="true" applyBorder="true" applyAlignment="true" applyProtection="false">
      <alignment horizontal="justify" vertical="center" textRotation="0" wrapText="true" indent="0" shrinkToFit="false"/>
      <protection locked="true" hidden="false"/>
    </xf>
    <xf numFmtId="164" fontId="19" fillId="24" borderId="14" xfId="209" applyFont="true" applyBorder="true" applyAlignment="true" applyProtection="true">
      <alignment horizontal="justify" vertical="center" textRotation="0" wrapText="true" indent="0" shrinkToFit="false"/>
      <protection locked="false" hidden="false"/>
    </xf>
    <xf numFmtId="164" fontId="107" fillId="24" borderId="17" xfId="404" applyFont="true" applyBorder="true" applyAlignment="true" applyProtection="false">
      <alignment horizontal="justify" vertical="center" textRotation="0" wrapText="true" indent="0" shrinkToFit="false"/>
      <protection locked="true" hidden="false"/>
    </xf>
    <xf numFmtId="164" fontId="54" fillId="24" borderId="42" xfId="209" applyFont="true" applyBorder="true" applyAlignment="true" applyProtection="false">
      <alignment horizontal="justify" vertical="center" textRotation="0" wrapText="true" indent="0" shrinkToFit="false"/>
      <protection locked="true" hidden="false"/>
    </xf>
    <xf numFmtId="180" fontId="54" fillId="24" borderId="42" xfId="438" applyFont="true" applyBorder="true" applyAlignment="true" applyProtection="true">
      <alignment horizontal="justify" vertical="center" textRotation="0" wrapText="true" indent="0" shrinkToFit="false"/>
      <protection locked="true" hidden="false"/>
    </xf>
    <xf numFmtId="180" fontId="54" fillId="24" borderId="42" xfId="209" applyFont="true" applyBorder="true" applyAlignment="true" applyProtection="false">
      <alignment horizontal="center" vertical="center" textRotation="0" wrapText="true" indent="0" shrinkToFit="false"/>
      <protection locked="true" hidden="false"/>
    </xf>
    <xf numFmtId="164" fontId="54" fillId="24" borderId="42" xfId="209" applyFont="true" applyBorder="true" applyAlignment="true" applyProtection="false">
      <alignment horizontal="left" vertical="center" textRotation="0" wrapText="true" indent="0" shrinkToFit="false"/>
      <protection locked="true" hidden="false"/>
    </xf>
    <xf numFmtId="180" fontId="19" fillId="24" borderId="42" xfId="438" applyFont="true" applyBorder="true" applyAlignment="true" applyProtection="true">
      <alignment horizontal="center" vertical="center" textRotation="0" wrapText="true" indent="0" shrinkToFit="false"/>
      <protection locked="false" hidden="false"/>
    </xf>
    <xf numFmtId="189" fontId="54" fillId="24" borderId="57" xfId="209" applyFont="true" applyBorder="true" applyAlignment="true" applyProtection="false">
      <alignment horizontal="justify" vertical="center" textRotation="0" wrapText="true" indent="0" shrinkToFit="false"/>
      <protection locked="true" hidden="false"/>
    </xf>
    <xf numFmtId="164" fontId="107" fillId="24" borderId="42" xfId="209" applyFont="true" applyBorder="true" applyAlignment="true" applyProtection="false">
      <alignment horizontal="justify" vertical="center" textRotation="0" wrapText="true" indent="0" shrinkToFit="false"/>
      <protection locked="true" hidden="false"/>
    </xf>
    <xf numFmtId="164" fontId="107" fillId="24" borderId="42" xfId="404" applyFont="true" applyBorder="true" applyAlignment="true" applyProtection="false">
      <alignment horizontal="justify" vertical="center" textRotation="0" wrapText="true" indent="0" shrinkToFit="false"/>
      <protection locked="true" hidden="false"/>
    </xf>
    <xf numFmtId="164" fontId="62" fillId="0" borderId="0" xfId="404" applyFont="true" applyBorder="false" applyAlignment="false" applyProtection="true">
      <alignment horizontal="general" vertical="bottom" textRotation="0" wrapText="false" indent="0" shrinkToFit="false"/>
      <protection locked="false" hidden="false"/>
    </xf>
    <xf numFmtId="164" fontId="19" fillId="0" borderId="0" xfId="405" applyFont="false" applyBorder="false" applyAlignment="false" applyProtection="false">
      <alignment horizontal="general" vertical="bottom" textRotation="0" wrapText="false" indent="0" shrinkToFit="false"/>
      <protection locked="true" hidden="false"/>
    </xf>
    <xf numFmtId="164" fontId="20" fillId="8" borderId="0" xfId="418" applyFont="true" applyBorder="true" applyAlignment="false" applyProtection="false">
      <alignment horizontal="general" vertical="bottom" textRotation="0" wrapText="false" indent="0" shrinkToFit="false"/>
      <protection locked="true" hidden="false"/>
    </xf>
    <xf numFmtId="164" fontId="46" fillId="8" borderId="0" xfId="409" applyFont="true" applyBorder="false" applyAlignment="true" applyProtection="false">
      <alignment horizontal="center" vertical="bottom" textRotation="0" wrapText="false" indent="0" shrinkToFit="false"/>
      <protection locked="true" hidden="false"/>
    </xf>
    <xf numFmtId="164" fontId="40" fillId="8" borderId="39" xfId="418" applyFont="true" applyBorder="true" applyAlignment="true" applyProtection="false">
      <alignment horizontal="center" vertical="bottom" textRotation="0" wrapText="false" indent="0" shrinkToFit="false"/>
      <protection locked="true" hidden="false"/>
    </xf>
    <xf numFmtId="190" fontId="20" fillId="8" borderId="0" xfId="418" applyFont="false" applyBorder="false" applyAlignment="false" applyProtection="false">
      <alignment horizontal="general" vertical="bottom" textRotation="0" wrapText="false" indent="0" shrinkToFit="false"/>
      <protection locked="true" hidden="false"/>
    </xf>
    <xf numFmtId="164" fontId="46" fillId="8" borderId="39" xfId="409" applyFont="true" applyBorder="true" applyAlignment="true" applyProtection="false">
      <alignment horizontal="right" vertical="bottom" textRotation="0" wrapText="false" indent="0" shrinkToFit="false"/>
      <protection locked="true" hidden="false"/>
    </xf>
    <xf numFmtId="164" fontId="46" fillId="8" borderId="39" xfId="409" applyFont="true" applyBorder="true" applyAlignment="true" applyProtection="false">
      <alignment horizontal="left" vertical="bottom" textRotation="0" wrapText="false" indent="0" shrinkToFit="false"/>
      <protection locked="true" hidden="false"/>
    </xf>
    <xf numFmtId="164" fontId="94" fillId="7" borderId="17" xfId="418" applyFont="true" applyBorder="true" applyAlignment="true" applyProtection="false">
      <alignment horizontal="center" vertical="center" textRotation="0" wrapText="true" indent="0" shrinkToFit="false"/>
      <protection locked="true" hidden="false"/>
    </xf>
    <xf numFmtId="183" fontId="32" fillId="7" borderId="28" xfId="409" applyFont="true" applyBorder="true" applyAlignment="true" applyProtection="false">
      <alignment horizontal="center" vertical="center" textRotation="0" wrapText="true" indent="0" shrinkToFit="false"/>
      <protection locked="true" hidden="false"/>
    </xf>
    <xf numFmtId="164" fontId="48" fillId="4" borderId="17" xfId="409" applyFont="true" applyBorder="true" applyAlignment="true" applyProtection="true">
      <alignment horizontal="center" vertical="center" textRotation="0" wrapText="true" indent="0" shrinkToFit="false"/>
      <protection locked="true" hidden="false"/>
    </xf>
    <xf numFmtId="183" fontId="32" fillId="18" borderId="51" xfId="409" applyFont="true" applyBorder="true" applyAlignment="true" applyProtection="true">
      <alignment horizontal="center" vertical="center" textRotation="0" wrapText="true" indent="0" shrinkToFit="false"/>
      <protection locked="false" hidden="false"/>
    </xf>
    <xf numFmtId="183" fontId="32" fillId="18" borderId="58" xfId="409" applyFont="true" applyBorder="true" applyAlignment="true" applyProtection="true">
      <alignment horizontal="center" vertical="center" textRotation="0" wrapText="true" indent="0" shrinkToFit="false"/>
      <protection locked="false" hidden="false"/>
    </xf>
    <xf numFmtId="183" fontId="32" fillId="18" borderId="59" xfId="409" applyFont="true" applyBorder="true" applyAlignment="true" applyProtection="true">
      <alignment horizontal="center" vertical="center" textRotation="0" wrapText="true" indent="0" shrinkToFit="false"/>
      <protection locked="false" hidden="false"/>
    </xf>
    <xf numFmtId="164" fontId="48" fillId="8" borderId="23" xfId="418" applyFont="true" applyBorder="true" applyAlignment="true" applyProtection="false">
      <alignment horizontal="center" vertical="center" textRotation="0" wrapText="true" indent="0" shrinkToFit="false"/>
      <protection locked="true" hidden="false"/>
    </xf>
    <xf numFmtId="164" fontId="48" fillId="7" borderId="17" xfId="418" applyFont="true" applyBorder="true" applyAlignment="true" applyProtection="false">
      <alignment horizontal="center" vertical="center" textRotation="90" wrapText="true" indent="0" shrinkToFit="false"/>
      <protection locked="true" hidden="false"/>
    </xf>
    <xf numFmtId="183" fontId="32" fillId="4" borderId="17" xfId="409" applyFont="true" applyBorder="true" applyAlignment="true" applyProtection="true">
      <alignment horizontal="center" vertical="center" textRotation="0" wrapText="true" indent="0" shrinkToFit="false"/>
      <protection locked="true" hidden="false"/>
    </xf>
    <xf numFmtId="183" fontId="32" fillId="18" borderId="22" xfId="409" applyFont="true" applyBorder="true" applyAlignment="true" applyProtection="true">
      <alignment horizontal="center" vertical="center" textRotation="0" wrapText="true" indent="0" shrinkToFit="false"/>
      <protection locked="false" hidden="false"/>
    </xf>
    <xf numFmtId="183" fontId="32" fillId="18" borderId="17" xfId="409"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71" fontId="108" fillId="0" borderId="17" xfId="15" applyFont="true" applyBorder="true" applyAlignment="true" applyProtection="tru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6" fillId="24" borderId="23" xfId="0" applyFont="true" applyBorder="true" applyAlignment="true" applyProtection="false">
      <alignment horizontal="center" vertical="center" textRotation="0" wrapText="true" indent="0" shrinkToFit="false"/>
      <protection locked="true" hidden="false"/>
    </xf>
    <xf numFmtId="180" fontId="36" fillId="0" borderId="1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80" fontId="36" fillId="0" borderId="23" xfId="0" applyFont="true" applyBorder="true" applyAlignment="true" applyProtection="false">
      <alignment horizontal="center" vertical="center" textRotation="0" wrapText="true" indent="0" shrinkToFit="false"/>
      <protection locked="true" hidden="false"/>
    </xf>
    <xf numFmtId="180" fontId="36" fillId="24" borderId="17" xfId="405" applyFont="true" applyBorder="true" applyAlignment="true" applyProtection="false">
      <alignment horizontal="center" vertical="center" textRotation="0" wrapText="true" indent="0" shrinkToFit="false"/>
      <protection locked="true" hidden="false"/>
    </xf>
    <xf numFmtId="164" fontId="19" fillId="24" borderId="17" xfId="405" applyFont="true" applyBorder="true" applyAlignment="true" applyProtection="false">
      <alignment horizontal="center" vertical="center" textRotation="0" wrapText="true" indent="0" shrinkToFit="false"/>
      <protection locked="true" hidden="false"/>
    </xf>
    <xf numFmtId="180" fontId="91" fillId="24" borderId="17" xfId="0" applyFont="true" applyBorder="true" applyAlignment="true" applyProtection="false">
      <alignment horizontal="center" vertical="center" textRotation="0" wrapText="true" indent="0" shrinkToFit="false"/>
      <protection locked="true" hidden="false"/>
    </xf>
    <xf numFmtId="164" fontId="91" fillId="24" borderId="1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84" fontId="0" fillId="24" borderId="17" xfId="0" applyFont="false" applyBorder="true" applyAlignment="true" applyProtection="false">
      <alignment horizontal="center" vertical="center" textRotation="0" wrapText="true" indent="0" shrinkToFit="false"/>
      <protection locked="true" hidden="false"/>
    </xf>
    <xf numFmtId="184" fontId="19" fillId="24" borderId="17" xfId="0" applyFont="true" applyBorder="true" applyAlignment="true" applyProtection="false">
      <alignment horizontal="center" vertical="center" textRotation="0" wrapText="true" indent="0" shrinkToFit="false"/>
      <protection locked="true" hidden="false"/>
    </xf>
    <xf numFmtId="164" fontId="55" fillId="24" borderId="23" xfId="414" applyFont="true" applyBorder="true" applyAlignment="true" applyProtection="true">
      <alignment horizontal="center" vertical="center" textRotation="0" wrapText="true" indent="0" shrinkToFit="false"/>
      <protection locked="false" hidden="false"/>
    </xf>
    <xf numFmtId="164" fontId="55" fillId="0" borderId="23" xfId="414" applyFont="true" applyBorder="true" applyAlignment="true" applyProtection="true">
      <alignment horizontal="center" vertical="center" textRotation="0" wrapText="true" indent="0" shrinkToFit="false"/>
      <protection locked="false" hidden="false"/>
    </xf>
    <xf numFmtId="164" fontId="55" fillId="24" borderId="17" xfId="414" applyFont="true" applyBorder="true" applyAlignment="true" applyProtection="true">
      <alignment horizontal="center" vertical="center" textRotation="0" wrapText="true" indent="0" shrinkToFit="false"/>
      <protection locked="false" hidden="false"/>
    </xf>
    <xf numFmtId="164" fontId="109" fillId="24" borderId="17" xfId="414"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left" vertical="center" textRotation="0" wrapText="true" indent="0" shrinkToFit="false"/>
      <protection locked="true" hidden="false"/>
    </xf>
    <xf numFmtId="184" fontId="36" fillId="24" borderId="17" xfId="0" applyFont="true" applyBorder="true" applyAlignment="true" applyProtection="false">
      <alignment horizontal="center" vertical="center" textRotation="0" wrapText="true" indent="0" shrinkToFit="false"/>
      <protection locked="true" hidden="false"/>
    </xf>
    <xf numFmtId="164" fontId="36" fillId="24" borderId="17" xfId="0" applyFont="true" applyBorder="true" applyAlignment="true" applyProtection="false">
      <alignment horizontal="center" vertical="center" textRotation="0" wrapText="true" indent="0" shrinkToFit="false"/>
      <protection locked="true" hidden="false"/>
    </xf>
    <xf numFmtId="180" fontId="67" fillId="0" borderId="17"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80" fontId="67" fillId="24" borderId="17" xfId="405" applyFont="true" applyBorder="true" applyAlignment="true" applyProtection="false">
      <alignment horizontal="center" vertical="center" textRotation="0" wrapText="true" indent="0" shrinkToFit="false"/>
      <protection locked="true" hidden="false"/>
    </xf>
    <xf numFmtId="164" fontId="36" fillId="24" borderId="17" xfId="405" applyFont="true" applyBorder="true" applyAlignment="true" applyProtection="false">
      <alignment horizontal="center" vertical="center" textRotation="0" wrapText="true" indent="0" shrinkToFit="false"/>
      <protection locked="true" hidden="false"/>
    </xf>
    <xf numFmtId="180" fontId="109" fillId="24" borderId="17" xfId="0" applyFont="true" applyBorder="true" applyAlignment="true" applyProtection="false">
      <alignment horizontal="center" vertical="center" textRotation="0" wrapText="true" indent="0" shrinkToFit="false"/>
      <protection locked="true" hidden="false"/>
    </xf>
    <xf numFmtId="189" fontId="36" fillId="24" borderId="17" xfId="0" applyFont="true" applyBorder="true" applyAlignment="true" applyProtection="false">
      <alignment horizontal="center" vertical="center" textRotation="0" wrapText="true" indent="0" shrinkToFit="false"/>
      <protection locked="true" hidden="false"/>
    </xf>
    <xf numFmtId="189" fontId="36" fillId="0" borderId="17" xfId="0" applyFont="true" applyBorder="true" applyAlignment="true" applyProtection="false">
      <alignment horizontal="center" vertical="center" textRotation="0" wrapText="true" indent="0" shrinkToFit="false"/>
      <protection locked="true" hidden="false"/>
    </xf>
    <xf numFmtId="164" fontId="55" fillId="24" borderId="17" xfId="405" applyFont="true" applyBorder="true" applyAlignment="true" applyProtection="false">
      <alignment horizontal="center" vertical="center" textRotation="0" wrapText="true" indent="0" shrinkToFit="false"/>
      <protection locked="true" hidden="false"/>
    </xf>
    <xf numFmtId="164" fontId="109" fillId="24"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6" fillId="24" borderId="17" xfId="405" applyFont="true" applyBorder="true" applyAlignment="true" applyProtection="false">
      <alignment horizontal="left" vertical="center" textRotation="0" wrapText="tru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52" fillId="24" borderId="28"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left" vertical="center" textRotation="0" wrapText="true" indent="0" shrinkToFit="false"/>
      <protection locked="true" hidden="false"/>
    </xf>
    <xf numFmtId="180" fontId="110" fillId="24" borderId="17" xfId="680" applyFont="true" applyBorder="true" applyAlignment="true" applyProtection="true">
      <alignment horizontal="center" vertical="center" textRotation="0" wrapText="false" indent="0" shrinkToFit="false"/>
      <protection locked="true" hidden="false"/>
    </xf>
    <xf numFmtId="164" fontId="110" fillId="24" borderId="17" xfId="680" applyFont="true" applyBorder="true" applyAlignment="true" applyProtection="true">
      <alignment horizontal="justify" vertical="center" textRotation="0" wrapText="true" indent="0" shrinkToFit="false"/>
      <protection locked="true" hidden="false"/>
    </xf>
    <xf numFmtId="164" fontId="110" fillId="24" borderId="55" xfId="680" applyFont="true" applyBorder="true" applyAlignment="true" applyProtection="true">
      <alignment horizontal="justify" vertical="center" textRotation="0" wrapText="true" indent="0" shrinkToFit="false"/>
      <protection locked="true" hidden="false"/>
    </xf>
    <xf numFmtId="180" fontId="110" fillId="0" borderId="17" xfId="680" applyFont="true" applyBorder="true" applyAlignment="true" applyProtection="true">
      <alignment horizontal="center" vertical="center" textRotation="0" wrapText="false" indent="0" shrinkToFit="false"/>
      <protection locked="true" hidden="false"/>
    </xf>
    <xf numFmtId="164" fontId="110" fillId="24" borderId="42" xfId="680" applyFont="true" applyBorder="true" applyAlignment="true" applyProtection="true">
      <alignment horizontal="justify" vertical="center" textRotation="0" wrapText="true" indent="0" shrinkToFit="false"/>
      <protection locked="true" hidden="false"/>
    </xf>
    <xf numFmtId="180" fontId="91" fillId="24" borderId="17" xfId="680" applyFont="true" applyBorder="true" applyAlignment="true" applyProtection="true">
      <alignment horizontal="center" vertical="center" textRotation="0" wrapText="false" indent="0" shrinkToFit="false"/>
      <protection locked="true" hidden="false"/>
    </xf>
    <xf numFmtId="164" fontId="91" fillId="24" borderId="42" xfId="680" applyFont="true" applyBorder="true" applyAlignment="true" applyProtection="true">
      <alignment horizontal="justify" vertical="center" textRotation="0" wrapText="true" indent="0" shrinkToFit="false"/>
      <protection locked="true" hidden="false"/>
    </xf>
    <xf numFmtId="164" fontId="20" fillId="24" borderId="17" xfId="0" applyFont="true" applyBorder="true" applyAlignment="true" applyProtection="false">
      <alignment horizontal="general" vertical="center" textRotation="0" wrapText="true" indent="0" shrinkToFit="false"/>
      <protection locked="true" hidden="false"/>
    </xf>
    <xf numFmtId="164" fontId="20" fillId="24" borderId="33" xfId="0" applyFont="true" applyBorder="true" applyAlignment="true" applyProtection="false">
      <alignment horizontal="center" vertical="center" textRotation="0" wrapText="true" indent="0" shrinkToFit="false"/>
      <protection locked="true" hidden="false"/>
    </xf>
    <xf numFmtId="164" fontId="20" fillId="24" borderId="34" xfId="0" applyFont="true" applyBorder="true" applyAlignment="true" applyProtection="false">
      <alignment horizontal="center" vertical="center" textRotation="0" wrapText="true" indent="0" shrinkToFit="false"/>
      <protection locked="true" hidden="false"/>
    </xf>
    <xf numFmtId="164" fontId="20" fillId="24" borderId="27" xfId="0" applyFont="true" applyBorder="true" applyAlignment="true" applyProtection="false">
      <alignment horizontal="center" vertical="center" textRotation="0" wrapText="true" indent="0" shrinkToFit="false"/>
      <protection locked="true" hidden="false"/>
    </xf>
    <xf numFmtId="164" fontId="20" fillId="24" borderId="27" xfId="0" applyFont="true" applyBorder="true" applyAlignment="true" applyProtection="false">
      <alignment horizontal="general" vertical="center" textRotation="0" wrapText="true" indent="0" shrinkToFit="false"/>
      <protection locked="true" hidden="false"/>
    </xf>
    <xf numFmtId="164" fontId="20" fillId="24" borderId="27" xfId="0" applyFont="true" applyBorder="true" applyAlignment="true" applyProtection="false">
      <alignment horizontal="left"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24" borderId="42" xfId="0" applyFont="true" applyBorder="true" applyAlignment="true" applyProtection="false">
      <alignment horizontal="center" vertical="center" textRotation="0" wrapText="true" indent="0" shrinkToFit="false"/>
      <protection locked="true" hidden="false"/>
    </xf>
    <xf numFmtId="180" fontId="110" fillId="24" borderId="17" xfId="680" applyFont="true" applyBorder="true" applyAlignment="true" applyProtection="true">
      <alignment horizontal="center" vertical="center" textRotation="0" wrapText="true" indent="0" shrinkToFit="false"/>
      <protection locked="true" hidden="false"/>
    </xf>
    <xf numFmtId="180" fontId="110" fillId="0" borderId="17" xfId="680" applyFont="true" applyBorder="true" applyAlignment="true" applyProtection="true">
      <alignment horizontal="center" vertical="center" textRotation="0" wrapText="true" indent="0" shrinkToFit="false"/>
      <protection locked="true" hidden="false"/>
    </xf>
    <xf numFmtId="164" fontId="110" fillId="0" borderId="42" xfId="680" applyFont="true" applyBorder="true" applyAlignment="true" applyProtection="true">
      <alignment horizontal="justify" vertical="center" textRotation="0" wrapText="true" indent="0" shrinkToFit="false"/>
      <protection locked="true" hidden="false"/>
    </xf>
    <xf numFmtId="164" fontId="110" fillId="0" borderId="55" xfId="680" applyFont="true" applyBorder="true" applyAlignment="true" applyProtection="true">
      <alignment horizontal="justify" vertical="center" textRotation="0" wrapText="true" indent="0" shrinkToFit="false"/>
      <protection locked="true" hidden="false"/>
    </xf>
    <xf numFmtId="180" fontId="110" fillId="26" borderId="17" xfId="680" applyFont="true" applyBorder="true" applyAlignment="true" applyProtection="true">
      <alignment horizontal="center" vertical="center" textRotation="0" wrapText="false" indent="0" shrinkToFit="false"/>
      <protection locked="true" hidden="false"/>
    </xf>
    <xf numFmtId="180" fontId="110" fillId="26" borderId="17" xfId="680" applyFont="true" applyBorder="true" applyAlignment="true" applyProtection="true">
      <alignment horizontal="center" vertical="center" textRotation="0" wrapText="true" indent="0" shrinkToFit="false"/>
      <protection locked="true" hidden="false"/>
    </xf>
    <xf numFmtId="164" fontId="110" fillId="26" borderId="42" xfId="680" applyFont="true" applyBorder="true" applyAlignment="true" applyProtection="true">
      <alignment horizontal="justify" vertical="center" textRotation="0" wrapText="true" indent="0" shrinkToFit="false"/>
      <protection locked="true" hidden="false"/>
    </xf>
    <xf numFmtId="180" fontId="91" fillId="26" borderId="17" xfId="680" applyFont="true" applyBorder="true" applyAlignment="true" applyProtection="true">
      <alignment horizontal="center" vertical="center" textRotation="0" wrapText="false" indent="0" shrinkToFit="false"/>
      <protection locked="true" hidden="false"/>
    </xf>
    <xf numFmtId="180" fontId="91" fillId="26" borderId="17" xfId="680" applyFont="true" applyBorder="true" applyAlignment="true" applyProtection="true">
      <alignment horizontal="center" vertical="center" textRotation="0" wrapText="true" indent="0" shrinkToFit="false"/>
      <protection locked="true" hidden="false"/>
    </xf>
    <xf numFmtId="164" fontId="91" fillId="26" borderId="42" xfId="680" applyFont="true" applyBorder="true" applyAlignment="true" applyProtection="true">
      <alignment horizontal="justify"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80" fontId="36" fillId="24" borderId="17" xfId="418" applyFont="true" applyBorder="true" applyAlignment="true" applyProtection="false">
      <alignment horizontal="center" vertical="center" textRotation="0" wrapText="false" indent="0" shrinkToFit="false"/>
      <protection locked="true" hidden="false"/>
    </xf>
    <xf numFmtId="180" fontId="36" fillId="24" borderId="28" xfId="0" applyFont="true" applyBorder="true" applyAlignment="true" applyProtection="false">
      <alignment horizontal="center" vertical="center" textRotation="0" wrapText="true" indent="0" shrinkToFit="false"/>
      <protection locked="true" hidden="false"/>
    </xf>
    <xf numFmtId="164" fontId="36" fillId="24" borderId="28" xfId="0" applyFont="true" applyBorder="true" applyAlignment="true" applyProtection="false">
      <alignment horizontal="center" vertical="center" textRotation="0" wrapText="true" indent="0" shrinkToFit="false"/>
      <protection locked="true" hidden="false"/>
    </xf>
    <xf numFmtId="164" fontId="36" fillId="24" borderId="26" xfId="0" applyFont="true" applyBorder="true" applyAlignment="true" applyProtection="false">
      <alignment horizontal="center" vertical="center" textRotation="0" wrapText="true" indent="0" shrinkToFit="false"/>
      <protection locked="true" hidden="false"/>
    </xf>
    <xf numFmtId="180" fontId="36" fillId="0" borderId="17" xfId="418" applyFont="true" applyBorder="true" applyAlignment="true" applyProtection="false">
      <alignment horizontal="center" vertical="center" textRotation="0" wrapText="false" indent="0" shrinkToFit="false"/>
      <protection locked="true" hidden="false"/>
    </xf>
    <xf numFmtId="180"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80" fontId="36" fillId="26" borderId="17" xfId="418" applyFont="true" applyBorder="true" applyAlignment="true" applyProtection="false">
      <alignment horizontal="center" vertical="center" textRotation="0" wrapText="false" indent="0" shrinkToFit="false"/>
      <protection locked="true" hidden="false"/>
    </xf>
    <xf numFmtId="180" fontId="36" fillId="26" borderId="28" xfId="405" applyFont="true" applyBorder="true" applyAlignment="true" applyProtection="false">
      <alignment horizontal="center" vertical="center" textRotation="0" wrapText="true" indent="0" shrinkToFit="false"/>
      <protection locked="true" hidden="false"/>
    </xf>
    <xf numFmtId="164" fontId="36" fillId="26" borderId="28" xfId="405" applyFont="true" applyBorder="true" applyAlignment="true" applyProtection="false">
      <alignment horizontal="center" vertical="center" textRotation="0" wrapText="true" indent="0" shrinkToFit="false"/>
      <protection locked="true" hidden="false"/>
    </xf>
    <xf numFmtId="180" fontId="91" fillId="26" borderId="17" xfId="418" applyFont="true" applyBorder="true" applyAlignment="true" applyProtection="false">
      <alignment horizontal="center" vertical="center" textRotation="0" wrapText="false" indent="0" shrinkToFit="false"/>
      <protection locked="true" hidden="false"/>
    </xf>
    <xf numFmtId="180" fontId="91" fillId="26" borderId="28" xfId="0" applyFont="true" applyBorder="true" applyAlignment="true" applyProtection="false">
      <alignment horizontal="center" vertical="center" textRotation="0" wrapText="true" indent="0" shrinkToFit="false"/>
      <protection locked="true" hidden="false"/>
    </xf>
    <xf numFmtId="164" fontId="91" fillId="26" borderId="28" xfId="0" applyFont="true" applyBorder="true" applyAlignment="true" applyProtection="false">
      <alignment horizontal="center" vertical="center" textRotation="0" wrapText="true" indent="0" shrinkToFit="false"/>
      <protection locked="true" hidden="false"/>
    </xf>
    <xf numFmtId="164" fontId="36" fillId="24" borderId="17" xfId="0" applyFont="true" applyBorder="true" applyAlignment="true" applyProtection="true">
      <alignment horizontal="center" vertical="center" textRotation="0" wrapText="true" indent="0" shrinkToFit="false"/>
      <protection locked="false" hidden="false"/>
    </xf>
    <xf numFmtId="164" fontId="36" fillId="24" borderId="23"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23" xfId="0" applyFont="true" applyBorder="true" applyAlignment="true" applyProtection="true">
      <alignment horizontal="center" vertical="center" textRotation="0" wrapText="true" indent="0" shrinkToFit="false"/>
      <protection locked="false" hidden="false"/>
    </xf>
    <xf numFmtId="164" fontId="36" fillId="26" borderId="17" xfId="405" applyFont="true" applyBorder="true" applyAlignment="true" applyProtection="true">
      <alignment horizontal="center" vertical="center" textRotation="0" wrapText="true" indent="0" shrinkToFit="false"/>
      <protection locked="false" hidden="false"/>
    </xf>
    <xf numFmtId="164" fontId="91" fillId="26" borderId="17" xfId="0" applyFont="true" applyBorder="true" applyAlignment="true" applyProtection="true">
      <alignment horizontal="center" vertical="center" textRotation="0" wrapText="true" indent="0" shrinkToFit="false"/>
      <protection locked="fals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4" fontId="20" fillId="24" borderId="4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0" fillId="0" borderId="0" xfId="418" applyFont="true" applyBorder="false" applyAlignment="false" applyProtection="false">
      <alignment horizontal="general" vertical="bottom" textRotation="0" wrapText="false" indent="0" shrinkToFit="false"/>
      <protection locked="true" hidden="false"/>
    </xf>
    <xf numFmtId="164" fontId="40" fillId="0" borderId="0" xfId="418"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0" xfId="418" applyFont="true" applyBorder="false" applyAlignment="false" applyProtection="false">
      <alignment horizontal="general" vertical="bottom" textRotation="0" wrapText="false" indent="0" shrinkToFit="false"/>
      <protection locked="true" hidden="false"/>
    </xf>
    <xf numFmtId="180" fontId="36" fillId="24" borderId="17" xfId="0" applyFont="true" applyBorder="true" applyAlignment="true" applyProtection="true">
      <alignment horizontal="center" vertical="center" textRotation="0" wrapText="false" indent="0" shrinkToFit="false"/>
      <protection locked="true" hidden="false"/>
    </xf>
    <xf numFmtId="164" fontId="36" fillId="24" borderId="17" xfId="0" applyFont="true" applyBorder="true" applyAlignment="true" applyProtection="true">
      <alignment horizontal="left" vertical="center" textRotation="0" wrapText="true" indent="0" shrinkToFit="false"/>
      <protection locked="true" hidden="false"/>
    </xf>
    <xf numFmtId="164" fontId="36" fillId="24" borderId="23" xfId="0" applyFont="true" applyBorder="true" applyAlignment="true" applyProtection="true">
      <alignment horizontal="left" vertical="center" textRotation="0" wrapText="true" indent="0" shrinkToFit="false"/>
      <protection locked="true" hidden="false"/>
    </xf>
    <xf numFmtId="180"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80" fontId="36" fillId="26" borderId="17" xfId="405" applyFont="true" applyBorder="true" applyAlignment="true" applyProtection="true">
      <alignment horizontal="center" vertical="center" textRotation="0" wrapText="false" indent="0" shrinkToFit="false"/>
      <protection locked="true" hidden="false"/>
    </xf>
    <xf numFmtId="164" fontId="36" fillId="26" borderId="17" xfId="405" applyFont="true" applyBorder="true" applyAlignment="true" applyProtection="true">
      <alignment horizontal="left" vertical="center" textRotation="0" wrapText="true" indent="0" shrinkToFit="false"/>
      <protection locked="true" hidden="false"/>
    </xf>
    <xf numFmtId="180" fontId="91" fillId="26" borderId="17" xfId="0" applyFont="true" applyBorder="true" applyAlignment="true" applyProtection="true">
      <alignment horizontal="center" vertical="center" textRotation="0" wrapText="false" indent="0" shrinkToFit="false"/>
      <protection locked="true" hidden="false"/>
    </xf>
    <xf numFmtId="164" fontId="91" fillId="26" borderId="17" xfId="0" applyFont="true" applyBorder="true" applyAlignment="true" applyProtection="true">
      <alignment horizontal="left" vertical="center" textRotation="0" wrapText="true" indent="0" shrinkToFit="false"/>
      <protection locked="true" hidden="false"/>
    </xf>
    <xf numFmtId="164" fontId="36" fillId="24" borderId="17" xfId="0" applyFont="true" applyBorder="true" applyAlignment="true" applyProtection="false">
      <alignment horizontal="left" vertical="center" textRotation="0" wrapText="tru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80" fontId="36" fillId="26" borderId="17" xfId="405" applyFont="true" applyBorder="true" applyAlignment="true" applyProtection="false">
      <alignment horizontal="center" vertical="center" textRotation="0" wrapText="true" indent="0" shrinkToFit="false"/>
      <protection locked="true" hidden="false"/>
    </xf>
    <xf numFmtId="164" fontId="36" fillId="26" borderId="17" xfId="405" applyFont="true" applyBorder="true" applyAlignment="true" applyProtection="false">
      <alignment horizontal="left" vertical="center" textRotation="0" wrapText="true" indent="0" shrinkToFit="false"/>
      <protection locked="true" hidden="false"/>
    </xf>
    <xf numFmtId="180" fontId="91" fillId="26" borderId="17" xfId="0" applyFont="true" applyBorder="true" applyAlignment="true" applyProtection="false">
      <alignment horizontal="center" vertical="center" textRotation="0" wrapText="true" indent="0" shrinkToFit="false"/>
      <protection locked="true" hidden="false"/>
    </xf>
    <xf numFmtId="164" fontId="91" fillId="26" borderId="17"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6" borderId="0" xfId="405" applyFont="true" applyBorder="false" applyAlignment="false" applyProtection="false">
      <alignment horizontal="general" vertical="bottom" textRotation="0" wrapText="false" indent="0" shrinkToFit="false"/>
      <protection locked="true" hidden="false"/>
    </xf>
    <xf numFmtId="164" fontId="91" fillId="26" borderId="0" xfId="0" applyFont="true" applyBorder="false" applyAlignment="false" applyProtection="false">
      <alignment horizontal="general" vertical="bottom" textRotation="0" wrapText="false" indent="0" shrinkToFit="false"/>
      <protection locked="true" hidden="false"/>
    </xf>
    <xf numFmtId="180" fontId="91" fillId="24" borderId="17" xfId="680" applyFont="true" applyBorder="true" applyAlignment="true" applyProtection="true">
      <alignment horizontal="center" vertical="center" textRotation="0" wrapText="true" indent="0" shrinkToFit="false"/>
      <protection locked="true" hidden="false"/>
    </xf>
    <xf numFmtId="164" fontId="20" fillId="24" borderId="56"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general" vertical="center" textRotation="0" wrapText="true" indent="0" shrinkToFit="false"/>
      <protection locked="true" hidden="false"/>
    </xf>
    <xf numFmtId="164" fontId="36" fillId="24" borderId="28" xfId="0" applyFont="true" applyBorder="true" applyAlignment="true" applyProtection="false">
      <alignment horizontal="center" vertical="center" textRotation="0" wrapText="true" indent="0" shrinkToFit="false"/>
      <protection locked="true" hidden="false"/>
    </xf>
    <xf numFmtId="180" fontId="36" fillId="24" borderId="28" xfId="405" applyFont="true" applyBorder="true" applyAlignment="true" applyProtection="false">
      <alignment horizontal="center" vertical="center" textRotation="0" wrapText="true" indent="0" shrinkToFit="false"/>
      <protection locked="true" hidden="false"/>
    </xf>
    <xf numFmtId="164" fontId="36" fillId="24" borderId="28" xfId="405" applyFont="true" applyBorder="true" applyAlignment="true" applyProtection="false">
      <alignment horizontal="center" vertical="center" textRotation="0" wrapText="true" indent="0" shrinkToFit="false"/>
      <protection locked="true" hidden="false"/>
    </xf>
    <xf numFmtId="180" fontId="91" fillId="24" borderId="17" xfId="418" applyFont="true" applyBorder="true" applyAlignment="true" applyProtection="false">
      <alignment horizontal="center" vertical="center" textRotation="0" wrapText="false" indent="0" shrinkToFit="false"/>
      <protection locked="true" hidden="false"/>
    </xf>
    <xf numFmtId="180" fontId="91" fillId="24" borderId="28" xfId="0" applyFont="true" applyBorder="true" applyAlignment="true" applyProtection="false">
      <alignment horizontal="center" vertical="center" textRotation="0" wrapText="true" indent="0" shrinkToFit="false"/>
      <protection locked="true" hidden="false"/>
    </xf>
    <xf numFmtId="164" fontId="91" fillId="24" borderId="28" xfId="0" applyFont="true" applyBorder="true" applyAlignment="true" applyProtection="false">
      <alignment horizontal="center" vertical="center" textRotation="0" wrapText="true" indent="0" shrinkToFit="false"/>
      <protection locked="true" hidden="false"/>
    </xf>
    <xf numFmtId="180" fontId="36" fillId="24" borderId="17" xfId="405" applyFont="true" applyBorder="true" applyAlignment="true" applyProtection="true">
      <alignment horizontal="center" vertical="center" textRotation="0" wrapText="false" indent="0" shrinkToFit="false"/>
      <protection locked="true" hidden="false"/>
    </xf>
    <xf numFmtId="164" fontId="36" fillId="24" borderId="17" xfId="405" applyFont="true" applyBorder="true" applyAlignment="true" applyProtection="true">
      <alignment horizontal="left" vertical="center" textRotation="0" wrapText="true" indent="0" shrinkToFit="false"/>
      <protection locked="true" hidden="false"/>
    </xf>
    <xf numFmtId="180" fontId="91" fillId="24" borderId="17" xfId="0" applyFont="true" applyBorder="true" applyAlignment="true" applyProtection="true">
      <alignment horizontal="center" vertical="center" textRotation="0" wrapText="false" indent="0" shrinkToFit="false"/>
      <protection locked="true" hidden="false"/>
    </xf>
    <xf numFmtId="164" fontId="91" fillId="24" borderId="17" xfId="0" applyFont="true" applyBorder="true" applyAlignment="true" applyProtection="true">
      <alignment horizontal="left" vertical="center" textRotation="0" wrapText="true" indent="0" shrinkToFit="false"/>
      <protection locked="true" hidden="false"/>
    </xf>
    <xf numFmtId="180" fontId="60" fillId="28" borderId="0" xfId="19" applyFont="true" applyBorder="true" applyAlignment="true" applyProtection="true">
      <alignment horizontal="center" vertical="center" textRotation="0" wrapText="true" indent="0" shrinkToFit="false"/>
      <protection locked="true" hidden="false"/>
    </xf>
    <xf numFmtId="185" fontId="95" fillId="28" borderId="46" xfId="0" applyFont="true" applyBorder="true" applyAlignment="true" applyProtection="false">
      <alignment horizontal="center" vertical="center" textRotation="0" wrapText="true" indent="0" shrinkToFit="false"/>
      <protection locked="true" hidden="false"/>
    </xf>
    <xf numFmtId="164" fontId="40" fillId="6" borderId="17" xfId="411" applyFont="true" applyBorder="true" applyAlignment="true" applyProtection="false">
      <alignment horizontal="center" vertical="center" textRotation="0" wrapText="true" indent="0" shrinkToFit="false"/>
      <protection locked="true" hidden="false"/>
    </xf>
    <xf numFmtId="164" fontId="40" fillId="6" borderId="23" xfId="411" applyFont="true" applyBorder="true" applyAlignment="true" applyProtection="false">
      <alignment horizontal="center" vertical="center" textRotation="0" wrapText="true" indent="0" shrinkToFit="false"/>
      <protection locked="true" hidden="false"/>
    </xf>
    <xf numFmtId="164" fontId="40" fillId="6" borderId="39" xfId="411" applyFont="true" applyBorder="true" applyAlignment="true" applyProtection="false">
      <alignment horizontal="center" vertical="center" textRotation="0" wrapText="true" indent="0" shrinkToFit="false"/>
      <protection locked="true" hidden="false"/>
    </xf>
    <xf numFmtId="164" fontId="40" fillId="8" borderId="17" xfId="411" applyFont="true" applyBorder="true" applyAlignment="true" applyProtection="false">
      <alignment horizontal="center" vertical="center" textRotation="0" wrapText="true" indent="0" shrinkToFit="false"/>
      <protection locked="true" hidden="false"/>
    </xf>
    <xf numFmtId="164" fontId="40" fillId="8" borderId="23" xfId="411" applyFont="true" applyBorder="true" applyAlignment="true" applyProtection="false">
      <alignment horizontal="center" vertical="center" textRotation="0" wrapText="true" indent="0" shrinkToFit="false"/>
      <protection locked="true" hidden="false"/>
    </xf>
    <xf numFmtId="164" fontId="40" fillId="8" borderId="25" xfId="411" applyFont="true" applyBorder="true" applyAlignment="true" applyProtection="false">
      <alignment horizontal="center" vertical="center" textRotation="0" wrapText="true" indent="0" shrinkToFit="false"/>
      <protection locked="true" hidden="false"/>
    </xf>
    <xf numFmtId="164" fontId="40" fillId="8" borderId="17" xfId="411" applyFont="true" applyBorder="true" applyAlignment="true" applyProtection="false">
      <alignment horizontal="center" vertical="center" textRotation="90" wrapText="true" indent="0" shrinkToFit="false"/>
      <protection locked="true" hidden="false"/>
    </xf>
    <xf numFmtId="164" fontId="112" fillId="18" borderId="61" xfId="411" applyFont="true" applyBorder="true" applyAlignment="false" applyProtection="false">
      <alignment horizontal="general" vertical="bottom" textRotation="0" wrapText="false" indent="0" shrinkToFit="false"/>
      <protection locked="true" hidden="false"/>
    </xf>
    <xf numFmtId="164" fontId="40" fillId="18" borderId="17" xfId="411" applyFont="true" applyBorder="true" applyAlignment="true" applyProtection="false">
      <alignment horizontal="center" vertical="center" textRotation="0" wrapText="false" indent="0" shrinkToFit="false"/>
      <protection locked="true" hidden="false"/>
    </xf>
    <xf numFmtId="164" fontId="20" fillId="18" borderId="17" xfId="411" applyFont="true" applyBorder="true" applyAlignment="true" applyProtection="false">
      <alignment horizontal="center" vertical="center" textRotation="0" wrapText="false" indent="0" shrinkToFit="false"/>
      <protection locked="true" hidden="false"/>
    </xf>
    <xf numFmtId="180" fontId="40" fillId="18" borderId="17" xfId="576" applyFont="true" applyBorder="true" applyAlignment="true" applyProtection="true">
      <alignment horizontal="center" vertical="center" textRotation="0" wrapText="false" indent="0" shrinkToFit="false"/>
      <protection locked="true" hidden="false"/>
    </xf>
    <xf numFmtId="164" fontId="20" fillId="6" borderId="17" xfId="411" applyFont="true" applyBorder="true" applyAlignment="false" applyProtection="false">
      <alignment horizontal="general" vertical="bottom" textRotation="0" wrapText="false" indent="0" shrinkToFit="false"/>
      <protection locked="true" hidden="false"/>
    </xf>
    <xf numFmtId="164" fontId="20" fillId="0" borderId="17" xfId="411" applyFont="true" applyBorder="true" applyAlignment="true" applyProtection="false">
      <alignment horizontal="center" vertical="center" textRotation="0" wrapText="false" indent="0" shrinkToFit="false"/>
      <protection locked="true" hidden="false"/>
    </xf>
    <xf numFmtId="180" fontId="20" fillId="0" borderId="17" xfId="576" applyFont="true" applyBorder="true" applyAlignment="true" applyProtection="true">
      <alignment horizontal="center" vertical="center" textRotation="0" wrapText="false" indent="0" shrinkToFit="false"/>
      <protection locked="true" hidden="false"/>
    </xf>
    <xf numFmtId="164" fontId="20" fillId="3" borderId="17" xfId="411" applyFont="true" applyBorder="true" applyAlignment="false" applyProtection="false">
      <alignment horizontal="general" vertical="bottom" textRotation="0" wrapText="false" indent="0" shrinkToFit="false"/>
      <protection locked="true" hidden="false"/>
    </xf>
    <xf numFmtId="164" fontId="40" fillId="0" borderId="17" xfId="411" applyFont="true" applyBorder="true" applyAlignment="true" applyProtection="false">
      <alignment horizontal="center" vertical="center" textRotation="0" wrapText="false" indent="0" shrinkToFit="false"/>
      <protection locked="true" hidden="false"/>
    </xf>
    <xf numFmtId="164" fontId="20" fillId="10" borderId="17" xfId="411" applyFont="true" applyBorder="true" applyAlignment="false" applyProtection="false">
      <alignment horizontal="general" vertical="bottom" textRotation="0" wrapText="false" indent="0" shrinkToFit="false"/>
      <protection locked="true" hidden="false"/>
    </xf>
    <xf numFmtId="164" fontId="20" fillId="7" borderId="17" xfId="411" applyFont="true" applyBorder="true" applyAlignment="false" applyProtection="false">
      <alignment horizontal="general" vertical="bottom" textRotation="0" wrapText="false" indent="0" shrinkToFit="false"/>
      <protection locked="true" hidden="false"/>
    </xf>
    <xf numFmtId="164" fontId="20" fillId="0" borderId="17" xfId="411" applyFont="true" applyBorder="true" applyAlignment="false" applyProtection="false">
      <alignment horizontal="general" vertical="bottom" textRotation="0" wrapText="false" indent="0" shrinkToFit="false"/>
      <protection locked="true" hidden="false"/>
    </xf>
    <xf numFmtId="164" fontId="20" fillId="24" borderId="17" xfId="411" applyFont="true" applyBorder="true" applyAlignment="true" applyProtection="false">
      <alignment horizontal="center" vertical="center" textRotation="0" wrapText="false" indent="0" shrinkToFit="false"/>
      <protection locked="true" hidden="false"/>
    </xf>
    <xf numFmtId="164" fontId="40" fillId="0" borderId="62" xfId="411" applyFont="true" applyBorder="true" applyAlignment="false" applyProtection="false">
      <alignment horizontal="general" vertical="bottom" textRotation="0" wrapText="false" indent="0" shrinkToFit="false"/>
      <protection locked="true" hidden="false"/>
    </xf>
    <xf numFmtId="164" fontId="20" fillId="0" borderId="62" xfId="411" applyFont="true" applyBorder="true" applyAlignment="false" applyProtection="false">
      <alignment horizontal="general" vertical="bottom" textRotation="0" wrapText="false" indent="0" shrinkToFit="false"/>
      <protection locked="true" hidden="false"/>
    </xf>
    <xf numFmtId="182" fontId="40" fillId="0" borderId="62" xfId="411" applyFont="true" applyBorder="true" applyAlignment="true" applyProtection="false">
      <alignment horizontal="center" vertical="center" textRotation="0" wrapText="false" indent="0" shrinkToFit="false"/>
      <protection locked="true" hidden="false"/>
    </xf>
    <xf numFmtId="180" fontId="40" fillId="0" borderId="62" xfId="411" applyFont="true" applyBorder="true" applyAlignment="true" applyProtection="false">
      <alignment horizontal="center" vertical="center" textRotation="0" wrapText="false" indent="0" shrinkToFit="false"/>
      <protection locked="true" hidden="false"/>
    </xf>
    <xf numFmtId="164" fontId="20" fillId="0" borderId="0" xfId="411" applyFont="true" applyBorder="true" applyAlignment="true" applyProtection="false">
      <alignment horizontal="center" vertical="center" textRotation="0" wrapText="false" indent="0" shrinkToFit="false"/>
      <protection locked="true" hidden="false"/>
    </xf>
    <xf numFmtId="164" fontId="20" fillId="0" borderId="0" xfId="411" applyFont="true" applyBorder="false" applyAlignment="false" applyProtection="false">
      <alignment horizontal="general" vertical="bottom" textRotation="0" wrapText="false" indent="0" shrinkToFit="false"/>
      <protection locked="true" hidden="false"/>
    </xf>
    <xf numFmtId="164" fontId="20" fillId="10" borderId="0" xfId="411" applyFont="true" applyBorder="true" applyAlignment="true" applyProtection="false">
      <alignment horizontal="left" vertical="center" textRotation="0" wrapText="false" indent="0" shrinkToFit="false"/>
      <protection locked="true" hidden="false"/>
    </xf>
    <xf numFmtId="164" fontId="20" fillId="7" borderId="0" xfId="411" applyFont="true" applyBorder="false" applyAlignment="true" applyProtection="false">
      <alignment horizontal="left" vertical="bottom" textRotation="0" wrapText="false" indent="0" shrinkToFit="false"/>
      <protection locked="true" hidden="false"/>
    </xf>
    <xf numFmtId="164" fontId="20" fillId="3" borderId="0" xfId="411" applyFont="true" applyBorder="false" applyAlignment="true" applyProtection="false">
      <alignment horizontal="left" vertical="bottom" textRotation="0" wrapText="false" indent="0" shrinkToFit="false"/>
      <protection locked="true" hidden="false"/>
    </xf>
    <xf numFmtId="164" fontId="20" fillId="18" borderId="0" xfId="411" applyFont="true" applyBorder="false" applyAlignment="true" applyProtection="false">
      <alignment horizontal="left" vertical="bottom" textRotation="0" wrapText="false" indent="0" shrinkToFit="false"/>
      <protection locked="true" hidden="false"/>
    </xf>
    <xf numFmtId="164" fontId="20" fillId="0" borderId="0" xfId="411" applyFont="true" applyBorder="false" applyAlignment="true" applyProtection="false">
      <alignment horizontal="left" vertical="bottom" textRotation="0" wrapText="false" indent="0" shrinkToFit="false"/>
      <protection locked="true" hidden="false"/>
    </xf>
    <xf numFmtId="164" fontId="91" fillId="6" borderId="0" xfId="411" applyFont="true" applyBorder="false" applyAlignment="true" applyProtection="false">
      <alignment horizontal="left" vertical="bottom" textRotation="0" wrapText="true" indent="0" shrinkToFit="false"/>
      <protection locked="true" hidden="false"/>
    </xf>
    <xf numFmtId="164" fontId="45" fillId="6" borderId="0" xfId="411" applyFont="true" applyBorder="false" applyAlignment="false" applyProtection="false">
      <alignment horizontal="general" vertical="bottom" textRotation="0" wrapText="false" indent="0" shrinkToFit="false"/>
      <protection locked="true" hidden="false"/>
    </xf>
    <xf numFmtId="164" fontId="45" fillId="0" borderId="0" xfId="411" applyFont="true" applyBorder="false" applyAlignment="false" applyProtection="false">
      <alignment horizontal="general" vertical="bottom" textRotation="0" wrapText="false" indent="0" shrinkToFit="false"/>
      <protection locked="true" hidden="false"/>
    </xf>
    <xf numFmtId="164" fontId="45" fillId="24" borderId="0" xfId="411" applyFont="true" applyBorder="false" applyAlignment="false" applyProtection="false">
      <alignment horizontal="general" vertical="bottom" textRotation="0" wrapText="false" indent="0" shrinkToFit="false"/>
      <protection locked="true" hidden="false"/>
    </xf>
    <xf numFmtId="164" fontId="19" fillId="0" borderId="0" xfId="213" applyFont="false" applyBorder="false" applyAlignment="false" applyProtection="true">
      <alignment horizontal="general" vertical="bottom" textRotation="0" wrapText="false" indent="0" shrinkToFit="false"/>
      <protection locked="false" hidden="false"/>
    </xf>
    <xf numFmtId="164" fontId="19" fillId="24" borderId="17" xfId="209" applyFont="true" applyBorder="true" applyAlignment="true" applyProtection="false">
      <alignment horizontal="left" vertical="center" textRotation="0" wrapText="true" indent="0" shrinkToFit="false"/>
      <protection locked="true" hidden="false"/>
    </xf>
    <xf numFmtId="164" fontId="19" fillId="24" borderId="0" xfId="209" applyFont="true" applyBorder="false" applyAlignment="false" applyProtection="true">
      <alignment horizontal="general" vertical="bottom" textRotation="0" wrapText="false" indent="0" shrinkToFit="false"/>
      <protection locked="false" hidden="false"/>
    </xf>
    <xf numFmtId="164" fontId="19" fillId="24" borderId="17" xfId="209" applyFont="false" applyBorder="true" applyAlignment="true" applyProtection="false">
      <alignment horizontal="center" vertical="center" textRotation="0" wrapText="true" indent="0" shrinkToFit="false"/>
      <protection locked="true" hidden="false"/>
    </xf>
    <xf numFmtId="180" fontId="0" fillId="24" borderId="17" xfId="0" applyFont="false" applyBorder="true" applyAlignment="true" applyProtection="true">
      <alignment horizontal="center" vertical="center" textRotation="0" wrapText="true" indent="0" shrinkToFit="false"/>
      <protection locked="false" hidden="false"/>
    </xf>
    <xf numFmtId="164" fontId="0" fillId="24" borderId="17" xfId="0" applyFont="false" applyBorder="true" applyAlignment="true" applyProtection="true">
      <alignment horizontal="center" vertical="center" textRotation="0" wrapText="true" indent="0" shrinkToFit="false"/>
      <protection locked="false" hidden="false"/>
    </xf>
    <xf numFmtId="180" fontId="19" fillId="24" borderId="17" xfId="404" applyFont="true" applyBorder="true" applyAlignment="true" applyProtection="false">
      <alignment horizontal="center" vertical="center" textRotation="0" wrapText="true" indent="0" shrinkToFit="false"/>
      <protection locked="true" hidden="false"/>
    </xf>
    <xf numFmtId="164" fontId="19" fillId="24" borderId="17" xfId="404" applyFont="true" applyBorder="true" applyAlignment="true" applyProtection="true">
      <alignment horizontal="center" vertical="center" textRotation="0" wrapText="true" indent="0" shrinkToFit="false"/>
      <protection locked="false" hidden="false"/>
    </xf>
    <xf numFmtId="180" fontId="19" fillId="24" borderId="17" xfId="213" applyFont="false" applyBorder="true" applyAlignment="true" applyProtection="true">
      <alignment horizontal="center" vertical="center" textRotation="0" wrapText="true" indent="0" shrinkToFit="false"/>
      <protection locked="false" hidden="false"/>
    </xf>
    <xf numFmtId="180" fontId="19" fillId="24" borderId="17" xfId="213" applyFont="true" applyBorder="true" applyAlignment="true" applyProtection="false">
      <alignment horizontal="center" vertical="center" textRotation="0" wrapText="true" indent="0" shrinkToFit="false"/>
      <protection locked="true" hidden="false"/>
    </xf>
    <xf numFmtId="164" fontId="19" fillId="24" borderId="17" xfId="213" applyFont="false" applyBorder="true" applyAlignment="true" applyProtection="true">
      <alignment horizontal="center" vertical="center" textRotation="0" wrapText="true" indent="0" shrinkToFit="false"/>
      <protection locked="false" hidden="false"/>
    </xf>
    <xf numFmtId="180" fontId="19" fillId="0" borderId="17" xfId="438" applyFont="true" applyBorder="true" applyAlignment="true" applyProtection="true">
      <alignment horizontal="center" vertical="center" textRotation="0" wrapText="true" indent="0" shrinkToFit="false"/>
      <protection locked="false" hidden="false"/>
    </xf>
    <xf numFmtId="164" fontId="19" fillId="24" borderId="17" xfId="404" applyFont="true" applyBorder="true" applyAlignment="true" applyProtection="false">
      <alignment horizontal="center" vertical="center" textRotation="0" wrapText="true" indent="0" shrinkToFit="false"/>
      <protection locked="true" hidden="false"/>
    </xf>
    <xf numFmtId="164" fontId="19" fillId="24" borderId="17" xfId="209" applyFont="true" applyBorder="true" applyAlignment="true" applyProtection="true">
      <alignment horizontal="center" vertical="bottom" textRotation="0" wrapText="true" indent="0" shrinkToFit="false"/>
      <protection locked="false" hidden="false"/>
    </xf>
    <xf numFmtId="180" fontId="19" fillId="0" borderId="17" xfId="213" applyFont="false" applyBorder="true" applyAlignment="true" applyProtection="true">
      <alignment horizontal="center" vertical="center" textRotation="0" wrapText="true" indent="0" shrinkToFit="false"/>
      <protection locked="false" hidden="false"/>
    </xf>
    <xf numFmtId="164" fontId="19" fillId="0" borderId="17" xfId="213" applyFont="true" applyBorder="true" applyAlignment="true" applyProtection="true">
      <alignment horizontal="center" vertical="center" textRotation="0" wrapText="true" indent="0" shrinkToFit="false"/>
      <protection locked="false" hidden="false"/>
    </xf>
    <xf numFmtId="164" fontId="19" fillId="0" borderId="17" xfId="213" applyFont="true" applyBorder="true" applyAlignment="true" applyProtection="false">
      <alignment horizontal="center" vertical="center" textRotation="0" wrapText="true" indent="0" shrinkToFit="false"/>
      <protection locked="true" hidden="false"/>
    </xf>
    <xf numFmtId="180" fontId="19" fillId="0" borderId="17" xfId="213" applyFont="false" applyBorder="true" applyAlignment="true" applyProtection="true">
      <alignment horizontal="center" vertical="center" textRotation="0" wrapText="true" indent="0" shrinkToFit="false"/>
      <protection locked="false" hidden="false"/>
    </xf>
    <xf numFmtId="164" fontId="19" fillId="0" borderId="17" xfId="213" applyFont="false" applyBorder="true" applyAlignment="true" applyProtection="true">
      <alignment horizontal="center" vertical="center" textRotation="0" wrapText="true" indent="0" shrinkToFit="false"/>
      <protection locked="false" hidden="false"/>
    </xf>
    <xf numFmtId="164" fontId="19" fillId="24" borderId="17" xfId="0" applyFont="true" applyBorder="true" applyAlignment="true" applyProtection="true">
      <alignment horizontal="center" vertical="center" textRotation="0" wrapText="true" indent="0" shrinkToFit="false"/>
      <protection locked="false" hidden="false"/>
    </xf>
    <xf numFmtId="164" fontId="19" fillId="24" borderId="17" xfId="213" applyFont="true" applyBorder="true" applyAlignment="true" applyProtection="true">
      <alignment horizontal="center" vertical="center" textRotation="0" wrapText="true" indent="0" shrinkToFit="false"/>
      <protection locked="false" hidden="false"/>
    </xf>
    <xf numFmtId="164" fontId="19" fillId="0" borderId="17" xfId="213" applyFont="true" applyBorder="true" applyAlignment="true" applyProtection="true">
      <alignment horizontal="center" vertical="center" textRotation="0" wrapText="true" indent="0" shrinkToFit="false"/>
      <protection locked="false" hidden="false"/>
    </xf>
    <xf numFmtId="164" fontId="19" fillId="0" borderId="17" xfId="213" applyFont="true" applyBorder="true" applyAlignment="true" applyProtection="false">
      <alignment horizontal="left" vertical="center" textRotation="0" wrapText="true" indent="0" shrinkToFit="false"/>
      <protection locked="true" hidden="false"/>
    </xf>
    <xf numFmtId="164" fontId="19" fillId="0" borderId="17" xfId="213" applyFont="false" applyBorder="true" applyAlignment="true" applyProtection="true">
      <alignment horizontal="center" vertical="center" textRotation="0" wrapText="true" indent="0" shrinkToFit="false"/>
      <protection locked="false" hidden="false"/>
    </xf>
    <xf numFmtId="164" fontId="19" fillId="0" borderId="17" xfId="213" applyFont="true" applyBorder="true" applyAlignment="true" applyProtection="false">
      <alignment horizontal="left" vertical="center" textRotation="0" wrapText="true" indent="0" shrinkToFit="false"/>
      <protection locked="true" hidden="false"/>
    </xf>
    <xf numFmtId="180" fontId="19" fillId="0" borderId="17" xfId="437" applyFont="true" applyBorder="true" applyAlignment="true" applyProtection="true">
      <alignment horizontal="center" vertical="center" textRotation="0" wrapText="true" indent="0" shrinkToFit="false"/>
      <protection locked="false" hidden="false"/>
    </xf>
    <xf numFmtId="180" fontId="19" fillId="0" borderId="17" xfId="404" applyFont="true" applyBorder="true" applyAlignment="true" applyProtection="false">
      <alignment horizontal="center" vertical="center" textRotation="0" wrapText="true" indent="0" shrinkToFit="false"/>
      <protection locked="true" hidden="false"/>
    </xf>
    <xf numFmtId="191" fontId="0" fillId="0" borderId="17" xfId="142" applyFont="true" applyBorder="true" applyAlignment="true" applyProtection="true">
      <alignment horizontal="center" vertical="center" textRotation="0" wrapText="true" indent="0" shrinkToFit="false"/>
      <protection locked="false" hidden="false"/>
    </xf>
    <xf numFmtId="191" fontId="35" fillId="0" borderId="17" xfId="142" applyFont="true" applyBorder="true" applyAlignment="true" applyProtection="true">
      <alignment horizontal="center" vertical="center" textRotation="0" wrapText="true" indent="0" shrinkToFit="false"/>
      <protection locked="false" hidden="false"/>
    </xf>
    <xf numFmtId="180" fontId="19" fillId="0" borderId="17" xfId="0" applyFont="true" applyBorder="true" applyAlignment="true" applyProtection="false">
      <alignment horizontal="center" vertical="center" textRotation="0" wrapText="true" indent="0" shrinkToFit="false"/>
      <protection locked="true" hidden="false"/>
    </xf>
    <xf numFmtId="180" fontId="19" fillId="0" borderId="17" xfId="404" applyFont="true" applyBorder="true" applyAlignment="true" applyProtection="false">
      <alignment horizontal="center" vertical="center" textRotation="0" wrapText="true" indent="0" shrinkToFit="false"/>
      <protection locked="true" hidden="false"/>
    </xf>
    <xf numFmtId="180" fontId="19" fillId="0" borderId="17" xfId="213" applyFont="true" applyBorder="true" applyAlignment="true" applyProtection="false">
      <alignment horizontal="center" vertical="center" textRotation="0" wrapText="true" indent="0" shrinkToFit="false"/>
      <protection locked="true" hidden="false"/>
    </xf>
    <xf numFmtId="184" fontId="0" fillId="0" borderId="17" xfId="437" applyFont="true" applyBorder="true" applyAlignment="true" applyProtection="true">
      <alignment horizontal="center" vertical="center" textRotation="0" wrapText="true" indent="0" shrinkToFit="false"/>
      <protection locked="false" hidden="false"/>
    </xf>
    <xf numFmtId="180" fontId="19" fillId="0" borderId="17" xfId="213" applyFont="true" applyBorder="true" applyAlignment="true" applyProtection="false">
      <alignment horizontal="center" vertical="center" textRotation="0" wrapText="true" indent="0" shrinkToFit="false"/>
      <protection locked="true" hidden="false"/>
    </xf>
    <xf numFmtId="164" fontId="19" fillId="0" borderId="17" xfId="404" applyFont="true" applyBorder="true" applyAlignment="true" applyProtection="false">
      <alignment horizontal="center" vertical="center" textRotation="0" wrapText="true" indent="0" shrinkToFit="false"/>
      <protection locked="true" hidden="false"/>
    </xf>
    <xf numFmtId="164" fontId="19" fillId="0" borderId="17" xfId="404" applyFont="true" applyBorder="true" applyAlignment="true" applyProtection="true">
      <alignment horizontal="center" vertical="center" textRotation="0" wrapText="true" indent="0" shrinkToFit="false"/>
      <protection locked="false" hidden="false"/>
    </xf>
    <xf numFmtId="180" fontId="95" fillId="28" borderId="36" xfId="19" applyFont="true" applyBorder="true" applyAlignment="true" applyProtection="true">
      <alignment horizontal="center" vertical="center" textRotation="0" wrapText="true" indent="0" shrinkToFit="false"/>
      <protection locked="true" hidden="false"/>
    </xf>
    <xf numFmtId="185" fontId="95" fillId="28" borderId="46" xfId="0" applyFont="true" applyBorder="true" applyAlignment="true" applyProtection="false">
      <alignment horizontal="general" vertical="center" textRotation="0" wrapText="true" indent="0" shrinkToFit="false"/>
      <protection locked="true" hidden="false"/>
    </xf>
    <xf numFmtId="164" fontId="62" fillId="0" borderId="0" xfId="213" applyFont="true" applyBorder="false" applyAlignment="false" applyProtection="true">
      <alignment horizontal="general" vertical="bottom" textRotation="0" wrapText="false" indent="0" shrinkToFit="false"/>
      <protection locked="false" hidden="false"/>
    </xf>
    <xf numFmtId="183" fontId="32" fillId="18" borderId="63" xfId="407" applyFont="true" applyBorder="true" applyAlignment="true" applyProtection="true">
      <alignment horizontal="center" vertical="center" textRotation="0" wrapText="true" indent="0" shrinkToFit="false"/>
      <protection locked="false" hidden="false"/>
    </xf>
    <xf numFmtId="183" fontId="32" fillId="4" borderId="64" xfId="407" applyFont="true" applyBorder="true" applyAlignment="true" applyProtection="true">
      <alignment horizontal="center" vertical="center" textRotation="0" wrapText="true" indent="0" shrinkToFit="false"/>
      <protection locked="false" hidden="false"/>
    </xf>
    <xf numFmtId="183" fontId="32" fillId="18" borderId="33" xfId="407" applyFont="true" applyBorder="true" applyAlignment="true" applyProtection="true">
      <alignment horizontal="center" vertical="center" textRotation="0" wrapText="true" indent="0" shrinkToFit="false"/>
      <protection locked="fals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37" fillId="0" borderId="14" xfId="423" applyFont="true" applyBorder="true" applyAlignment="true" applyProtection="false">
      <alignment horizontal="center" vertical="center" textRotation="0" wrapText="true" indent="0" shrinkToFit="false"/>
      <protection locked="true" hidden="false"/>
    </xf>
    <xf numFmtId="164" fontId="91" fillId="0" borderId="17" xfId="423" applyFont="true" applyBorder="true" applyAlignment="true" applyProtection="false">
      <alignment horizontal="left" vertical="center" textRotation="0" wrapText="true" indent="0" shrinkToFit="false"/>
      <protection locked="true" hidden="false"/>
    </xf>
    <xf numFmtId="164" fontId="91" fillId="2" borderId="17" xfId="423"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80" fontId="91"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80" fontId="91" fillId="0" borderId="17" xfId="209" applyFont="true" applyBorder="true" applyAlignment="true" applyProtection="false">
      <alignment horizontal="center" vertical="center" textRotation="0" wrapText="true" indent="0" shrinkToFit="false"/>
      <protection locked="true" hidden="false"/>
    </xf>
    <xf numFmtId="164" fontId="91" fillId="0" borderId="17" xfId="209" applyFont="true" applyBorder="true" applyAlignment="true" applyProtection="false">
      <alignment horizontal="left" vertical="center" textRotation="0" wrapText="true" indent="0" shrinkToFit="false"/>
      <protection locked="true" hidden="false"/>
    </xf>
    <xf numFmtId="164" fontId="91" fillId="0" borderId="17" xfId="209" applyFont="true" applyBorder="true" applyAlignment="false" applyProtection="false">
      <alignment horizontal="general" vertical="bottom" textRotation="0" wrapText="false" indent="0" shrinkToFit="false"/>
      <protection locked="true" hidden="false"/>
    </xf>
    <xf numFmtId="164" fontId="91" fillId="0" borderId="17" xfId="209" applyFont="true" applyBorder="true" applyAlignment="true" applyProtection="false">
      <alignment horizontal="general" vertical="center" textRotation="0" wrapText="true" indent="0" shrinkToFit="false"/>
      <protection locked="true" hidden="false"/>
    </xf>
    <xf numFmtId="164" fontId="91" fillId="0" borderId="17" xfId="209"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false" hidden="false"/>
    </xf>
    <xf numFmtId="164" fontId="91" fillId="0" borderId="17" xfId="0" applyFont="true" applyBorder="true" applyAlignment="true" applyProtection="false">
      <alignment horizontal="justify" vertical="center" textRotation="0" wrapText="true" indent="0" shrinkToFit="false"/>
      <protection locked="true" hidden="false"/>
    </xf>
    <xf numFmtId="180" fontId="91" fillId="0" borderId="17" xfId="438" applyFont="true" applyBorder="true" applyAlignment="true" applyProtection="true">
      <alignment horizontal="center" vertical="center" textRotation="0" wrapText="true" indent="0" shrinkToFit="false"/>
      <protection locked="false" hidden="false"/>
    </xf>
    <xf numFmtId="180" fontId="91" fillId="0" borderId="17" xfId="0" applyFont="true" applyBorder="true" applyAlignment="true" applyProtection="true">
      <alignment horizontal="center" vertical="center" textRotation="0" wrapText="true" indent="0" shrinkToFit="false"/>
      <protection locked="false" hidden="false"/>
    </xf>
    <xf numFmtId="180" fontId="91" fillId="0" borderId="17" xfId="209" applyFont="true" applyBorder="true" applyAlignment="true" applyProtection="true">
      <alignment horizontal="center" vertical="center" textRotation="0" wrapText="true" indent="0" shrinkToFit="false"/>
      <protection locked="false" hidden="false"/>
    </xf>
    <xf numFmtId="164" fontId="91" fillId="0" borderId="17" xfId="209" applyFont="true" applyBorder="true" applyAlignment="true" applyProtection="true">
      <alignment horizontal="left" vertical="center" textRotation="0" wrapText="true" indent="0" shrinkToFit="false"/>
      <protection locked="false" hidden="false"/>
    </xf>
    <xf numFmtId="164" fontId="91" fillId="0" borderId="17" xfId="209" applyFont="true" applyBorder="true" applyAlignment="true" applyProtection="true">
      <alignment horizontal="center" vertical="center" textRotation="0" wrapText="true" indent="0" shrinkToFit="false"/>
      <protection locked="false" hidden="false"/>
    </xf>
    <xf numFmtId="164" fontId="91" fillId="0" borderId="17" xfId="209"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1" fillId="0" borderId="17" xfId="0" applyFont="true" applyBorder="true" applyAlignment="true" applyProtection="true">
      <alignment horizontal="center" vertical="center" textRotation="0" wrapText="true" indent="0" shrinkToFit="false"/>
      <protection locked="false" hidden="false"/>
    </xf>
    <xf numFmtId="164" fontId="91" fillId="0" borderId="17" xfId="0" applyFont="true" applyBorder="true" applyAlignment="true" applyProtection="true">
      <alignment horizontal="left" vertical="center" textRotation="0" wrapText="true" indent="0" shrinkToFit="false"/>
      <protection locked="false" hidden="false"/>
    </xf>
    <xf numFmtId="180" fontId="91" fillId="0" borderId="17" xfId="19" applyFont="true" applyBorder="true" applyAlignment="true" applyProtection="true">
      <alignment horizontal="center" vertical="center" textRotation="0" wrapText="true" indent="0" shrinkToFit="false"/>
      <protection locked="false" hidden="false"/>
    </xf>
    <xf numFmtId="164" fontId="31" fillId="0" borderId="17" xfId="423" applyFont="true" applyBorder="true" applyAlignment="true" applyProtection="false">
      <alignment horizontal="center" vertical="center" textRotation="0" wrapText="true" indent="0" shrinkToFit="false"/>
      <protection locked="true" hidden="false"/>
    </xf>
    <xf numFmtId="164" fontId="91" fillId="24" borderId="65" xfId="0" applyFont="true" applyBorder="true" applyAlignment="true" applyProtection="false">
      <alignment horizontal="center" vertical="center" textRotation="0" wrapText="true" indent="0" shrinkToFit="false"/>
      <protection locked="true" hidden="false"/>
    </xf>
    <xf numFmtId="164" fontId="31" fillId="0" borderId="17" xfId="423" applyFont="true" applyBorder="true" applyAlignment="true" applyProtection="false">
      <alignment horizontal="center" vertical="center" textRotation="0" wrapText="true" indent="0" shrinkToFit="false"/>
      <protection locked="true" hidden="false"/>
    </xf>
    <xf numFmtId="164" fontId="91" fillId="0" borderId="17" xfId="423" applyFont="true" applyBorder="true" applyAlignment="true" applyProtection="false">
      <alignment horizontal="center" vertical="center" textRotation="0" wrapText="true" indent="0" shrinkToFit="false"/>
      <protection locked="true" hidden="false"/>
    </xf>
    <xf numFmtId="180" fontId="91" fillId="0" borderId="17" xfId="209" applyFont="true" applyBorder="true" applyAlignment="true" applyProtection="true">
      <alignment horizontal="center" vertical="center" textRotation="0" wrapText="true" indent="0" shrinkToFit="false"/>
      <protection locked="false" hidden="false"/>
    </xf>
    <xf numFmtId="164" fontId="31" fillId="0" borderId="14" xfId="423"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false" applyProtection="true">
      <alignment horizontal="general" vertical="bottom" textRotation="0" wrapText="false" indent="0" shrinkToFit="false"/>
      <protection locked="false" hidden="false"/>
    </xf>
    <xf numFmtId="180" fontId="31" fillId="0" borderId="0" xfId="0" applyFont="true" applyBorder="false" applyAlignment="true" applyProtection="true">
      <alignment horizontal="center" vertical="bottom" textRotation="0" wrapText="false" indent="0" shrinkToFit="false"/>
      <protection locked="false" hidden="false"/>
    </xf>
    <xf numFmtId="164" fontId="91" fillId="0" borderId="17" xfId="209" applyFont="true" applyBorder="true" applyAlignment="false" applyProtection="true">
      <alignment horizontal="general" vertical="bottom" textRotation="0" wrapText="false" indent="0" shrinkToFit="false"/>
      <protection locked="false" hidden="false"/>
    </xf>
    <xf numFmtId="164" fontId="91" fillId="0" borderId="0" xfId="404" applyFont="true" applyBorder="false" applyAlignment="false" applyProtection="false">
      <alignment horizontal="general" vertical="bottom" textRotation="0" wrapText="false" indent="0" shrinkToFit="false"/>
      <protection locked="true" hidden="false"/>
    </xf>
    <xf numFmtId="164" fontId="91" fillId="8" borderId="0" xfId="418" applyFont="true" applyBorder="false" applyAlignment="false" applyProtection="false">
      <alignment horizontal="general" vertical="bottom" textRotation="0" wrapText="false" indent="0" shrinkToFit="false"/>
      <protection locked="true" hidden="false"/>
    </xf>
    <xf numFmtId="164" fontId="31" fillId="8" borderId="0" xfId="409" applyFont="true" applyBorder="true" applyAlignment="true" applyProtection="false">
      <alignment horizontal="center" vertical="bottom" textRotation="0" wrapText="false" indent="0" shrinkToFit="false"/>
      <protection locked="true" hidden="false"/>
    </xf>
    <xf numFmtId="164" fontId="31" fillId="8" borderId="39" xfId="409" applyFont="true" applyBorder="true" applyAlignment="true" applyProtection="false">
      <alignment horizontal="center" vertical="bottom" textRotation="0" wrapText="false" indent="0" shrinkToFit="false"/>
      <protection locked="true" hidden="false"/>
    </xf>
    <xf numFmtId="164" fontId="47" fillId="7" borderId="17" xfId="418" applyFont="true" applyBorder="true" applyAlignment="true" applyProtection="false">
      <alignment horizontal="center" vertical="center" textRotation="0" wrapText="true" indent="0" shrinkToFit="false"/>
      <protection locked="true" hidden="false"/>
    </xf>
    <xf numFmtId="183" fontId="31" fillId="7" borderId="17" xfId="409" applyFont="true" applyBorder="true" applyAlignment="true" applyProtection="false">
      <alignment horizontal="center" vertical="center" textRotation="0" wrapText="true" indent="0" shrinkToFit="false"/>
      <protection locked="true" hidden="false"/>
    </xf>
    <xf numFmtId="164" fontId="47" fillId="8" borderId="23" xfId="418" applyFont="true" applyBorder="true" applyAlignment="true" applyProtection="false">
      <alignment horizontal="center" vertical="center" textRotation="0" wrapText="true" indent="0" shrinkToFit="false"/>
      <protection locked="true" hidden="false"/>
    </xf>
    <xf numFmtId="164" fontId="47" fillId="7" borderId="17" xfId="418" applyFont="true" applyBorder="true" applyAlignment="true" applyProtection="false">
      <alignment horizontal="general" vertical="center" textRotation="0" wrapText="true" indent="0" shrinkToFit="false"/>
      <protection locked="true" hidden="false"/>
    </xf>
    <xf numFmtId="164" fontId="35" fillId="0" borderId="17" xfId="404" applyFont="true" applyBorder="true" applyAlignment="true" applyProtection="false">
      <alignment horizontal="center" vertical="center" textRotation="0" wrapText="true" indent="0" shrinkToFit="false"/>
      <protection locked="true" hidden="false"/>
    </xf>
    <xf numFmtId="164" fontId="91" fillId="0" borderId="17" xfId="404" applyFont="true" applyBorder="true" applyAlignment="true" applyProtection="false">
      <alignment horizontal="center" vertical="center" textRotation="0" wrapText="true" indent="0" shrinkToFit="false"/>
      <protection locked="true" hidden="false"/>
    </xf>
    <xf numFmtId="164" fontId="91" fillId="0" borderId="17" xfId="404" applyFont="true" applyBorder="true" applyAlignment="true" applyProtection="false">
      <alignment horizontal="left" vertical="center" textRotation="0" wrapText="true" indent="0" shrinkToFit="false"/>
      <protection locked="true" hidden="false"/>
    </xf>
    <xf numFmtId="184" fontId="19" fillId="0" borderId="14" xfId="404" applyFont="false" applyBorder="true" applyAlignment="true" applyProtection="true">
      <alignment horizontal="center" vertical="center" textRotation="0" wrapText="true" indent="0" shrinkToFit="false"/>
      <protection locked="false" hidden="false"/>
    </xf>
    <xf numFmtId="164" fontId="19" fillId="0" borderId="14" xfId="404" applyFont="true" applyBorder="true" applyAlignment="true" applyProtection="true">
      <alignment horizontal="center" vertical="center" textRotation="0" wrapText="true" indent="0" shrinkToFit="false"/>
      <protection locked="false" hidden="false"/>
    </xf>
    <xf numFmtId="164" fontId="19" fillId="0" borderId="14" xfId="404" applyFont="false" applyBorder="true" applyAlignment="true" applyProtection="true">
      <alignment horizontal="center" vertical="center" textRotation="0" wrapText="true" indent="0" shrinkToFit="false"/>
      <protection locked="false" hidden="false"/>
    </xf>
    <xf numFmtId="189" fontId="19" fillId="0" borderId="14" xfId="404" applyFont="false" applyBorder="true" applyAlignment="true" applyProtection="true">
      <alignment horizontal="center" vertical="center" textRotation="0" wrapText="true" indent="0" shrinkToFit="false"/>
      <protection locked="false" hidden="false"/>
    </xf>
    <xf numFmtId="184" fontId="0" fillId="0" borderId="14" xfId="445" applyFont="true" applyBorder="true" applyAlignment="true" applyProtection="true">
      <alignment horizontal="center" vertical="center" textRotation="0" wrapText="true" indent="0" shrinkToFit="false"/>
      <protection locked="false" hidden="false"/>
    </xf>
    <xf numFmtId="184" fontId="19" fillId="0" borderId="17" xfId="447" applyFont="true" applyBorder="true" applyAlignment="true" applyProtection="true">
      <alignment horizontal="center" vertical="center" textRotation="0" wrapText="true" indent="0" shrinkToFit="false"/>
      <protection locked="true" hidden="false"/>
    </xf>
    <xf numFmtId="164" fontId="19" fillId="0" borderId="14" xfId="213" applyFont="true" applyBorder="true" applyAlignment="true" applyProtection="true">
      <alignment horizontal="center" vertical="center" textRotation="0" wrapText="true" indent="0" shrinkToFit="false"/>
      <protection locked="false" hidden="false"/>
    </xf>
    <xf numFmtId="164" fontId="19" fillId="0" borderId="14" xfId="213" applyFont="false" applyBorder="true" applyAlignment="true" applyProtection="true">
      <alignment horizontal="center" vertical="center" textRotation="0" wrapText="true" indent="0" shrinkToFit="false"/>
      <protection locked="false" hidden="false"/>
    </xf>
    <xf numFmtId="184" fontId="0" fillId="0" borderId="17" xfId="445" applyFont="true" applyBorder="true" applyAlignment="true" applyProtection="true">
      <alignment horizontal="center" vertical="center" textRotation="0" wrapText="true" indent="0" shrinkToFit="false"/>
      <protection locked="false" hidden="false"/>
    </xf>
    <xf numFmtId="184" fontId="0" fillId="0" borderId="17" xfId="447" applyFont="true" applyBorder="true" applyAlignment="true" applyProtection="true">
      <alignment horizontal="center" vertical="center" textRotation="0" wrapText="true" indent="0" shrinkToFit="false"/>
      <protection locked="false" hidden="false"/>
    </xf>
    <xf numFmtId="164" fontId="91" fillId="0" borderId="17" xfId="404" applyFont="true" applyBorder="true" applyAlignment="true" applyProtection="false">
      <alignment horizontal="general" vertical="center" textRotation="0" wrapText="true" indent="0" shrinkToFit="false"/>
      <protection locked="true" hidden="false"/>
    </xf>
    <xf numFmtId="184" fontId="19" fillId="0" borderId="17" xfId="404" applyFont="false" applyBorder="true" applyAlignment="true" applyProtection="true">
      <alignment horizontal="center" vertical="center" textRotation="0" wrapText="true" indent="0" shrinkToFit="false"/>
      <protection locked="false" hidden="false"/>
    </xf>
    <xf numFmtId="184" fontId="19" fillId="0" borderId="17" xfId="213" applyFont="false" applyBorder="true" applyAlignment="true" applyProtection="true">
      <alignment horizontal="center" vertical="center" textRotation="0" wrapText="true" indent="0" shrinkToFit="false"/>
      <protection locked="false" hidden="false"/>
    </xf>
    <xf numFmtId="164" fontId="91" fillId="0" borderId="0" xfId="404" applyFont="true" applyBorder="false" applyAlignment="true" applyProtection="false">
      <alignment horizontal="center" vertical="bottom" textRotation="0" wrapText="false" indent="0" shrinkToFit="false"/>
      <protection locked="true" hidden="false"/>
    </xf>
    <xf numFmtId="183" fontId="91" fillId="0" borderId="17" xfId="404" applyFont="true" applyBorder="true" applyAlignment="true" applyProtection="false">
      <alignment horizontal="center" vertical="center" textRotation="0" wrapText="true" indent="0" shrinkToFit="false"/>
      <protection locked="true" hidden="false"/>
    </xf>
    <xf numFmtId="180" fontId="0" fillId="0" borderId="17" xfId="445" applyFont="true" applyBorder="true" applyAlignment="true" applyProtection="true">
      <alignment horizontal="center" vertical="center" textRotation="0" wrapText="true" indent="0" shrinkToFit="false"/>
      <protection locked="false" hidden="false"/>
    </xf>
    <xf numFmtId="164" fontId="19" fillId="0" borderId="0" xfId="404" applyFont="false" applyBorder="false" applyAlignment="true" applyProtection="false">
      <alignment horizontal="center" vertical="center" textRotation="0" wrapText="false" indent="0" shrinkToFit="false"/>
      <protection locked="true" hidden="false"/>
    </xf>
    <xf numFmtId="164" fontId="19" fillId="0" borderId="17" xfId="404" applyFont="false" applyBorder="true" applyAlignment="false" applyProtection="true">
      <alignment horizontal="general" vertical="bottom" textRotation="0" wrapText="false" indent="0" shrinkToFit="false"/>
      <protection locked="false" hidden="false"/>
    </xf>
    <xf numFmtId="164" fontId="19" fillId="0" borderId="17" xfId="213" applyFont="false" applyBorder="true" applyAlignment="false" applyProtection="true">
      <alignment horizontal="general" vertical="bottom" textRotation="0" wrapText="false" indent="0" shrinkToFit="false"/>
      <protection locked="false" hidden="false"/>
    </xf>
    <xf numFmtId="164" fontId="91" fillId="0" borderId="17" xfId="404" applyFont="true" applyBorder="true" applyAlignment="false" applyProtection="false">
      <alignment horizontal="general" vertical="bottom" textRotation="0" wrapText="false" indent="0" shrinkToFit="false"/>
      <protection locked="true" hidden="false"/>
    </xf>
    <xf numFmtId="164" fontId="31" fillId="8" borderId="17" xfId="404" applyFont="true" applyBorder="true" applyAlignment="true" applyProtection="false">
      <alignment horizontal="general" vertical="center" textRotation="0" wrapText="true" indent="0" shrinkToFit="false"/>
      <protection locked="true" hidden="false"/>
    </xf>
    <xf numFmtId="164" fontId="31" fillId="0" borderId="22" xfId="404" applyFont="true" applyBorder="true" applyAlignment="true" applyProtection="false">
      <alignment horizontal="general" vertical="center" textRotation="0" wrapText="true" indent="0" shrinkToFit="false"/>
      <protection locked="true" hidden="false"/>
    </xf>
    <xf numFmtId="164" fontId="31" fillId="0" borderId="0" xfId="404" applyFont="true" applyBorder="true" applyAlignment="true" applyProtection="false">
      <alignment horizontal="general" vertical="center" textRotation="0" wrapText="true" indent="0" shrinkToFit="false"/>
      <protection locked="true" hidden="false"/>
    </xf>
    <xf numFmtId="164" fontId="91" fillId="0" borderId="0" xfId="418" applyFont="true" applyBorder="false" applyAlignment="false" applyProtection="false">
      <alignment horizontal="general" vertical="bottom" textRotation="0" wrapText="false" indent="0" shrinkToFit="false"/>
      <protection locked="true" hidden="false"/>
    </xf>
    <xf numFmtId="164" fontId="31" fillId="0" borderId="0" xfId="404" applyFont="true" applyBorder="true" applyAlignment="true" applyProtection="false">
      <alignment horizontal="general" vertical="center" textRotation="0" wrapText="true" indent="0" shrinkToFit="false"/>
      <protection locked="true" hidden="false"/>
    </xf>
    <xf numFmtId="164" fontId="31" fillId="0" borderId="23" xfId="404" applyFont="true" applyBorder="true" applyAlignment="true" applyProtection="false">
      <alignment horizontal="general" vertical="center" textRotation="0" wrapText="true" indent="0" shrinkToFit="false"/>
      <protection locked="true" hidden="false"/>
    </xf>
    <xf numFmtId="164" fontId="91" fillId="0" borderId="22" xfId="404" applyFont="true" applyBorder="true" applyAlignment="true" applyProtection="false">
      <alignment horizontal="general" vertical="bottom" textRotation="0" wrapText="false" indent="0" shrinkToFit="false"/>
      <protection locked="true" hidden="false"/>
    </xf>
    <xf numFmtId="164" fontId="31" fillId="0" borderId="17" xfId="404" applyFont="true" applyBorder="true" applyAlignment="true" applyProtection="false">
      <alignment horizontal="general" vertical="center" textRotation="0" wrapText="true" indent="0" shrinkToFit="false"/>
      <protection locked="true" hidden="false"/>
    </xf>
    <xf numFmtId="164" fontId="31" fillId="0" borderId="0" xfId="418" applyFont="true" applyBorder="true" applyAlignment="true" applyProtection="false">
      <alignment horizontal="general" vertical="bottom" textRotation="0" wrapText="true" indent="0" shrinkToFit="false"/>
      <protection locked="true" hidden="false"/>
    </xf>
    <xf numFmtId="164" fontId="31" fillId="0" borderId="0" xfId="418" applyFont="true" applyBorder="false" applyAlignment="false" applyProtection="false">
      <alignment horizontal="general" vertical="bottom" textRotation="0" wrapText="false" indent="0" shrinkToFit="false"/>
      <protection locked="true" hidden="false"/>
    </xf>
    <xf numFmtId="164" fontId="31" fillId="0" borderId="0" xfId="404" applyFont="true" applyBorder="false" applyAlignment="false" applyProtection="false">
      <alignment horizontal="general" vertical="bottom" textRotation="0" wrapText="false" indent="0" shrinkToFit="false"/>
      <protection locked="true" hidden="false"/>
    </xf>
    <xf numFmtId="164" fontId="20" fillId="0" borderId="0" xfId="239" applyFont="true" applyBorder="false" applyAlignment="false" applyProtection="false">
      <alignment horizontal="general" vertical="bottom" textRotation="0" wrapText="false" indent="0" shrinkToFit="false"/>
      <protection locked="true" hidden="false"/>
    </xf>
    <xf numFmtId="164" fontId="20" fillId="8" borderId="0" xfId="417" applyFont="true" applyBorder="false" applyAlignment="true" applyProtection="false">
      <alignment horizontal="general" vertical="bottom" textRotation="0" wrapText="false" indent="0" shrinkToFit="false"/>
      <protection locked="true" hidden="false"/>
    </xf>
    <xf numFmtId="164" fontId="20" fillId="8" borderId="38" xfId="418" applyFont="true" applyBorder="true" applyAlignment="false" applyProtection="false">
      <alignment horizontal="general" vertical="bottom" textRotation="0" wrapText="false" indent="0" shrinkToFit="false"/>
      <protection locked="true" hidden="false"/>
    </xf>
    <xf numFmtId="164" fontId="37" fillId="8" borderId="0" xfId="407" applyFont="true" applyBorder="true" applyAlignment="true" applyProtection="false">
      <alignment horizontal="center" vertical="bottom" textRotation="0" wrapText="false" indent="0" shrinkToFit="false"/>
      <protection locked="true" hidden="false"/>
    </xf>
    <xf numFmtId="164" fontId="115" fillId="7" borderId="38" xfId="417" applyFont="true" applyBorder="true" applyAlignment="true" applyProtection="false">
      <alignment horizontal="center" vertical="center" textRotation="0" wrapText="true" indent="0" shrinkToFit="false"/>
      <protection locked="true" hidden="false"/>
    </xf>
    <xf numFmtId="164" fontId="115" fillId="7" borderId="17" xfId="417" applyFont="true" applyBorder="true" applyAlignment="true" applyProtection="false">
      <alignment horizontal="center" vertical="center" textRotation="0" wrapText="true" indent="0" shrinkToFit="false"/>
      <protection locked="true" hidden="false"/>
    </xf>
    <xf numFmtId="183" fontId="40" fillId="7" borderId="17" xfId="407" applyFont="true" applyBorder="true" applyAlignment="true" applyProtection="false">
      <alignment horizontal="center" vertical="center" textRotation="0" wrapText="true" indent="0" shrinkToFit="false"/>
      <protection locked="true" hidden="false"/>
    </xf>
    <xf numFmtId="164" fontId="115" fillId="4" borderId="17" xfId="407" applyFont="true" applyBorder="true" applyAlignment="true" applyProtection="true">
      <alignment horizontal="center" vertical="center" textRotation="0" wrapText="true" indent="0" shrinkToFit="false"/>
      <protection locked="true" hidden="false"/>
    </xf>
    <xf numFmtId="183" fontId="32" fillId="18" borderId="51" xfId="407" applyFont="true" applyBorder="true" applyAlignment="true" applyProtection="true">
      <alignment horizontal="center" vertical="center" textRotation="0" wrapText="true" indent="0" shrinkToFit="false"/>
      <protection locked="false" hidden="false"/>
    </xf>
    <xf numFmtId="164" fontId="115" fillId="8" borderId="17" xfId="407" applyFont="true" applyBorder="true" applyAlignment="true" applyProtection="true">
      <alignment horizontal="center" vertical="center" textRotation="0" wrapText="true" indent="0" shrinkToFit="false"/>
      <protection locked="true" hidden="false"/>
    </xf>
    <xf numFmtId="183" fontId="32" fillId="18" borderId="65" xfId="407" applyFont="true" applyBorder="true" applyAlignment="true" applyProtection="true">
      <alignment horizontal="center" vertical="center" textRotation="0" wrapText="true" indent="0" shrinkToFit="false"/>
      <protection locked="false" hidden="false"/>
    </xf>
    <xf numFmtId="164" fontId="115" fillId="5" borderId="17" xfId="409" applyFont="true" applyBorder="true" applyAlignment="true" applyProtection="true">
      <alignment horizontal="center" vertical="center" textRotation="0" wrapText="true" indent="0" shrinkToFit="false"/>
      <protection locked="true" hidden="false"/>
    </xf>
    <xf numFmtId="164" fontId="115" fillId="5" borderId="17" xfId="408" applyFont="true" applyBorder="true" applyAlignment="true" applyProtection="true">
      <alignment horizontal="center" vertical="center" textRotation="0" wrapText="true" indent="0" shrinkToFit="false"/>
      <protection locked="true" hidden="false"/>
    </xf>
    <xf numFmtId="164" fontId="115" fillId="8" borderId="23" xfId="417" applyFont="true" applyBorder="true" applyAlignment="true" applyProtection="false">
      <alignment horizontal="center" vertical="center" textRotation="0" wrapText="true" indent="0" shrinkToFit="false"/>
      <protection locked="true" hidden="false"/>
    </xf>
    <xf numFmtId="164" fontId="115" fillId="7" borderId="17" xfId="417" applyFont="true" applyBorder="true" applyAlignment="true" applyProtection="false">
      <alignment horizontal="center" vertical="center" textRotation="90" wrapText="true" indent="0" shrinkToFit="false"/>
      <protection locked="true" hidden="false"/>
    </xf>
    <xf numFmtId="183" fontId="40" fillId="4" borderId="17" xfId="407" applyFont="true" applyBorder="true" applyAlignment="true" applyProtection="true">
      <alignment horizontal="center" vertical="center" textRotation="0" wrapText="true" indent="0" shrinkToFit="false"/>
      <protection locked="true" hidden="false"/>
    </xf>
    <xf numFmtId="183" fontId="32" fillId="18" borderId="22" xfId="407" applyFont="true" applyBorder="true" applyAlignment="true" applyProtection="true">
      <alignment horizontal="center" vertical="center" textRotation="0" wrapText="true" indent="0" shrinkToFit="false"/>
      <protection locked="false" hidden="false"/>
    </xf>
    <xf numFmtId="183" fontId="40" fillId="8" borderId="17" xfId="407" applyFont="true" applyBorder="true" applyAlignment="true" applyProtection="true">
      <alignment horizontal="center" vertical="center" textRotation="0" wrapText="true" indent="0" shrinkToFit="false"/>
      <protection locked="true" hidden="false"/>
    </xf>
    <xf numFmtId="183" fontId="40" fillId="5" borderId="17" xfId="409" applyFont="true" applyBorder="true" applyAlignment="true" applyProtection="true">
      <alignment horizontal="center" vertical="center" textRotation="0" wrapText="true" indent="0" shrinkToFit="false"/>
      <protection locked="true" hidden="false"/>
    </xf>
    <xf numFmtId="183" fontId="40" fillId="5" borderId="17" xfId="408"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84" fontId="20" fillId="0" borderId="17" xfId="0" applyFont="true" applyBorder="true" applyAlignment="true" applyProtection="false">
      <alignment horizontal="center" vertical="center" textRotation="0" wrapText="true" indent="0" shrinkToFit="false"/>
      <protection locked="true" hidden="false"/>
    </xf>
    <xf numFmtId="184" fontId="20" fillId="24" borderId="17" xfId="239" applyFont="true" applyBorder="true" applyAlignment="true" applyProtection="false">
      <alignment horizontal="center" vertical="center" textRotation="0" wrapText="true" indent="0" shrinkToFit="false"/>
      <protection locked="true" hidden="false"/>
    </xf>
    <xf numFmtId="164" fontId="20" fillId="24" borderId="17" xfId="239" applyFont="true" applyBorder="true" applyAlignment="true" applyProtection="false">
      <alignment horizontal="left" vertical="center" textRotation="0" wrapText="true" indent="0" shrinkToFit="false"/>
      <protection locked="true" hidden="false"/>
    </xf>
    <xf numFmtId="164" fontId="20" fillId="24" borderId="17" xfId="239" applyFont="true" applyBorder="true" applyAlignment="true" applyProtection="false">
      <alignment horizontal="center" vertical="center" textRotation="0" wrapText="true" indent="0" shrinkToFit="false"/>
      <protection locked="true" hidden="false"/>
    </xf>
    <xf numFmtId="184" fontId="20" fillId="24" borderId="17" xfId="209" applyFont="true" applyBorder="true" applyAlignment="true" applyProtection="false">
      <alignment horizontal="center" vertical="center" textRotation="0" wrapText="true" indent="0" shrinkToFit="false"/>
      <protection locked="true" hidden="false"/>
    </xf>
    <xf numFmtId="164" fontId="20" fillId="24" borderId="17" xfId="209" applyFont="true" applyBorder="true" applyAlignment="true" applyProtection="false">
      <alignment horizontal="left" vertical="center" textRotation="0" wrapText="true" indent="0" shrinkToFit="false"/>
      <protection locked="true" hidden="false"/>
    </xf>
    <xf numFmtId="164" fontId="20" fillId="24" borderId="17" xfId="209" applyFont="true" applyBorder="true" applyAlignment="true" applyProtection="false">
      <alignment horizontal="center" vertical="center" textRotation="0" wrapText="true" indent="0" shrinkToFit="false"/>
      <protection locked="true" hidden="false"/>
    </xf>
    <xf numFmtId="184" fontId="20" fillId="24" borderId="17"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justify" vertical="top" textRotation="0" wrapText="true" indent="0" shrinkToFit="false"/>
      <protection locked="true" hidden="false"/>
    </xf>
    <xf numFmtId="180" fontId="20" fillId="24" borderId="17" xfId="239" applyFont="true" applyBorder="true" applyAlignment="true" applyProtection="false">
      <alignment horizontal="center" vertical="center" textRotation="0" wrapText="true" indent="0" shrinkToFit="false"/>
      <protection locked="true" hidden="false"/>
    </xf>
    <xf numFmtId="180" fontId="20" fillId="24" borderId="17" xfId="209" applyFont="true" applyBorder="true" applyAlignment="true" applyProtection="false">
      <alignment horizontal="center" vertical="center" textRotation="0" wrapText="true" indent="0" shrinkToFit="false"/>
      <protection locked="true" hidden="false"/>
    </xf>
    <xf numFmtId="180" fontId="20" fillId="24"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24" borderId="17" xfId="239" applyFont="true" applyBorder="true" applyAlignment="true" applyProtection="false">
      <alignment horizontal="justify" vertical="top" textRotation="0" wrapText="true" indent="0" shrinkToFit="false"/>
      <protection locked="true" hidden="false"/>
    </xf>
    <xf numFmtId="164" fontId="20" fillId="24" borderId="17" xfId="209" applyFont="true" applyBorder="true" applyAlignment="true" applyProtection="false">
      <alignment horizontal="justify" vertical="top" textRotation="0" wrapText="true" indent="0" shrinkToFit="false"/>
      <protection locked="true" hidden="false"/>
    </xf>
    <xf numFmtId="164" fontId="20" fillId="24" borderId="23" xfId="0" applyFont="true" applyBorder="true" applyAlignment="true" applyProtection="false">
      <alignment horizontal="center" vertical="center" textRotation="0" wrapText="true" indent="0" shrinkToFit="false"/>
      <protection locked="true" hidden="false"/>
    </xf>
    <xf numFmtId="180" fontId="20" fillId="24" borderId="17" xfId="19" applyFont="true" applyBorder="true" applyAlignment="true" applyProtection="true">
      <alignment horizontal="center" vertical="center" textRotation="0" wrapText="true" indent="0" shrinkToFit="false"/>
      <protection locked="true" hidden="false"/>
    </xf>
    <xf numFmtId="164" fontId="20" fillId="24" borderId="17"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91" fillId="24" borderId="17" xfId="239" applyFont="true" applyBorder="true" applyAlignment="true" applyProtection="false">
      <alignment horizontal="left" vertical="center" textRotation="0" wrapText="true" indent="0" shrinkToFit="false"/>
      <protection locked="true" hidden="false"/>
    </xf>
    <xf numFmtId="164" fontId="91" fillId="24" borderId="17" xfId="209" applyFont="true" applyBorder="true" applyAlignment="true" applyProtection="false">
      <alignment horizontal="left" vertical="center" textRotation="0" wrapText="true" indent="0" shrinkToFit="false"/>
      <protection locked="true" hidden="false"/>
    </xf>
    <xf numFmtId="164" fontId="20" fillId="24" borderId="17" xfId="239" applyFont="true" applyBorder="true" applyAlignment="true" applyProtection="false">
      <alignment horizontal="general" vertical="top" textRotation="0" wrapText="true" indent="0" shrinkToFit="false"/>
      <protection locked="true" hidden="false"/>
    </xf>
    <xf numFmtId="164" fontId="20" fillId="24" borderId="17" xfId="209"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24" borderId="17" xfId="0" applyFont="true" applyBorder="true" applyAlignment="true" applyProtection="false">
      <alignment horizontal="general" vertical="top" textRotation="0" wrapText="true" indent="0" shrinkToFit="false"/>
      <protection locked="true" hidden="false"/>
    </xf>
    <xf numFmtId="164" fontId="109" fillId="24" borderId="17" xfId="0" applyFont="true" applyBorder="true" applyAlignment="true" applyProtection="false">
      <alignment horizontal="general" vertical="top" textRotation="0" wrapText="true" indent="0" shrinkToFit="false"/>
      <protection locked="true" hidden="false"/>
    </xf>
    <xf numFmtId="164" fontId="20" fillId="0" borderId="0" xfId="417" applyFont="true" applyBorder="false" applyAlignment="false" applyProtection="false">
      <alignment horizontal="general" vertical="bottom" textRotation="0" wrapText="false" indent="0" shrinkToFit="false"/>
      <protection locked="true" hidden="false"/>
    </xf>
    <xf numFmtId="164" fontId="40" fillId="0" borderId="0" xfId="417" applyFont="true" applyBorder="true" applyAlignment="true" applyProtection="false">
      <alignment horizontal="general" vertical="bottom" textRotation="0" wrapText="tru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center" vertical="top" textRotation="0" wrapText="true" indent="0" shrinkToFit="false"/>
      <protection locked="true" hidden="false"/>
    </xf>
    <xf numFmtId="164" fontId="16" fillId="0" borderId="67" xfId="20" applyFont="true" applyBorder="true" applyAlignment="true" applyProtection="true">
      <alignment horizontal="center"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cellXfs>
  <cellStyles count="6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álculo 2" xfId="68"/>
    <cellStyle name="Date" xfId="69"/>
    <cellStyle name="Encabezado 4 2" xfId="70"/>
    <cellStyle name="Entrada 2" xfId="71"/>
    <cellStyle name="Estilo 1" xfId="72"/>
    <cellStyle name="Euro" xfId="73"/>
    <cellStyle name="Euro 2" xfId="74"/>
    <cellStyle name="Euro 2 2" xfId="75"/>
    <cellStyle name="Euro 3" xfId="76"/>
    <cellStyle name="Euro 3 2" xfId="77"/>
    <cellStyle name="Euro 4" xfId="78"/>
    <cellStyle name="Fixed" xfId="79"/>
    <cellStyle name="Heading 1" xfId="80"/>
    <cellStyle name="Heading2" xfId="81"/>
    <cellStyle name="Hipervínculo 2" xfId="82"/>
    <cellStyle name="Hipervínculo 3" xfId="83"/>
    <cellStyle name="Incorrecto 2" xfId="84"/>
    <cellStyle name="Millares 2" xfId="85"/>
    <cellStyle name="Millares 2 10" xfId="86"/>
    <cellStyle name="Millares 2 11" xfId="87"/>
    <cellStyle name="Millares 2 12" xfId="88"/>
    <cellStyle name="Millares 2 13" xfId="89"/>
    <cellStyle name="Millares 2 14" xfId="90"/>
    <cellStyle name="Millares 2 15" xfId="91"/>
    <cellStyle name="Millares 2 16" xfId="92"/>
    <cellStyle name="Millares 2 17" xfId="93"/>
    <cellStyle name="Millares 2 18" xfId="94"/>
    <cellStyle name="Millares 2 19" xfId="95"/>
    <cellStyle name="Millares 2 2" xfId="96"/>
    <cellStyle name="Millares 2 20" xfId="97"/>
    <cellStyle name="Millares 2 21" xfId="98"/>
    <cellStyle name="Millares 2 22" xfId="99"/>
    <cellStyle name="Millares 2 23" xfId="100"/>
    <cellStyle name="Millares 2 24" xfId="101"/>
    <cellStyle name="Millares 2 25" xfId="102"/>
    <cellStyle name="Millares 2 26" xfId="103"/>
    <cellStyle name="Millares 2 27" xfId="104"/>
    <cellStyle name="Millares 2 28" xfId="105"/>
    <cellStyle name="Millares 2 29" xfId="106"/>
    <cellStyle name="Millares 2 3" xfId="107"/>
    <cellStyle name="Millares 2 30" xfId="108"/>
    <cellStyle name="Millares 2 31" xfId="109"/>
    <cellStyle name="Millares 2 32" xfId="110"/>
    <cellStyle name="Millares 2 33" xfId="111"/>
    <cellStyle name="Millares 2 34" xfId="112"/>
    <cellStyle name="Millares 2 35" xfId="113"/>
    <cellStyle name="Millares 2 36" xfId="114"/>
    <cellStyle name="Millares 2 37" xfId="115"/>
    <cellStyle name="Millares 2 38" xfId="116"/>
    <cellStyle name="Millares 2 39" xfId="117"/>
    <cellStyle name="Millares 2 4" xfId="118"/>
    <cellStyle name="Millares 2 40" xfId="119"/>
    <cellStyle name="Millares 2 41" xfId="120"/>
    <cellStyle name="Millares 2 42" xfId="121"/>
    <cellStyle name="Millares 2 43" xfId="122"/>
    <cellStyle name="Millares 2 44" xfId="123"/>
    <cellStyle name="Millares 2 45" xfId="124"/>
    <cellStyle name="Millares 2 46" xfId="125"/>
    <cellStyle name="Millares 2 47" xfId="126"/>
    <cellStyle name="Millares 2 48" xfId="127"/>
    <cellStyle name="Millares 2 49" xfId="128"/>
    <cellStyle name="Millares 2 5" xfId="129"/>
    <cellStyle name="Millares 2 50" xfId="130"/>
    <cellStyle name="Millares 2 51" xfId="131"/>
    <cellStyle name="Millares 2 52" xfId="132"/>
    <cellStyle name="Millares 2 6" xfId="133"/>
    <cellStyle name="Millares 2 7" xfId="134"/>
    <cellStyle name="Millares 2 8" xfId="135"/>
    <cellStyle name="Millares 2 9" xfId="136"/>
    <cellStyle name="Millares 3" xfId="137"/>
    <cellStyle name="Millares 3 2" xfId="138"/>
    <cellStyle name="Millares 4" xfId="139"/>
    <cellStyle name="Millares 5" xfId="140"/>
    <cellStyle name="Millares 6" xfId="141"/>
    <cellStyle name="Millares 7" xfId="142"/>
    <cellStyle name="Millares 8" xfId="143"/>
    <cellStyle name="Millares 8 2" xfId="144"/>
    <cellStyle name="Millares [0] 2" xfId="145"/>
    <cellStyle name="Millares [0] 2 10" xfId="146"/>
    <cellStyle name="Millares [0] 2 11" xfId="147"/>
    <cellStyle name="Millares [0] 2 12" xfId="148"/>
    <cellStyle name="Millares [0] 2 13" xfId="149"/>
    <cellStyle name="Millares [0] 2 14" xfId="150"/>
    <cellStyle name="Millares [0] 2 15" xfId="151"/>
    <cellStyle name="Millares [0] 2 16" xfId="152"/>
    <cellStyle name="Millares [0] 2 17" xfId="153"/>
    <cellStyle name="Millares [0] 2 18" xfId="154"/>
    <cellStyle name="Millares [0] 2 19" xfId="155"/>
    <cellStyle name="Millares [0] 2 2" xfId="156"/>
    <cellStyle name="Millares [0] 2 20" xfId="157"/>
    <cellStyle name="Millares [0] 2 21" xfId="158"/>
    <cellStyle name="Millares [0] 2 22" xfId="159"/>
    <cellStyle name="Millares [0] 2 23" xfId="160"/>
    <cellStyle name="Millares [0] 2 24" xfId="161"/>
    <cellStyle name="Millares [0] 2 25" xfId="162"/>
    <cellStyle name="Millares [0] 2 26" xfId="163"/>
    <cellStyle name="Millares [0] 2 27" xfId="164"/>
    <cellStyle name="Millares [0] 2 28" xfId="165"/>
    <cellStyle name="Millares [0] 2 29" xfId="166"/>
    <cellStyle name="Millares [0] 2 3" xfId="167"/>
    <cellStyle name="Millares [0] 2 30" xfId="168"/>
    <cellStyle name="Millares [0] 2 31" xfId="169"/>
    <cellStyle name="Millares [0] 2 32" xfId="170"/>
    <cellStyle name="Millares [0] 2 33" xfId="171"/>
    <cellStyle name="Millares [0] 2 34" xfId="172"/>
    <cellStyle name="Millares [0] 2 35" xfId="173"/>
    <cellStyle name="Millares [0] 2 36" xfId="174"/>
    <cellStyle name="Millares [0] 2 37" xfId="175"/>
    <cellStyle name="Millares [0] 2 38" xfId="176"/>
    <cellStyle name="Millares [0] 2 39" xfId="177"/>
    <cellStyle name="Millares [0] 2 4" xfId="178"/>
    <cellStyle name="Millares [0] 2 40" xfId="179"/>
    <cellStyle name="Millares [0] 2 41" xfId="180"/>
    <cellStyle name="Millares [0] 2 42" xfId="181"/>
    <cellStyle name="Millares [0] 2 43" xfId="182"/>
    <cellStyle name="Millares [0] 2 44" xfId="183"/>
    <cellStyle name="Millares [0] 2 45" xfId="184"/>
    <cellStyle name="Millares [0] 2 46" xfId="185"/>
    <cellStyle name="Millares [0] 2 47" xfId="186"/>
    <cellStyle name="Millares [0] 2 48" xfId="187"/>
    <cellStyle name="Millares [0] 2 49" xfId="188"/>
    <cellStyle name="Millares [0] 2 5" xfId="189"/>
    <cellStyle name="Millares [0] 2 50" xfId="190"/>
    <cellStyle name="Millares [0] 2 51" xfId="191"/>
    <cellStyle name="Millares [0] 2 52" xfId="192"/>
    <cellStyle name="Millares [0] 2 6" xfId="193"/>
    <cellStyle name="Millares [0] 2 7" xfId="194"/>
    <cellStyle name="Millares [0] 2 8" xfId="195"/>
    <cellStyle name="Millares [0] 2 9" xfId="196"/>
    <cellStyle name="Millares [0] 3" xfId="197"/>
    <cellStyle name="Millares [0] 3 2" xfId="198"/>
    <cellStyle name="Millares [0] 4" xfId="199"/>
    <cellStyle name="Millares [0] 4 2" xfId="200"/>
    <cellStyle name="Millares [0] 5" xfId="201"/>
    <cellStyle name="Millares [0] 6" xfId="202"/>
    <cellStyle name="Millares [0] 6 2" xfId="203"/>
    <cellStyle name="Millares [0]_Inversion 2004  Oct. 4" xfId="204"/>
    <cellStyle name="MillÔres [0]_LISTADO MAESTRO DE DOCUMENTOS" xfId="205"/>
    <cellStyle name="Moneda 2" xfId="206"/>
    <cellStyle name="Moneda 2 2" xfId="207"/>
    <cellStyle name="Neutral 2" xfId="208"/>
    <cellStyle name="Normal 10" xfId="209"/>
    <cellStyle name="Normal 10 2" xfId="210"/>
    <cellStyle name="Normal 11" xfId="211"/>
    <cellStyle name="Normal 12" xfId="212"/>
    <cellStyle name="Normal 13" xfId="213"/>
    <cellStyle name="Normal 14" xfId="214"/>
    <cellStyle name="Normal 16" xfId="215"/>
    <cellStyle name="Normal 18" xfId="216"/>
    <cellStyle name="Normal 2" xfId="217"/>
    <cellStyle name="Normal 2 10" xfId="218"/>
    <cellStyle name="Normal 2 10 2" xfId="219"/>
    <cellStyle name="Normal 2 11" xfId="220"/>
    <cellStyle name="Normal 2 11 2" xfId="221"/>
    <cellStyle name="Normal 2 12" xfId="222"/>
    <cellStyle name="Normal 2 12 2" xfId="223"/>
    <cellStyle name="Normal 2 13" xfId="224"/>
    <cellStyle name="Normal 2 13 2" xfId="225"/>
    <cellStyle name="Normal 2 14" xfId="226"/>
    <cellStyle name="Normal 2 14 2" xfId="227"/>
    <cellStyle name="Normal 2 15" xfId="228"/>
    <cellStyle name="Normal 2 15 2" xfId="229"/>
    <cellStyle name="Normal 2 16" xfId="230"/>
    <cellStyle name="Normal 2 16 2" xfId="231"/>
    <cellStyle name="Normal 2 17" xfId="232"/>
    <cellStyle name="Normal 2 17 2" xfId="233"/>
    <cellStyle name="Normal 2 18" xfId="234"/>
    <cellStyle name="Normal 2 18 2" xfId="235"/>
    <cellStyle name="Normal 2 19" xfId="236"/>
    <cellStyle name="Normal 2 19 2" xfId="237"/>
    <cellStyle name="Normal 2 2" xfId="238"/>
    <cellStyle name="Normal 2 2 2" xfId="239"/>
    <cellStyle name="Normal 2 20" xfId="240"/>
    <cellStyle name="Normal 2 20 2" xfId="241"/>
    <cellStyle name="Normal 2 21" xfId="242"/>
    <cellStyle name="Normal 2 21 2" xfId="243"/>
    <cellStyle name="Normal 2 22" xfId="244"/>
    <cellStyle name="Normal 2 22 2" xfId="245"/>
    <cellStyle name="Normal 2 23" xfId="246"/>
    <cellStyle name="Normal 2 23 2" xfId="247"/>
    <cellStyle name="Normal 2 24" xfId="248"/>
    <cellStyle name="Normal 2 24 2" xfId="249"/>
    <cellStyle name="Normal 2 25" xfId="250"/>
    <cellStyle name="Normal 2 25 2" xfId="251"/>
    <cellStyle name="Normal 2 26" xfId="252"/>
    <cellStyle name="Normal 2 26 2" xfId="253"/>
    <cellStyle name="Normal 2 27" xfId="254"/>
    <cellStyle name="Normal 2 27 2" xfId="255"/>
    <cellStyle name="Normal 2 28" xfId="256"/>
    <cellStyle name="Normal 2 28 2" xfId="257"/>
    <cellStyle name="Normal 2 29" xfId="258"/>
    <cellStyle name="Normal 2 29 2" xfId="259"/>
    <cellStyle name="Normal 2 3" xfId="260"/>
    <cellStyle name="Normal 2 3 2" xfId="261"/>
    <cellStyle name="Normal 2 30" xfId="262"/>
    <cellStyle name="Normal 2 30 2" xfId="263"/>
    <cellStyle name="Normal 2 31" xfId="264"/>
    <cellStyle name="Normal 2 31 2" xfId="265"/>
    <cellStyle name="Normal 2 32" xfId="266"/>
    <cellStyle name="Normal 2 32 2" xfId="267"/>
    <cellStyle name="Normal 2 33" xfId="268"/>
    <cellStyle name="Normal 2 33 2" xfId="269"/>
    <cellStyle name="Normal 2 34" xfId="270"/>
    <cellStyle name="Normal 2 34 2" xfId="271"/>
    <cellStyle name="Normal 2 35" xfId="272"/>
    <cellStyle name="Normal 2 35 2" xfId="273"/>
    <cellStyle name="Normal 2 36" xfId="274"/>
    <cellStyle name="Normal 2 36 2" xfId="275"/>
    <cellStyle name="Normal 2 37" xfId="276"/>
    <cellStyle name="Normal 2 37 2" xfId="277"/>
    <cellStyle name="Normal 2 38" xfId="278"/>
    <cellStyle name="Normal 2 38 2" xfId="279"/>
    <cellStyle name="Normal 2 39" xfId="280"/>
    <cellStyle name="Normal 2 39 2" xfId="281"/>
    <cellStyle name="Normal 2 4" xfId="282"/>
    <cellStyle name="Normal 2 4 2" xfId="283"/>
    <cellStyle name="Normal 2 40" xfId="284"/>
    <cellStyle name="Normal 2 40 2" xfId="285"/>
    <cellStyle name="Normal 2 41" xfId="286"/>
    <cellStyle name="Normal 2 41 2" xfId="287"/>
    <cellStyle name="Normal 2 42" xfId="288"/>
    <cellStyle name="Normal 2 42 2" xfId="289"/>
    <cellStyle name="Normal 2 43" xfId="290"/>
    <cellStyle name="Normal 2 43 2" xfId="291"/>
    <cellStyle name="Normal 2 44" xfId="292"/>
    <cellStyle name="Normal 2 44 2" xfId="293"/>
    <cellStyle name="Normal 2 45" xfId="294"/>
    <cellStyle name="Normal 2 45 2" xfId="295"/>
    <cellStyle name="Normal 2 46" xfId="296"/>
    <cellStyle name="Normal 2 46 2" xfId="297"/>
    <cellStyle name="Normal 2 47" xfId="298"/>
    <cellStyle name="Normal 2 47 2" xfId="299"/>
    <cellStyle name="Normal 2 48" xfId="300"/>
    <cellStyle name="Normal 2 48 2" xfId="301"/>
    <cellStyle name="Normal 2 49" xfId="302"/>
    <cellStyle name="Normal 2 49 2" xfId="303"/>
    <cellStyle name="Normal 2 5" xfId="304"/>
    <cellStyle name="Normal 2 5 2" xfId="305"/>
    <cellStyle name="Normal 2 50" xfId="306"/>
    <cellStyle name="Normal 2 50 2" xfId="307"/>
    <cellStyle name="Normal 2 51" xfId="308"/>
    <cellStyle name="Normal 2 51 2" xfId="309"/>
    <cellStyle name="Normal 2 52" xfId="310"/>
    <cellStyle name="Normal 2 52 2" xfId="311"/>
    <cellStyle name="Normal 2 53" xfId="312"/>
    <cellStyle name="Normal 2 53 2" xfId="313"/>
    <cellStyle name="Normal 2 54" xfId="314"/>
    <cellStyle name="Normal 2 6" xfId="315"/>
    <cellStyle name="Normal 2 6 2" xfId="316"/>
    <cellStyle name="Normal 2 7" xfId="317"/>
    <cellStyle name="Normal 2 7 2" xfId="318"/>
    <cellStyle name="Normal 2 8" xfId="319"/>
    <cellStyle name="Normal 2 8 2" xfId="320"/>
    <cellStyle name="Normal 2 9" xfId="321"/>
    <cellStyle name="Normal 2 9 2" xfId="322"/>
    <cellStyle name="Normal 20" xfId="323"/>
    <cellStyle name="Normal 22" xfId="324"/>
    <cellStyle name="Normal 24" xfId="325"/>
    <cellStyle name="Normal 26" xfId="326"/>
    <cellStyle name="Normal 28" xfId="327"/>
    <cellStyle name="Normal 3" xfId="328"/>
    <cellStyle name="Normal 3 2" xfId="329"/>
    <cellStyle name="Normal 3 2 2" xfId="330"/>
    <cellStyle name="Normal 3 3" xfId="331"/>
    <cellStyle name="Normal 30" xfId="332"/>
    <cellStyle name="Normal 33" xfId="333"/>
    <cellStyle name="Normal 34" xfId="334"/>
    <cellStyle name="Normal 37" xfId="335"/>
    <cellStyle name="Normal 38" xfId="336"/>
    <cellStyle name="Normal 4" xfId="337"/>
    <cellStyle name="Normal 4 10" xfId="338"/>
    <cellStyle name="Normal 4 11" xfId="339"/>
    <cellStyle name="Normal 4 12" xfId="340"/>
    <cellStyle name="Normal 4 13" xfId="341"/>
    <cellStyle name="Normal 4 14" xfId="342"/>
    <cellStyle name="Normal 4 15" xfId="343"/>
    <cellStyle name="Normal 4 16" xfId="344"/>
    <cellStyle name="Normal 4 17" xfId="345"/>
    <cellStyle name="Normal 4 18" xfId="346"/>
    <cellStyle name="Normal 4 19" xfId="347"/>
    <cellStyle name="Normal 4 2" xfId="348"/>
    <cellStyle name="Normal 4 20" xfId="349"/>
    <cellStyle name="Normal 4 21" xfId="350"/>
    <cellStyle name="Normal 4 22" xfId="351"/>
    <cellStyle name="Normal 4 23" xfId="352"/>
    <cellStyle name="Normal 4 24" xfId="353"/>
    <cellStyle name="Normal 4 25" xfId="354"/>
    <cellStyle name="Normal 4 26" xfId="355"/>
    <cellStyle name="Normal 4 27" xfId="356"/>
    <cellStyle name="Normal 4 28" xfId="357"/>
    <cellStyle name="Normal 4 29" xfId="358"/>
    <cellStyle name="Normal 4 3" xfId="359"/>
    <cellStyle name="Normal 4 30" xfId="360"/>
    <cellStyle name="Normal 4 31" xfId="361"/>
    <cellStyle name="Normal 4 32" xfId="362"/>
    <cellStyle name="Normal 4 33" xfId="363"/>
    <cellStyle name="Normal 4 34" xfId="364"/>
    <cellStyle name="Normal 4 35" xfId="365"/>
    <cellStyle name="Normal 4 36" xfId="366"/>
    <cellStyle name="Normal 4 37" xfId="367"/>
    <cellStyle name="Normal 4 38" xfId="368"/>
    <cellStyle name="Normal 4 39" xfId="369"/>
    <cellStyle name="Normal 4 4" xfId="370"/>
    <cellStyle name="Normal 4 40" xfId="371"/>
    <cellStyle name="Normal 4 41" xfId="372"/>
    <cellStyle name="Normal 4 42" xfId="373"/>
    <cellStyle name="Normal 4 43" xfId="374"/>
    <cellStyle name="Normal 4 44" xfId="375"/>
    <cellStyle name="Normal 4 45" xfId="376"/>
    <cellStyle name="Normal 4 46" xfId="377"/>
    <cellStyle name="Normal 4 47" xfId="378"/>
    <cellStyle name="Normal 4 48" xfId="379"/>
    <cellStyle name="Normal 4 49" xfId="380"/>
    <cellStyle name="Normal 4 5" xfId="381"/>
    <cellStyle name="Normal 4 50" xfId="382"/>
    <cellStyle name="Normal 4 51" xfId="383"/>
    <cellStyle name="Normal 4 52" xfId="384"/>
    <cellStyle name="Normal 4 53" xfId="385"/>
    <cellStyle name="Normal 4 53 2" xfId="386"/>
    <cellStyle name="Normal 4 6" xfId="387"/>
    <cellStyle name="Normal 4 7" xfId="388"/>
    <cellStyle name="Normal 4 8" xfId="389"/>
    <cellStyle name="Normal 4 9" xfId="390"/>
    <cellStyle name="Normal 40" xfId="391"/>
    <cellStyle name="Normal 41" xfId="392"/>
    <cellStyle name="Normal 42" xfId="393"/>
    <cellStyle name="Normal 43" xfId="394"/>
    <cellStyle name="Normal 44" xfId="395"/>
    <cellStyle name="Normal 5" xfId="396"/>
    <cellStyle name="Normal 5 2" xfId="397"/>
    <cellStyle name="Normal 54" xfId="398"/>
    <cellStyle name="Normal 6" xfId="399"/>
    <cellStyle name="Normal 6 2" xfId="400"/>
    <cellStyle name="Normal 7" xfId="401"/>
    <cellStyle name="Normal 8" xfId="402"/>
    <cellStyle name="Normal 8 2" xfId="403"/>
    <cellStyle name="Normal 9" xfId="404"/>
    <cellStyle name="Normal 9 2" xfId="405"/>
    <cellStyle name="Normal_2008 POR AREA" xfId="406"/>
    <cellStyle name="Normal_Anexo 4. Plan de Gestion Administrativo" xfId="407"/>
    <cellStyle name="Normal_Anexo 4. Plan de Gestion Administrativo 2 2" xfId="408"/>
    <cellStyle name="Normal_Anexo 4. Plan de Gestion Administrativo 3" xfId="409"/>
    <cellStyle name="Normal_Anexo No  4 Plan Gestion administrativa Intranet" xfId="410"/>
    <cellStyle name="Normal_CONSOLIDADO RESULTADOS    PGA REGIONALES 2" xfId="411"/>
    <cellStyle name="Normal_Copia de Copia de OFICINA JCA PLAN GESTION ADTIVA seguim ENE a JUN 09" xfId="412"/>
    <cellStyle name="Normal_Hoja1 2" xfId="413"/>
    <cellStyle name="Normal_Hoja6" xfId="414"/>
    <cellStyle name="Normal_Inversion 2004  Oct. 4" xfId="415"/>
    <cellStyle name="Normal_Inversion 2004  Oct. 4 3" xfId="416"/>
    <cellStyle name="Normal_Nov 20 INDICADORES GRUPO ." xfId="417"/>
    <cellStyle name="Normal_Nov 20 INDICADORES GRUPO . 2" xfId="418"/>
    <cellStyle name="Normal_Nov 20 INDICADORES GRUPO . 2 2 2" xfId="419"/>
    <cellStyle name="Normal_Nov 20 INDICADORES GRUPO ._Febrero 18 PGA 2010 ENTIDAD 16 feb 2010" xfId="420"/>
    <cellStyle name="Normal_PLAN DE  GESTION 2009" xfId="421"/>
    <cellStyle name="Normal_PLANTILLA PGA  2009 2" xfId="422"/>
    <cellStyle name="Normal_PROPUESTA PGA INDICADORES ENTIDAD  13 Febrero" xfId="423"/>
    <cellStyle name="Normal_REGISTRO FORMATO  PGA MARZO 31 2010" xfId="424"/>
    <cellStyle name="Normal_REGISTRO FORMATO  PGA MARZO 31 2010 2" xfId="425"/>
    <cellStyle name="Normal_sEP 30 Aerocivil 2009" xfId="426"/>
    <cellStyle name="Notas 2" xfId="427"/>
    <cellStyle name="Notas 2 2" xfId="428"/>
    <cellStyle name="Notas 3" xfId="429"/>
    <cellStyle name="Notas 3 2" xfId="430"/>
    <cellStyle name="Notas 4" xfId="431"/>
    <cellStyle name="Percent" xfId="432"/>
    <cellStyle name="Porcentaje 2" xfId="433"/>
    <cellStyle name="Porcentaje 2 2" xfId="434"/>
    <cellStyle name="Porcentaje 2 2 2" xfId="435"/>
    <cellStyle name="Porcentaje 2 2 3" xfId="436"/>
    <cellStyle name="Porcentaje 2 3" xfId="437"/>
    <cellStyle name="Porcentaje 3" xfId="438"/>
    <cellStyle name="Porcentaje 4" xfId="439"/>
    <cellStyle name="Porcentaje 4 2" xfId="440"/>
    <cellStyle name="Porcentaje 4 2 2" xfId="441"/>
    <cellStyle name="Porcentaje 4 3" xfId="442"/>
    <cellStyle name="Porcentaje 5" xfId="443"/>
    <cellStyle name="Porcentaje 5 2" xfId="444"/>
    <cellStyle name="Porcentaje 6" xfId="445"/>
    <cellStyle name="Porcentaje 7" xfId="446"/>
    <cellStyle name="Porcentaje 8" xfId="447"/>
    <cellStyle name="Porcentual 2" xfId="448"/>
    <cellStyle name="Porcentual 2 10" xfId="449"/>
    <cellStyle name="Porcentual 2 10 2" xfId="450"/>
    <cellStyle name="Porcentual 2 11" xfId="451"/>
    <cellStyle name="Porcentual 2 11 2" xfId="452"/>
    <cellStyle name="Porcentual 2 12" xfId="453"/>
    <cellStyle name="Porcentual 2 12 2" xfId="454"/>
    <cellStyle name="Porcentual 2 13" xfId="455"/>
    <cellStyle name="Porcentual 2 13 2" xfId="456"/>
    <cellStyle name="Porcentual 2 14" xfId="457"/>
    <cellStyle name="Porcentual 2 14 2" xfId="458"/>
    <cellStyle name="Porcentual 2 15" xfId="459"/>
    <cellStyle name="Porcentual 2 15 2" xfId="460"/>
    <cellStyle name="Porcentual 2 16" xfId="461"/>
    <cellStyle name="Porcentual 2 16 2" xfId="462"/>
    <cellStyle name="Porcentual 2 17" xfId="463"/>
    <cellStyle name="Porcentual 2 17 2" xfId="464"/>
    <cellStyle name="Porcentual 2 18" xfId="465"/>
    <cellStyle name="Porcentual 2 18 2" xfId="466"/>
    <cellStyle name="Porcentual 2 19" xfId="467"/>
    <cellStyle name="Porcentual 2 19 2" xfId="468"/>
    <cellStyle name="Porcentual 2 2" xfId="469"/>
    <cellStyle name="Porcentual 2 2 2" xfId="470"/>
    <cellStyle name="Porcentual 2 20" xfId="471"/>
    <cellStyle name="Porcentual 2 20 2" xfId="472"/>
    <cellStyle name="Porcentual 2 21" xfId="473"/>
    <cellStyle name="Porcentual 2 21 2" xfId="474"/>
    <cellStyle name="Porcentual 2 22" xfId="475"/>
    <cellStyle name="Porcentual 2 22 2" xfId="476"/>
    <cellStyle name="Porcentual 2 23" xfId="477"/>
    <cellStyle name="Porcentual 2 23 2" xfId="478"/>
    <cellStyle name="Porcentual 2 24" xfId="479"/>
    <cellStyle name="Porcentual 2 24 2" xfId="480"/>
    <cellStyle name="Porcentual 2 25" xfId="481"/>
    <cellStyle name="Porcentual 2 25 2" xfId="482"/>
    <cellStyle name="Porcentual 2 26" xfId="483"/>
    <cellStyle name="Porcentual 2 26 2" xfId="484"/>
    <cellStyle name="Porcentual 2 27" xfId="485"/>
    <cellStyle name="Porcentual 2 27 2" xfId="486"/>
    <cellStyle name="Porcentual 2 28" xfId="487"/>
    <cellStyle name="Porcentual 2 28 2" xfId="488"/>
    <cellStyle name="Porcentual 2 29" xfId="489"/>
    <cellStyle name="Porcentual 2 29 2" xfId="490"/>
    <cellStyle name="Porcentual 2 3" xfId="491"/>
    <cellStyle name="Porcentual 2 3 2" xfId="492"/>
    <cellStyle name="Porcentual 2 30" xfId="493"/>
    <cellStyle name="Porcentual 2 30 2" xfId="494"/>
    <cellStyle name="Porcentual 2 31" xfId="495"/>
    <cellStyle name="Porcentual 2 31 2" xfId="496"/>
    <cellStyle name="Porcentual 2 32" xfId="497"/>
    <cellStyle name="Porcentual 2 32 2" xfId="498"/>
    <cellStyle name="Porcentual 2 33" xfId="499"/>
    <cellStyle name="Porcentual 2 33 2" xfId="500"/>
    <cellStyle name="Porcentual 2 34" xfId="501"/>
    <cellStyle name="Porcentual 2 34 2" xfId="502"/>
    <cellStyle name="Porcentual 2 35" xfId="503"/>
    <cellStyle name="Porcentual 2 35 2" xfId="504"/>
    <cellStyle name="Porcentual 2 36" xfId="505"/>
    <cellStyle name="Porcentual 2 36 2" xfId="506"/>
    <cellStyle name="Porcentual 2 37" xfId="507"/>
    <cellStyle name="Porcentual 2 37 2" xfId="508"/>
    <cellStyle name="Porcentual 2 38" xfId="509"/>
    <cellStyle name="Porcentual 2 38 2" xfId="510"/>
    <cellStyle name="Porcentual 2 39" xfId="511"/>
    <cellStyle name="Porcentual 2 39 2" xfId="512"/>
    <cellStyle name="Porcentual 2 4" xfId="513"/>
    <cellStyle name="Porcentual 2 4 2" xfId="514"/>
    <cellStyle name="Porcentual 2 40" xfId="515"/>
    <cellStyle name="Porcentual 2 40 2" xfId="516"/>
    <cellStyle name="Porcentual 2 41" xfId="517"/>
    <cellStyle name="Porcentual 2 41 2" xfId="518"/>
    <cellStyle name="Porcentual 2 42" xfId="519"/>
    <cellStyle name="Porcentual 2 42 2" xfId="520"/>
    <cellStyle name="Porcentual 2 43" xfId="521"/>
    <cellStyle name="Porcentual 2 43 2" xfId="522"/>
    <cellStyle name="Porcentual 2 44" xfId="523"/>
    <cellStyle name="Porcentual 2 44 2" xfId="524"/>
    <cellStyle name="Porcentual 2 45" xfId="525"/>
    <cellStyle name="Porcentual 2 45 2" xfId="526"/>
    <cellStyle name="Porcentual 2 46" xfId="527"/>
    <cellStyle name="Porcentual 2 46 2" xfId="528"/>
    <cellStyle name="Porcentual 2 47" xfId="529"/>
    <cellStyle name="Porcentual 2 47 2" xfId="530"/>
    <cellStyle name="Porcentual 2 48" xfId="531"/>
    <cellStyle name="Porcentual 2 48 2" xfId="532"/>
    <cellStyle name="Porcentual 2 49" xfId="533"/>
    <cellStyle name="Porcentual 2 49 2" xfId="534"/>
    <cellStyle name="Porcentual 2 5" xfId="535"/>
    <cellStyle name="Porcentual 2 5 2" xfId="536"/>
    <cellStyle name="Porcentual 2 50" xfId="537"/>
    <cellStyle name="Porcentual 2 50 2" xfId="538"/>
    <cellStyle name="Porcentual 2 51" xfId="539"/>
    <cellStyle name="Porcentual 2 51 2" xfId="540"/>
    <cellStyle name="Porcentual 2 52" xfId="541"/>
    <cellStyle name="Porcentual 2 52 2" xfId="542"/>
    <cellStyle name="Porcentual 2 53" xfId="543"/>
    <cellStyle name="Porcentual 2 53 2" xfId="544"/>
    <cellStyle name="Porcentual 2 54" xfId="545"/>
    <cellStyle name="Porcentual 2 55" xfId="546"/>
    <cellStyle name="Porcentual 2 6" xfId="547"/>
    <cellStyle name="Porcentual 2 6 2" xfId="548"/>
    <cellStyle name="Porcentual 2 7" xfId="549"/>
    <cellStyle name="Porcentual 2 7 2" xfId="550"/>
    <cellStyle name="Porcentual 2 8" xfId="551"/>
    <cellStyle name="Porcentual 2 8 2" xfId="552"/>
    <cellStyle name="Porcentual 2 9" xfId="553"/>
    <cellStyle name="Porcentual 2 9 2" xfId="554"/>
    <cellStyle name="Porcentual 3" xfId="555"/>
    <cellStyle name="Porcentual 3 10" xfId="556"/>
    <cellStyle name="Porcentual 3 10 2" xfId="557"/>
    <cellStyle name="Porcentual 3 11" xfId="558"/>
    <cellStyle name="Porcentual 3 11 2" xfId="559"/>
    <cellStyle name="Porcentual 3 12" xfId="560"/>
    <cellStyle name="Porcentual 3 12 2" xfId="561"/>
    <cellStyle name="Porcentual 3 13" xfId="562"/>
    <cellStyle name="Porcentual 3 13 2" xfId="563"/>
    <cellStyle name="Porcentual 3 14" xfId="564"/>
    <cellStyle name="Porcentual 3 14 2" xfId="565"/>
    <cellStyle name="Porcentual 3 15" xfId="566"/>
    <cellStyle name="Porcentual 3 15 2" xfId="567"/>
    <cellStyle name="Porcentual 3 16" xfId="568"/>
    <cellStyle name="Porcentual 3 16 2" xfId="569"/>
    <cellStyle name="Porcentual 3 17" xfId="570"/>
    <cellStyle name="Porcentual 3 17 2" xfId="571"/>
    <cellStyle name="Porcentual 3 18" xfId="572"/>
    <cellStyle name="Porcentual 3 18 2" xfId="573"/>
    <cellStyle name="Porcentual 3 19" xfId="574"/>
    <cellStyle name="Porcentual 3 19 2" xfId="575"/>
    <cellStyle name="Porcentual 3 2" xfId="576"/>
    <cellStyle name="Porcentual 3 20" xfId="577"/>
    <cellStyle name="Porcentual 3 20 2" xfId="578"/>
    <cellStyle name="Porcentual 3 21" xfId="579"/>
    <cellStyle name="Porcentual 3 21 2" xfId="580"/>
    <cellStyle name="Porcentual 3 22" xfId="581"/>
    <cellStyle name="Porcentual 3 22 2" xfId="582"/>
    <cellStyle name="Porcentual 3 23" xfId="583"/>
    <cellStyle name="Porcentual 3 23 2" xfId="584"/>
    <cellStyle name="Porcentual 3 24" xfId="585"/>
    <cellStyle name="Porcentual 3 24 2" xfId="586"/>
    <cellStyle name="Porcentual 3 25" xfId="587"/>
    <cellStyle name="Porcentual 3 25 2" xfId="588"/>
    <cellStyle name="Porcentual 3 26" xfId="589"/>
    <cellStyle name="Porcentual 3 26 2" xfId="590"/>
    <cellStyle name="Porcentual 3 27" xfId="591"/>
    <cellStyle name="Porcentual 3 27 2" xfId="592"/>
    <cellStyle name="Porcentual 3 28" xfId="593"/>
    <cellStyle name="Porcentual 3 28 2" xfId="594"/>
    <cellStyle name="Porcentual 3 29" xfId="595"/>
    <cellStyle name="Porcentual 3 29 2" xfId="596"/>
    <cellStyle name="Porcentual 3 3" xfId="597"/>
    <cellStyle name="Porcentual 3 3 2" xfId="598"/>
    <cellStyle name="Porcentual 3 30" xfId="599"/>
    <cellStyle name="Porcentual 3 30 2" xfId="600"/>
    <cellStyle name="Porcentual 3 31" xfId="601"/>
    <cellStyle name="Porcentual 3 31 2" xfId="602"/>
    <cellStyle name="Porcentual 3 32" xfId="603"/>
    <cellStyle name="Porcentual 3 32 2" xfId="604"/>
    <cellStyle name="Porcentual 3 33" xfId="605"/>
    <cellStyle name="Porcentual 3 33 2" xfId="606"/>
    <cellStyle name="Porcentual 3 34" xfId="607"/>
    <cellStyle name="Porcentual 3 34 2" xfId="608"/>
    <cellStyle name="Porcentual 3 35" xfId="609"/>
    <cellStyle name="Porcentual 3 35 2" xfId="610"/>
    <cellStyle name="Porcentual 3 36" xfId="611"/>
    <cellStyle name="Porcentual 3 36 2" xfId="612"/>
    <cellStyle name="Porcentual 3 37" xfId="613"/>
    <cellStyle name="Porcentual 3 37 2" xfId="614"/>
    <cellStyle name="Porcentual 3 38" xfId="615"/>
    <cellStyle name="Porcentual 3 38 2" xfId="616"/>
    <cellStyle name="Porcentual 3 39" xfId="617"/>
    <cellStyle name="Porcentual 3 39 2" xfId="618"/>
    <cellStyle name="Porcentual 3 4" xfId="619"/>
    <cellStyle name="Porcentual 3 4 2" xfId="620"/>
    <cellStyle name="Porcentual 3 40" xfId="621"/>
    <cellStyle name="Porcentual 3 40 2" xfId="622"/>
    <cellStyle name="Porcentual 3 41" xfId="623"/>
    <cellStyle name="Porcentual 3 41 2" xfId="624"/>
    <cellStyle name="Porcentual 3 42" xfId="625"/>
    <cellStyle name="Porcentual 3 42 2" xfId="626"/>
    <cellStyle name="Porcentual 3 43" xfId="627"/>
    <cellStyle name="Porcentual 3 43 2" xfId="628"/>
    <cellStyle name="Porcentual 3 44" xfId="629"/>
    <cellStyle name="Porcentual 3 44 2" xfId="630"/>
    <cellStyle name="Porcentual 3 45" xfId="631"/>
    <cellStyle name="Porcentual 3 45 2" xfId="632"/>
    <cellStyle name="Porcentual 3 46" xfId="633"/>
    <cellStyle name="Porcentual 3 46 2" xfId="634"/>
    <cellStyle name="Porcentual 3 47" xfId="635"/>
    <cellStyle name="Porcentual 3 47 2" xfId="636"/>
    <cellStyle name="Porcentual 3 48" xfId="637"/>
    <cellStyle name="Porcentual 3 48 2" xfId="638"/>
    <cellStyle name="Porcentual 3 49" xfId="639"/>
    <cellStyle name="Porcentual 3 49 2" xfId="640"/>
    <cellStyle name="Porcentual 3 5" xfId="641"/>
    <cellStyle name="Porcentual 3 5 2" xfId="642"/>
    <cellStyle name="Porcentual 3 50" xfId="643"/>
    <cellStyle name="Porcentual 3 50 2" xfId="644"/>
    <cellStyle name="Porcentual 3 51" xfId="645"/>
    <cellStyle name="Porcentual 3 51 2" xfId="646"/>
    <cellStyle name="Porcentual 3 52" xfId="647"/>
    <cellStyle name="Porcentual 3 52 2" xfId="648"/>
    <cellStyle name="Porcentual 3 53" xfId="649"/>
    <cellStyle name="Porcentual 3 53 2" xfId="650"/>
    <cellStyle name="Porcentual 3 54" xfId="651"/>
    <cellStyle name="Porcentual 3 6" xfId="652"/>
    <cellStyle name="Porcentual 3 6 2" xfId="653"/>
    <cellStyle name="Porcentual 3 7" xfId="654"/>
    <cellStyle name="Porcentual 3 7 2" xfId="655"/>
    <cellStyle name="Porcentual 3 8" xfId="656"/>
    <cellStyle name="Porcentual 3 8 2" xfId="657"/>
    <cellStyle name="Porcentual 3 9" xfId="658"/>
    <cellStyle name="Porcentual 3 9 2" xfId="659"/>
    <cellStyle name="Porcentual 4" xfId="660"/>
    <cellStyle name="Porcentual 5" xfId="661"/>
    <cellStyle name="Porcentual 6" xfId="662"/>
    <cellStyle name="Porcentual 7" xfId="663"/>
    <cellStyle name="Porcentual 7 2" xfId="664"/>
    <cellStyle name="Porcentual 8" xfId="665"/>
    <cellStyle name="Salida 2" xfId="666"/>
    <cellStyle name="Texto de advertencia 2" xfId="667"/>
    <cellStyle name="Texto explicativo 2" xfId="668"/>
    <cellStyle name="Total 2" xfId="669"/>
    <cellStyle name="Título 1 2" xfId="670"/>
    <cellStyle name="Título 2 2" xfId="671"/>
    <cellStyle name="Título 3 2" xfId="672"/>
    <cellStyle name="Título 4" xfId="673"/>
    <cellStyle name="Énfasis1 2" xfId="674"/>
    <cellStyle name="Énfasis2 2" xfId="675"/>
    <cellStyle name="Énfasis3 2" xfId="676"/>
    <cellStyle name="Énfasis4 2" xfId="677"/>
    <cellStyle name="Énfasis5 2" xfId="678"/>
    <cellStyle name="Énfasis6 2" xfId="679"/>
    <cellStyle name="*unknown*" xfId="20" builtinId="8"/>
    <cellStyle name="Excel_BuiltIn_Buena" xfId="680"/>
  </cellStyles>
  <dxfs count="2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320</xdr:colOff>
      <xdr:row>0</xdr:row>
      <xdr:rowOff>66600</xdr:rowOff>
    </xdr:from>
    <xdr:to>
      <xdr:col>1</xdr:col>
      <xdr:colOff>1030680</xdr:colOff>
      <xdr:row>3</xdr:row>
      <xdr:rowOff>114480</xdr:rowOff>
    </xdr:to>
    <xdr:pic>
      <xdr:nvPicPr>
        <xdr:cNvPr id="0" name="Picture 4" descr=""/>
        <xdr:cNvPicPr/>
      </xdr:nvPicPr>
      <xdr:blipFill>
        <a:blip r:embed="rId1"/>
        <a:stretch/>
      </xdr:blipFill>
      <xdr:spPr>
        <a:xfrm>
          <a:off x="1350000" y="66600"/>
          <a:ext cx="74736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14480</xdr:rowOff>
    </xdr:from>
    <xdr:to>
      <xdr:col>6</xdr:col>
      <xdr:colOff>656640</xdr:colOff>
      <xdr:row>3</xdr:row>
      <xdr:rowOff>133200</xdr:rowOff>
    </xdr:to>
    <xdr:pic>
      <xdr:nvPicPr>
        <xdr:cNvPr id="1" name="Picture 1" descr="logo Aerocivil"/>
        <xdr:cNvPicPr/>
      </xdr:nvPicPr>
      <xdr:blipFill>
        <a:blip r:embed="rId1"/>
        <a:stretch/>
      </xdr:blipFill>
      <xdr:spPr>
        <a:xfrm>
          <a:off x="411480" y="114480"/>
          <a:ext cx="74664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2160</xdr:colOff>
      <xdr:row>3</xdr:row>
      <xdr:rowOff>181440</xdr:rowOff>
    </xdr:from>
    <xdr:to>
      <xdr:col>14</xdr:col>
      <xdr:colOff>392400</xdr:colOff>
      <xdr:row>4</xdr:row>
      <xdr:rowOff>237960</xdr:rowOff>
    </xdr:to>
    <xdr:sp>
      <xdr:nvSpPr>
        <xdr:cNvPr id="2" name="Oval 1"/>
        <xdr:cNvSpPr/>
      </xdr:nvSpPr>
      <xdr:spPr>
        <a:xfrm>
          <a:off x="19544760" y="867240"/>
          <a:ext cx="30240" cy="285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3" name="Oval 11"/>
        <xdr:cNvSpPr/>
      </xdr:nvSpPr>
      <xdr:spPr>
        <a:xfrm flipV="1">
          <a:off x="23604120" y="293292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4" name="Oval 12"/>
        <xdr:cNvSpPr/>
      </xdr:nvSpPr>
      <xdr:spPr>
        <a:xfrm>
          <a:off x="23604120" y="289548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472320</xdr:colOff>
      <xdr:row>7</xdr:row>
      <xdr:rowOff>725400</xdr:rowOff>
    </xdr:from>
    <xdr:to>
      <xdr:col>0</xdr:col>
      <xdr:colOff>946440</xdr:colOff>
      <xdr:row>7</xdr:row>
      <xdr:rowOff>1069560</xdr:rowOff>
    </xdr:to>
    <xdr:sp>
      <xdr:nvSpPr>
        <xdr:cNvPr id="5" name="Oval 24"/>
        <xdr:cNvSpPr/>
      </xdr:nvSpPr>
      <xdr:spPr>
        <a:xfrm flipV="1">
          <a:off x="472320" y="2630520"/>
          <a:ext cx="474120" cy="344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xdr:col>
      <xdr:colOff>362160</xdr:colOff>
      <xdr:row>7</xdr:row>
      <xdr:rowOff>790560</xdr:rowOff>
    </xdr:from>
    <xdr:to>
      <xdr:col>1</xdr:col>
      <xdr:colOff>816120</xdr:colOff>
      <xdr:row>7</xdr:row>
      <xdr:rowOff>1097640</xdr:rowOff>
    </xdr:to>
    <xdr:sp>
      <xdr:nvSpPr>
        <xdr:cNvPr id="6" name="Oval 25"/>
        <xdr:cNvSpPr/>
      </xdr:nvSpPr>
      <xdr:spPr>
        <a:xfrm>
          <a:off x="2133720" y="2695680"/>
          <a:ext cx="453960" cy="307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7" name="Oval 34"/>
        <xdr:cNvSpPr/>
      </xdr:nvSpPr>
      <xdr:spPr>
        <a:xfrm flipV="1">
          <a:off x="23604120" y="293292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8" name="Oval 35"/>
        <xdr:cNvSpPr/>
      </xdr:nvSpPr>
      <xdr:spPr>
        <a:xfrm>
          <a:off x="23604120" y="289548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xdr:col>
      <xdr:colOff>241560</xdr:colOff>
      <xdr:row>3</xdr:row>
      <xdr:rowOff>181440</xdr:rowOff>
    </xdr:from>
    <xdr:to>
      <xdr:col>1</xdr:col>
      <xdr:colOff>666360</xdr:colOff>
      <xdr:row>5</xdr:row>
      <xdr:rowOff>10080</xdr:rowOff>
    </xdr:to>
    <xdr:sp>
      <xdr:nvSpPr>
        <xdr:cNvPr id="9" name="Oval 60"/>
        <xdr:cNvSpPr/>
      </xdr:nvSpPr>
      <xdr:spPr>
        <a:xfrm>
          <a:off x="2013120" y="867240"/>
          <a:ext cx="424800" cy="295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30320</xdr:rowOff>
    </xdr:from>
    <xdr:to>
      <xdr:col>25</xdr:col>
      <xdr:colOff>1080</xdr:colOff>
      <xdr:row>7</xdr:row>
      <xdr:rowOff>1038240</xdr:rowOff>
    </xdr:to>
    <xdr:sp>
      <xdr:nvSpPr>
        <xdr:cNvPr id="10" name="Oval 11"/>
        <xdr:cNvSpPr/>
      </xdr:nvSpPr>
      <xdr:spPr>
        <a:xfrm flipV="1">
          <a:off x="175532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1" name="Oval 12"/>
        <xdr:cNvSpPr/>
      </xdr:nvSpPr>
      <xdr:spPr>
        <a:xfrm>
          <a:off x="175532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12" name="Oval 34"/>
        <xdr:cNvSpPr/>
      </xdr:nvSpPr>
      <xdr:spPr>
        <a:xfrm flipV="1">
          <a:off x="175532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3" name="Oval 35"/>
        <xdr:cNvSpPr/>
      </xdr:nvSpPr>
      <xdr:spPr>
        <a:xfrm>
          <a:off x="175532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14" name="Oval 11"/>
        <xdr:cNvSpPr/>
      </xdr:nvSpPr>
      <xdr:spPr>
        <a:xfrm flipV="1">
          <a:off x="175532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5" name="Oval 12"/>
        <xdr:cNvSpPr/>
      </xdr:nvSpPr>
      <xdr:spPr>
        <a:xfrm>
          <a:off x="175532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16" name="Oval 34"/>
        <xdr:cNvSpPr/>
      </xdr:nvSpPr>
      <xdr:spPr>
        <a:xfrm flipV="1">
          <a:off x="175532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7" name="Oval 35"/>
        <xdr:cNvSpPr/>
      </xdr:nvSpPr>
      <xdr:spPr>
        <a:xfrm>
          <a:off x="175532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8</xdr:col>
      <xdr:colOff>361800</xdr:colOff>
      <xdr:row>3</xdr:row>
      <xdr:rowOff>181080</xdr:rowOff>
    </xdr:from>
    <xdr:to>
      <xdr:col>18</xdr:col>
      <xdr:colOff>392040</xdr:colOff>
      <xdr:row>4</xdr:row>
      <xdr:rowOff>333360</xdr:rowOff>
    </xdr:to>
    <xdr:sp>
      <xdr:nvSpPr>
        <xdr:cNvPr id="18" name="Oval 1"/>
        <xdr:cNvSpPr/>
      </xdr:nvSpPr>
      <xdr:spPr>
        <a:xfrm>
          <a:off x="15131880" y="924120"/>
          <a:ext cx="30240" cy="447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30320</xdr:rowOff>
    </xdr:from>
    <xdr:to>
      <xdr:col>25</xdr:col>
      <xdr:colOff>1080</xdr:colOff>
      <xdr:row>7</xdr:row>
      <xdr:rowOff>1038240</xdr:rowOff>
    </xdr:to>
    <xdr:sp>
      <xdr:nvSpPr>
        <xdr:cNvPr id="19" name="Oval 11"/>
        <xdr:cNvSpPr/>
      </xdr:nvSpPr>
      <xdr:spPr>
        <a:xfrm flipV="1">
          <a:off x="234410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0" name="Oval 12"/>
        <xdr:cNvSpPr/>
      </xdr:nvSpPr>
      <xdr:spPr>
        <a:xfrm>
          <a:off x="234410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21" name="Oval 34"/>
        <xdr:cNvSpPr/>
      </xdr:nvSpPr>
      <xdr:spPr>
        <a:xfrm flipV="1">
          <a:off x="234410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2" name="Oval 35"/>
        <xdr:cNvSpPr/>
      </xdr:nvSpPr>
      <xdr:spPr>
        <a:xfrm>
          <a:off x="234410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23" name="Oval 11"/>
        <xdr:cNvSpPr/>
      </xdr:nvSpPr>
      <xdr:spPr>
        <a:xfrm flipV="1">
          <a:off x="234410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4" name="Oval 12"/>
        <xdr:cNvSpPr/>
      </xdr:nvSpPr>
      <xdr:spPr>
        <a:xfrm>
          <a:off x="234410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25" name="Oval 34"/>
        <xdr:cNvSpPr/>
      </xdr:nvSpPr>
      <xdr:spPr>
        <a:xfrm flipV="1">
          <a:off x="23441040" y="304956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6" name="Oval 35"/>
        <xdr:cNvSpPr/>
      </xdr:nvSpPr>
      <xdr:spPr>
        <a:xfrm>
          <a:off x="23441040" y="300888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9</xdr:col>
      <xdr:colOff>110880</xdr:colOff>
      <xdr:row>47</xdr:row>
      <xdr:rowOff>295920</xdr:rowOff>
    </xdr:from>
    <xdr:to>
      <xdr:col>29</xdr:col>
      <xdr:colOff>1288440</xdr:colOff>
      <xdr:row>47</xdr:row>
      <xdr:rowOff>485640</xdr:rowOff>
    </xdr:to>
    <xdr:pic>
      <xdr:nvPicPr>
        <xdr:cNvPr id="27" name="Picture 2" descr="logo Aerocivil"/>
        <xdr:cNvPicPr/>
      </xdr:nvPicPr>
      <xdr:blipFill>
        <a:blip r:embed="rId1"/>
        <a:stretch/>
      </xdr:blipFill>
      <xdr:spPr>
        <a:xfrm>
          <a:off x="28150560" y="42748920"/>
          <a:ext cx="1177560" cy="189720"/>
        </a:xfrm>
        <a:prstGeom prst="rect">
          <a:avLst/>
        </a:prstGeom>
        <a:ln w="0">
          <a:noFill/>
        </a:ln>
      </xdr:spPr>
    </xdr:pic>
    <xdr:clientData/>
  </xdr:twoCellAnchor>
  <xdr:twoCellAnchor editAs="oneCell">
    <xdr:from>
      <xdr:col>42</xdr:col>
      <xdr:colOff>109800</xdr:colOff>
      <xdr:row>47</xdr:row>
      <xdr:rowOff>66240</xdr:rowOff>
    </xdr:from>
    <xdr:to>
      <xdr:col>42</xdr:col>
      <xdr:colOff>1422000</xdr:colOff>
      <xdr:row>47</xdr:row>
      <xdr:rowOff>485640</xdr:rowOff>
    </xdr:to>
    <xdr:pic>
      <xdr:nvPicPr>
        <xdr:cNvPr id="28" name="Picture 2" descr="logo Aerocivil"/>
        <xdr:cNvPicPr/>
      </xdr:nvPicPr>
      <xdr:blipFill>
        <a:blip r:embed="rId2"/>
        <a:stretch/>
      </xdr:blipFill>
      <xdr:spPr>
        <a:xfrm>
          <a:off x="48964320" y="42519240"/>
          <a:ext cx="131220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674280</xdr:rowOff>
    </xdr:from>
    <xdr:to>
      <xdr:col>26</xdr:col>
      <xdr:colOff>21240</xdr:colOff>
      <xdr:row>14</xdr:row>
      <xdr:rowOff>674280</xdr:rowOff>
    </xdr:to>
    <xdr:sp>
      <xdr:nvSpPr>
        <xdr:cNvPr id="29" name="Line 15"/>
        <xdr:cNvSpPr/>
      </xdr:nvSpPr>
      <xdr:spPr>
        <a:xfrm>
          <a:off x="23470200" y="19600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30" name="Line 23"/>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31" name="Line 25"/>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32" name="Line 26"/>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33" name="Line 29"/>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34" name="Line 31"/>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35" name="Line 3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36" name="Line 36"/>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37" name="Line 37"/>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38" name="Line 40"/>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39" name="Line 41"/>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40" name="Line 4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41" name="Line 43"/>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42" name="Line 244"/>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43" name="Line 245"/>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44" name="Line 246"/>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45" name="Line 40"/>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46" name="Line 41"/>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74280</xdr:rowOff>
    </xdr:from>
    <xdr:to>
      <xdr:col>26</xdr:col>
      <xdr:colOff>21240</xdr:colOff>
      <xdr:row>14</xdr:row>
      <xdr:rowOff>674280</xdr:rowOff>
    </xdr:to>
    <xdr:sp>
      <xdr:nvSpPr>
        <xdr:cNvPr id="47" name="Line 15"/>
        <xdr:cNvSpPr/>
      </xdr:nvSpPr>
      <xdr:spPr>
        <a:xfrm>
          <a:off x="23470200" y="19600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48" name="Line 23"/>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49" name="Line 25"/>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50" name="Line 26"/>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51" name="Line 29"/>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52" name="Line 31"/>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53" name="Line 3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54" name="Line 36"/>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55" name="Line 37"/>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56" name="Line 40"/>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57" name="Line 41"/>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58" name="Line 4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59" name="Line 43"/>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60" name="Line 244"/>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61" name="Line 245"/>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62" name="Line 246"/>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63" name="Line 40"/>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64" name="Line 41"/>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74280</xdr:rowOff>
    </xdr:from>
    <xdr:to>
      <xdr:col>26</xdr:col>
      <xdr:colOff>21240</xdr:colOff>
      <xdr:row>14</xdr:row>
      <xdr:rowOff>674280</xdr:rowOff>
    </xdr:to>
    <xdr:sp>
      <xdr:nvSpPr>
        <xdr:cNvPr id="65" name="Line 15"/>
        <xdr:cNvSpPr/>
      </xdr:nvSpPr>
      <xdr:spPr>
        <a:xfrm>
          <a:off x="23470200" y="19600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66" name="Line 23"/>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67" name="Line 25"/>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68" name="Line 26"/>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69" name="Line 29"/>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70" name="Line 31"/>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71" name="Line 3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72" name="Line 36"/>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73" name="Line 37"/>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74" name="Line 40"/>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75" name="Line 41"/>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76" name="Line 4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77" name="Line 43"/>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78" name="Line 244"/>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79" name="Line 245"/>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80" name="Line 246"/>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81" name="Line 40"/>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82" name="Line 41"/>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74280</xdr:rowOff>
    </xdr:from>
    <xdr:to>
      <xdr:col>26</xdr:col>
      <xdr:colOff>21240</xdr:colOff>
      <xdr:row>14</xdr:row>
      <xdr:rowOff>674280</xdr:rowOff>
    </xdr:to>
    <xdr:sp>
      <xdr:nvSpPr>
        <xdr:cNvPr id="83" name="Line 15"/>
        <xdr:cNvSpPr/>
      </xdr:nvSpPr>
      <xdr:spPr>
        <a:xfrm>
          <a:off x="23470200" y="19600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84" name="Line 23"/>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85" name="Line 25"/>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86" name="Line 26"/>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68160</xdr:rowOff>
    </xdr:from>
    <xdr:to>
      <xdr:col>26</xdr:col>
      <xdr:colOff>21240</xdr:colOff>
      <xdr:row>15</xdr:row>
      <xdr:rowOff>668160</xdr:rowOff>
    </xdr:to>
    <xdr:sp>
      <xdr:nvSpPr>
        <xdr:cNvPr id="87" name="Line 29"/>
        <xdr:cNvSpPr/>
      </xdr:nvSpPr>
      <xdr:spPr>
        <a:xfrm>
          <a:off x="23470200" y="228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88" name="Line 31"/>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89" name="Line 3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90" name="Line 36"/>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91" name="Line 37"/>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92" name="Line 40"/>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1240</xdr:colOff>
      <xdr:row>17</xdr:row>
      <xdr:rowOff>623520</xdr:rowOff>
    </xdr:to>
    <xdr:sp>
      <xdr:nvSpPr>
        <xdr:cNvPr id="93" name="Line 41"/>
        <xdr:cNvSpPr/>
      </xdr:nvSpPr>
      <xdr:spPr>
        <a:xfrm>
          <a:off x="23470200" y="3095100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94" name="Line 42"/>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1240</xdr:colOff>
      <xdr:row>18</xdr:row>
      <xdr:rowOff>0</xdr:rowOff>
    </xdr:to>
    <xdr:sp>
      <xdr:nvSpPr>
        <xdr:cNvPr id="95" name="Line 43"/>
        <xdr:cNvSpPr/>
      </xdr:nvSpPr>
      <xdr:spPr>
        <a:xfrm>
          <a:off x="23470200" y="3365172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96" name="Line 244"/>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97" name="Line 245"/>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1240</xdr:colOff>
      <xdr:row>15</xdr:row>
      <xdr:rowOff>0</xdr:rowOff>
    </xdr:to>
    <xdr:sp>
      <xdr:nvSpPr>
        <xdr:cNvPr id="98" name="Line 246"/>
        <xdr:cNvSpPr/>
      </xdr:nvSpPr>
      <xdr:spPr>
        <a:xfrm>
          <a:off x="23470200" y="22183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99" name="Line 40"/>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644760</xdr:rowOff>
    </xdr:from>
    <xdr:to>
      <xdr:col>26</xdr:col>
      <xdr:colOff>21240</xdr:colOff>
      <xdr:row>18</xdr:row>
      <xdr:rowOff>644760</xdr:rowOff>
    </xdr:to>
    <xdr:sp>
      <xdr:nvSpPr>
        <xdr:cNvPr id="100" name="Line 41"/>
        <xdr:cNvSpPr/>
      </xdr:nvSpPr>
      <xdr:spPr>
        <a:xfrm>
          <a:off x="23470200" y="34296480"/>
          <a:ext cx="212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3</xdr:row>
      <xdr:rowOff>0</xdr:rowOff>
    </xdr:from>
    <xdr:to>
      <xdr:col>16</xdr:col>
      <xdr:colOff>21240</xdr:colOff>
      <xdr:row>23</xdr:row>
      <xdr:rowOff>0</xdr:rowOff>
    </xdr:to>
    <xdr:sp>
      <xdr:nvSpPr>
        <xdr:cNvPr id="101"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02"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03"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04" name="Line 1047"/>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05" name="Line 1048"/>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06"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07"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08"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400</xdr:colOff>
      <xdr:row>0</xdr:row>
      <xdr:rowOff>76320</xdr:rowOff>
    </xdr:from>
    <xdr:to>
      <xdr:col>0</xdr:col>
      <xdr:colOff>1148760</xdr:colOff>
      <xdr:row>4</xdr:row>
      <xdr:rowOff>56520</xdr:rowOff>
    </xdr:to>
    <xdr:pic>
      <xdr:nvPicPr>
        <xdr:cNvPr id="109" name="Picture 1" descr="logo Aerocivil"/>
        <xdr:cNvPicPr/>
      </xdr:nvPicPr>
      <xdr:blipFill>
        <a:blip r:embed="rId1"/>
        <a:stretch/>
      </xdr:blipFill>
      <xdr:spPr>
        <a:xfrm>
          <a:off x="131400" y="76320"/>
          <a:ext cx="1017360" cy="847080"/>
        </a:xfrm>
        <a:prstGeom prst="rect">
          <a:avLst/>
        </a:prstGeom>
        <a:ln w="0">
          <a:noFill/>
        </a:ln>
      </xdr:spPr>
    </xdr:pic>
    <xdr:clientData/>
  </xdr:twoCellAnchor>
  <xdr:twoCellAnchor editAs="oneCell">
    <xdr:from>
      <xdr:col>13</xdr:col>
      <xdr:colOff>0</xdr:colOff>
      <xdr:row>43</xdr:row>
      <xdr:rowOff>0</xdr:rowOff>
    </xdr:from>
    <xdr:to>
      <xdr:col>13</xdr:col>
      <xdr:colOff>22680</xdr:colOff>
      <xdr:row>43</xdr:row>
      <xdr:rowOff>0</xdr:rowOff>
    </xdr:to>
    <xdr:sp>
      <xdr:nvSpPr>
        <xdr:cNvPr id="110" name="Line 1071"/>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11" name="Line 1072"/>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12" name="Oval 1094"/>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13" name="Oval 1095"/>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14" name="Oval 1106"/>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15" name="Oval 1107"/>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1240</xdr:colOff>
      <xdr:row>23</xdr:row>
      <xdr:rowOff>0</xdr:rowOff>
    </xdr:to>
    <xdr:sp>
      <xdr:nvSpPr>
        <xdr:cNvPr id="116"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17"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18"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19" name="Line 1047"/>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20" name="Line 1048"/>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21"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22"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23"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24" name="Line 1071"/>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25" name="Line 1072"/>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26" name="Oval 1094"/>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27" name="Oval 1095"/>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28" name="Oval 1106"/>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29" name="Oval 1107"/>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1240</xdr:colOff>
      <xdr:row>23</xdr:row>
      <xdr:rowOff>0</xdr:rowOff>
    </xdr:to>
    <xdr:sp>
      <xdr:nvSpPr>
        <xdr:cNvPr id="130"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31"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32"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33" name="Line 1142"/>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34" name="Line 1143"/>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35"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36"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1240</xdr:colOff>
      <xdr:row>23</xdr:row>
      <xdr:rowOff>0</xdr:rowOff>
    </xdr:to>
    <xdr:sp>
      <xdr:nvSpPr>
        <xdr:cNvPr id="137" name="Line 1"/>
        <xdr:cNvSpPr/>
      </xdr:nvSpPr>
      <xdr:spPr>
        <a:xfrm>
          <a:off x="23823360" y="257079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38" name="Line 1148"/>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2680</xdr:colOff>
      <xdr:row>43</xdr:row>
      <xdr:rowOff>0</xdr:rowOff>
    </xdr:to>
    <xdr:sp>
      <xdr:nvSpPr>
        <xdr:cNvPr id="139" name="Line 1149"/>
        <xdr:cNvSpPr/>
      </xdr:nvSpPr>
      <xdr:spPr>
        <a:xfrm>
          <a:off x="20683800" y="26317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40" name="Oval 1151"/>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41" name="Oval 1152"/>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42" name="Oval 1163"/>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43" name="Oval 1164"/>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1240</xdr:colOff>
      <xdr:row>22</xdr:row>
      <xdr:rowOff>0</xdr:rowOff>
    </xdr:to>
    <xdr:sp>
      <xdr:nvSpPr>
        <xdr:cNvPr id="144"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45"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46"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47" name="Line 1047"/>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48" name="Line 1048"/>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49"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50"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51"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52" name="Line 1071"/>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53" name="Line 1072"/>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54" name="Oval 1094"/>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55" name="Oval 1095"/>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56" name="Oval 1106"/>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57" name="Oval 1107"/>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1240</xdr:colOff>
      <xdr:row>22</xdr:row>
      <xdr:rowOff>0</xdr:rowOff>
    </xdr:to>
    <xdr:sp>
      <xdr:nvSpPr>
        <xdr:cNvPr id="158"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59"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60"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61" name="Line 1047"/>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62" name="Line 1048"/>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63"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64"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65"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66" name="Line 1071"/>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67" name="Line 1072"/>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68" name="Oval 1094"/>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69" name="Oval 1095"/>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70" name="Oval 1106"/>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71" name="Oval 1107"/>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1240</xdr:colOff>
      <xdr:row>22</xdr:row>
      <xdr:rowOff>0</xdr:rowOff>
    </xdr:to>
    <xdr:sp>
      <xdr:nvSpPr>
        <xdr:cNvPr id="172"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73"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74"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75" name="Line 1142"/>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76" name="Line 1143"/>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77"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78"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1240</xdr:colOff>
      <xdr:row>22</xdr:row>
      <xdr:rowOff>0</xdr:rowOff>
    </xdr:to>
    <xdr:sp>
      <xdr:nvSpPr>
        <xdr:cNvPr id="179" name="Line 1"/>
        <xdr:cNvSpPr/>
      </xdr:nvSpPr>
      <xdr:spPr>
        <a:xfrm>
          <a:off x="23823360" y="2546028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80" name="Line 1148"/>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2680</xdr:colOff>
      <xdr:row>42</xdr:row>
      <xdr:rowOff>0</xdr:rowOff>
    </xdr:to>
    <xdr:sp>
      <xdr:nvSpPr>
        <xdr:cNvPr id="181" name="Line 1149"/>
        <xdr:cNvSpPr/>
      </xdr:nvSpPr>
      <xdr:spPr>
        <a:xfrm>
          <a:off x="20683800" y="26136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440</xdr:rowOff>
    </xdr:from>
    <xdr:to>
      <xdr:col>26</xdr:col>
      <xdr:colOff>1080</xdr:colOff>
      <xdr:row>7</xdr:row>
      <xdr:rowOff>1190520</xdr:rowOff>
    </xdr:to>
    <xdr:sp>
      <xdr:nvSpPr>
        <xdr:cNvPr id="182" name="Oval 1151"/>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83" name="Oval 1152"/>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440</xdr:rowOff>
    </xdr:from>
    <xdr:to>
      <xdr:col>26</xdr:col>
      <xdr:colOff>1080</xdr:colOff>
      <xdr:row>7</xdr:row>
      <xdr:rowOff>1190520</xdr:rowOff>
    </xdr:to>
    <xdr:sp>
      <xdr:nvSpPr>
        <xdr:cNvPr id="184" name="Oval 1163"/>
        <xdr:cNvSpPr/>
      </xdr:nvSpPr>
      <xdr:spPr>
        <a:xfrm flipV="1">
          <a:off x="30621600" y="2884320"/>
          <a:ext cx="1080" cy="16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720</xdr:rowOff>
    </xdr:from>
    <xdr:to>
      <xdr:col>26</xdr:col>
      <xdr:colOff>1080</xdr:colOff>
      <xdr:row>7</xdr:row>
      <xdr:rowOff>1190880</xdr:rowOff>
    </xdr:to>
    <xdr:sp>
      <xdr:nvSpPr>
        <xdr:cNvPr id="185" name="Oval 1164"/>
        <xdr:cNvSpPr/>
      </xdr:nvSpPr>
      <xdr:spPr>
        <a:xfrm>
          <a:off x="30621600" y="284796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172080</xdr:rowOff>
    </xdr:from>
    <xdr:to>
      <xdr:col>30</xdr:col>
      <xdr:colOff>1440</xdr:colOff>
      <xdr:row>4</xdr:row>
      <xdr:rowOff>399960</xdr:rowOff>
    </xdr:to>
    <xdr:sp>
      <xdr:nvSpPr>
        <xdr:cNvPr id="186" name="Oval 20"/>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87" name="Oval 50"/>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88" name="Oval 91"/>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89" name="Oval 121"/>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90" name="Oval 20"/>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91" name="Oval 50"/>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92" name="Oval 91"/>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4</xdr:row>
      <xdr:rowOff>172080</xdr:rowOff>
    </xdr:from>
    <xdr:to>
      <xdr:col>30</xdr:col>
      <xdr:colOff>1440</xdr:colOff>
      <xdr:row>4</xdr:row>
      <xdr:rowOff>399960</xdr:rowOff>
    </xdr:to>
    <xdr:sp>
      <xdr:nvSpPr>
        <xdr:cNvPr id="193" name="Oval 121"/>
        <xdr:cNvSpPr/>
      </xdr:nvSpPr>
      <xdr:spPr>
        <a:xfrm>
          <a:off x="31365360" y="943560"/>
          <a:ext cx="144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5PLAN%20DE%20%20GESTION%20%20ADMON%20%20IV%20TRIMESTR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Anteproyecto%202009/GASTOS%202009/MGMP2008-2012%20Abril%201%20Ricardo%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intranet.aerocivil.gov.co/Users/19271173/AppData/Local/Microsoft/Windows/Temporary%20Internet%20Files/Content.Outlook/ED1WLDKU/Anteproyecto%202009/GASTOS%202009/MGMP2008-2012%20Abril%201%20Ricardo%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52534345.AEROCIVIL/Desktop/Copia%20de%20PGA%20%2031%20DE%20%20DICIEMBRE%20DE%202011-PROGRAMACION%2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Anteproyecto%202009/GASTOS%202009/MGMP2008-2012%20Abril%201%20Ricardo%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Users/19271173/AppData/Local/Microsoft/Windows/Temporary%20Internet%20Files/Content.Outlook/ED1WLDKU/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oa.aerocivil.gov.co/Users/19271173/AppData/Local/Microsoft/Windows/Temporary%20Internet%20Files/Content.Outlook/ED1WLDKU/Anteproyecto%202009/GASTOS%202009/MGMP2008-2012%20Abril%201%20Ricardo%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Anteproyecto%202009/GASTOS%202009/MGMP2008-2012%20Abril%201%20Ricardo%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Documents%20and%20Settings/6865523/Mis%20documentos/LIQUIDACION%20DE%20EXCED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52534345.AEROCIVIL/Desktop/5PLAN%20DE%20%20GESTION%20%20ADMON%20%2031%20DICIEMBRE%20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Anteproyecto%202009/GASTOS%202009/MGMP2008-2012%20Abril%201%20Ricardo%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ONTROL%20DE%20%20ENTREGA%20%20PLAN%20DE%20ACCION%20A%20%2031%20DICIEMBRE%20D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MPLIMIENTO   AREAS"/>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TROL DE ENTREGA"/>
      <sheetName val="CUMPLIMIENTO   AREAS"/>
      <sheetName val="SUBDIRECCION"/>
      <sheetName val="TRANSPORTE  AEREO"/>
      <sheetName val="COMERCIALIZACION"/>
      <sheetName val="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MPLIMIENTO   AREAS"/>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portal.aerocivil.gov.co/portal/pls/portal/!PORTAL.wwpob_page.show?_docname=27449741.PDF" TargetMode="Externa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file://bog7/informacion_institucional/Plan%20Navegacion%20Aerea/PNA%20COL%20VER%2006" TargetMode="External"/><Relationship Id="rId3" Type="http://schemas.openxmlformats.org/officeDocument/2006/relationships/drawing" Target="../drawings/drawing4.xml"/><Relationship Id="rId4"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7.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8.xml"/><Relationship Id="rId3"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file://bog7/informacion_institucional/PEI%20-%20Plan%20Estrat&#233;gico%20Institucional%202007%20-%202010/Plan_estrat_9-ene-08.pdf" TargetMode="External"/><Relationship Id="rId3" Type="http://schemas.openxmlformats.org/officeDocument/2006/relationships/hyperlink" Target="file://bog7/informacion_institucional/PEI%20-%20Plan%20Estrat&#233;gico%20Institucional%202007%20-%202010/Plan_estrat_9-ene-08.pdf" TargetMode="External"/><Relationship Id="rId4" Type="http://schemas.openxmlformats.org/officeDocument/2006/relationships/hyperlink" Target="file://bog7/informacion_institucional/PEI%20-%20Plan%20Estrat&#233;gico%20Institucional%202007%20-%202010/Plan_estrat_9-ene-08.pdf" TargetMode="Externa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1.25" zeroHeight="false" outlineLevelRow="0" outlineLevelCol="0"/>
  <cols>
    <col collapsed="false" customWidth="true" hidden="false" outlineLevel="0" max="1" min="1" style="1" width="15.13"/>
    <col collapsed="false" customWidth="true" hidden="false" outlineLevel="0" max="2" min="2" style="2" width="57.14"/>
    <col collapsed="false" customWidth="true" hidden="false" outlineLevel="0" max="3" min="3" style="2" width="51.14"/>
    <col collapsed="false" customWidth="true" hidden="false" outlineLevel="0" max="4" min="4" style="2" width="17.7"/>
    <col collapsed="false" customWidth="false" hidden="false" outlineLevel="0" max="15" min="5" style="1" width="11.42"/>
    <col collapsed="false" customWidth="false" hidden="false" outlineLevel="0" max="257" min="16" style="2" width="11.42"/>
  </cols>
  <sheetData>
    <row r="1" customFormat="false" ht="12" hidden="false" customHeight="false" outlineLevel="0" collapsed="false">
      <c r="B1" s="3" t="s">
        <v>0</v>
      </c>
      <c r="C1" s="3"/>
      <c r="D1" s="3"/>
      <c r="H1" s="2"/>
      <c r="I1" s="2"/>
      <c r="J1" s="2"/>
      <c r="K1" s="2"/>
      <c r="L1" s="2"/>
      <c r="M1" s="2"/>
      <c r="N1" s="2"/>
      <c r="O1" s="2"/>
    </row>
    <row r="2" customFormat="false" ht="20.25" hidden="false" customHeight="true" outlineLevel="0" collapsed="false">
      <c r="B2" s="4" t="s">
        <v>1</v>
      </c>
      <c r="C2" s="4"/>
      <c r="D2" s="4"/>
    </row>
    <row r="3" customFormat="false" ht="20.25" hidden="false" customHeight="true" outlineLevel="0" collapsed="false">
      <c r="B3" s="5" t="s">
        <v>2</v>
      </c>
      <c r="C3" s="5"/>
      <c r="D3" s="5"/>
    </row>
    <row r="4" customFormat="false" ht="13.5" hidden="false" customHeight="false" outlineLevel="0" collapsed="false">
      <c r="B4" s="6" t="s">
        <v>3</v>
      </c>
      <c r="C4" s="6"/>
      <c r="D4" s="6"/>
    </row>
    <row r="5" customFormat="false" ht="33" hidden="false" customHeight="true" outlineLevel="0" collapsed="false">
      <c r="B5" s="7" t="s">
        <v>4</v>
      </c>
      <c r="C5" s="8" t="s">
        <v>5</v>
      </c>
      <c r="D5" s="9" t="s">
        <v>6</v>
      </c>
    </row>
    <row r="6" customFormat="false" ht="55.5" hidden="false" customHeight="true" outlineLevel="0" collapsed="false">
      <c r="B6" s="10" t="s">
        <v>7</v>
      </c>
      <c r="C6" s="11" t="s">
        <v>8</v>
      </c>
      <c r="D6" s="12" t="n">
        <v>0.94</v>
      </c>
      <c r="E6" s="13"/>
    </row>
    <row r="7" customFormat="false" ht="36.75" hidden="false" customHeight="true" outlineLevel="0" collapsed="false">
      <c r="B7" s="10" t="s">
        <v>9</v>
      </c>
      <c r="C7" s="11" t="s">
        <v>10</v>
      </c>
      <c r="D7" s="12" t="n">
        <v>0.99</v>
      </c>
    </row>
    <row r="8" customFormat="false" ht="48" hidden="false" customHeight="true" outlineLevel="0" collapsed="false">
      <c r="B8" s="10" t="s">
        <v>11</v>
      </c>
      <c r="C8" s="11" t="s">
        <v>12</v>
      </c>
      <c r="D8" s="12" t="n">
        <v>0.87</v>
      </c>
    </row>
    <row r="9" customFormat="false" ht="50.25" hidden="false" customHeight="true" outlineLevel="0" collapsed="false">
      <c r="B9" s="10" t="s">
        <v>13</v>
      </c>
      <c r="C9" s="11" t="s">
        <v>14</v>
      </c>
      <c r="D9" s="12" t="n">
        <v>1</v>
      </c>
    </row>
    <row r="10" customFormat="false" ht="39.75" hidden="false" customHeight="true" outlineLevel="0" collapsed="false">
      <c r="B10" s="10" t="s">
        <v>15</v>
      </c>
      <c r="C10" s="11" t="s">
        <v>16</v>
      </c>
      <c r="D10" s="12" t="n">
        <v>0.96</v>
      </c>
      <c r="E10" s="13"/>
    </row>
    <row r="11" customFormat="false" ht="43.5" hidden="false" customHeight="true" outlineLevel="0" collapsed="false">
      <c r="B11" s="10" t="s">
        <v>17</v>
      </c>
      <c r="C11" s="11" t="s">
        <v>18</v>
      </c>
      <c r="D11" s="12" t="n">
        <v>0.97</v>
      </c>
    </row>
    <row r="12" customFormat="false" ht="42" hidden="false" customHeight="true" outlineLevel="0" collapsed="false">
      <c r="B12" s="10" t="s">
        <v>19</v>
      </c>
      <c r="C12" s="11" t="s">
        <v>20</v>
      </c>
      <c r="D12" s="12" t="n">
        <v>0.64</v>
      </c>
    </row>
    <row r="13" customFormat="false" ht="39.75" hidden="false" customHeight="true" outlineLevel="0" collapsed="false">
      <c r="A13" s="13"/>
      <c r="B13" s="10" t="s">
        <v>21</v>
      </c>
      <c r="C13" s="11" t="s">
        <v>22</v>
      </c>
      <c r="D13" s="12" t="n">
        <v>0.97</v>
      </c>
      <c r="E13" s="13"/>
    </row>
    <row r="14" customFormat="false" ht="49.5" hidden="false" customHeight="true" outlineLevel="0" collapsed="false">
      <c r="B14" s="10" t="s">
        <v>23</v>
      </c>
      <c r="C14" s="11" t="s">
        <v>24</v>
      </c>
      <c r="D14" s="12" t="n">
        <v>0.85</v>
      </c>
    </row>
    <row r="15" s="1" customFormat="true" ht="43.5" hidden="false" customHeight="true" outlineLevel="0" collapsed="false">
      <c r="B15" s="10" t="s">
        <v>25</v>
      </c>
      <c r="C15" s="11" t="s">
        <v>26</v>
      </c>
      <c r="D15" s="12" t="n">
        <v>0.95</v>
      </c>
    </row>
    <row r="16" s="1" customFormat="true" ht="48.75" hidden="false" customHeight="true" outlineLevel="0" collapsed="false">
      <c r="A16" s="13"/>
      <c r="B16" s="10" t="s">
        <v>27</v>
      </c>
      <c r="C16" s="11" t="s">
        <v>28</v>
      </c>
      <c r="D16" s="12" t="n">
        <v>0.73</v>
      </c>
      <c r="E16" s="13"/>
    </row>
    <row r="17" s="1" customFormat="true" ht="36.75" hidden="false" customHeight="true" outlineLevel="0" collapsed="false">
      <c r="B17" s="10" t="s">
        <v>29</v>
      </c>
      <c r="C17" s="11" t="s">
        <v>30</v>
      </c>
      <c r="D17" s="12" t="n">
        <v>0.9</v>
      </c>
    </row>
    <row r="18" s="1" customFormat="true" ht="32.25" hidden="false" customHeight="true" outlineLevel="0" collapsed="false">
      <c r="B18" s="10" t="s">
        <v>31</v>
      </c>
      <c r="C18" s="11" t="s">
        <v>32</v>
      </c>
      <c r="D18" s="12" t="n">
        <v>0.97</v>
      </c>
    </row>
    <row r="19" s="1" customFormat="true" ht="56.25" hidden="false" customHeight="true" outlineLevel="0" collapsed="false">
      <c r="B19" s="10" t="s">
        <v>33</v>
      </c>
      <c r="C19" s="11" t="s">
        <v>34</v>
      </c>
      <c r="D19" s="12" t="n">
        <v>0.8</v>
      </c>
    </row>
    <row r="20" s="1" customFormat="true" ht="44.25" hidden="false" customHeight="true" outlineLevel="0" collapsed="false">
      <c r="B20" s="10" t="s">
        <v>35</v>
      </c>
      <c r="C20" s="11" t="s">
        <v>36</v>
      </c>
      <c r="D20" s="12" t="n">
        <v>0.73</v>
      </c>
    </row>
    <row r="21" s="1" customFormat="true" ht="33" hidden="false" customHeight="true" outlineLevel="0" collapsed="false">
      <c r="B21" s="10" t="s">
        <v>37</v>
      </c>
      <c r="C21" s="11" t="s">
        <v>38</v>
      </c>
      <c r="D21" s="12" t="n">
        <v>0.68</v>
      </c>
    </row>
    <row r="22" s="1" customFormat="true" ht="31.5" hidden="false" customHeight="true" outlineLevel="0" collapsed="false">
      <c r="B22" s="10" t="s">
        <v>39</v>
      </c>
      <c r="C22" s="11" t="s">
        <v>40</v>
      </c>
      <c r="D22" s="12" t="n">
        <v>0.99</v>
      </c>
    </row>
    <row r="23" s="1" customFormat="true" ht="28.5" hidden="false" customHeight="true" outlineLevel="0" collapsed="false">
      <c r="B23" s="10" t="s">
        <v>41</v>
      </c>
      <c r="C23" s="11" t="s">
        <v>42</v>
      </c>
      <c r="D23" s="12" t="n">
        <v>0.99</v>
      </c>
    </row>
    <row r="24" s="1" customFormat="true" ht="18" hidden="false" customHeight="true" outlineLevel="0" collapsed="false">
      <c r="B24" s="10" t="s">
        <v>43</v>
      </c>
      <c r="C24" s="14" t="s">
        <v>44</v>
      </c>
      <c r="D24" s="12" t="n">
        <v>0.94</v>
      </c>
    </row>
    <row r="25" s="1" customFormat="true" ht="15" hidden="false" customHeight="true" outlineLevel="0" collapsed="false">
      <c r="B25" s="10" t="s">
        <v>45</v>
      </c>
      <c r="C25" s="14"/>
      <c r="D25" s="12"/>
    </row>
    <row r="26" s="1" customFormat="true" ht="13.5" hidden="false" customHeight="true" outlineLevel="0" collapsed="false">
      <c r="B26" s="10" t="s">
        <v>46</v>
      </c>
      <c r="C26" s="14"/>
      <c r="D26" s="12"/>
    </row>
    <row r="27" s="1" customFormat="true" ht="68.25" hidden="false" customHeight="true" outlineLevel="0" collapsed="false">
      <c r="B27" s="10" t="s">
        <v>47</v>
      </c>
      <c r="C27" s="11" t="s">
        <v>48</v>
      </c>
      <c r="D27" s="12" t="n">
        <v>0.75</v>
      </c>
    </row>
    <row r="28" s="1" customFormat="true" ht="54.75" hidden="false" customHeight="true" outlineLevel="0" collapsed="false">
      <c r="B28" s="10" t="s">
        <v>49</v>
      </c>
      <c r="C28" s="11" t="s">
        <v>50</v>
      </c>
      <c r="D28" s="12" t="n">
        <v>0.95</v>
      </c>
    </row>
    <row r="29" s="1" customFormat="true" ht="71.25" hidden="false" customHeight="true" outlineLevel="0" collapsed="false">
      <c r="B29" s="10" t="s">
        <v>51</v>
      </c>
      <c r="C29" s="11" t="s">
        <v>52</v>
      </c>
      <c r="D29" s="12" t="n">
        <v>0.81</v>
      </c>
    </row>
    <row r="30" s="1" customFormat="true" ht="77.25" hidden="false" customHeight="true" outlineLevel="0" collapsed="false">
      <c r="B30" s="10" t="s">
        <v>53</v>
      </c>
      <c r="C30" s="11" t="s">
        <v>54</v>
      </c>
      <c r="D30" s="12" t="n">
        <v>0.88</v>
      </c>
    </row>
    <row r="31" s="1" customFormat="true" ht="51" hidden="false" customHeight="true" outlineLevel="0" collapsed="false">
      <c r="B31" s="10" t="s">
        <v>55</v>
      </c>
      <c r="C31" s="11" t="s">
        <v>56</v>
      </c>
      <c r="D31" s="12" t="n">
        <v>0.86</v>
      </c>
    </row>
    <row r="32" s="1" customFormat="true" ht="27.75" hidden="false" customHeight="true" outlineLevel="0" collapsed="false">
      <c r="B32" s="15" t="s">
        <v>57</v>
      </c>
      <c r="C32" s="16" t="s">
        <v>58</v>
      </c>
      <c r="D32" s="17" t="n">
        <v>0</v>
      </c>
    </row>
    <row r="33" s="1" customFormat="true" ht="32.25" hidden="false" customHeight="true" outlineLevel="0" collapsed="false">
      <c r="B33" s="18" t="s">
        <v>59</v>
      </c>
      <c r="C33" s="19"/>
      <c r="D33" s="20" t="n">
        <f aca="false">AVERAGE(D6:D32)</f>
        <v>0.8448</v>
      </c>
    </row>
    <row r="34" s="1" customFormat="true" ht="25.5" hidden="false" customHeight="true" outlineLevel="0" collapsed="false"/>
    <row r="35" s="1" customFormat="true" ht="11.25" hidden="false" customHeight="false" outlineLevel="0" collapsed="false">
      <c r="B35" s="21" t="s">
        <v>60</v>
      </c>
    </row>
    <row r="36" s="1" customFormat="true" ht="11.25" hidden="false" customHeight="false" outlineLevel="0" collapsed="false">
      <c r="B36" s="22" t="s">
        <v>61</v>
      </c>
    </row>
    <row r="37" s="1" customFormat="true" ht="11.25" hidden="false" customHeight="false" outlineLevel="0" collapsed="false">
      <c r="B37" s="22" t="s">
        <v>62</v>
      </c>
    </row>
    <row r="38" s="1" customFormat="true" ht="11.25" hidden="false" customHeight="false" outlineLevel="0" collapsed="false">
      <c r="B38" s="23" t="s">
        <v>63</v>
      </c>
    </row>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row r="52" s="1" customFormat="true" ht="11.25" hidden="false" customHeight="false" outlineLevel="0" collapsed="false"/>
    <row r="53" s="1" customFormat="true" ht="11.25" hidden="false" customHeight="false" outlineLevel="0" collapsed="false"/>
    <row r="54" s="1" customFormat="true" ht="11.25" hidden="false" customHeight="false" outlineLevel="0" collapsed="false"/>
    <row r="55" s="1" customFormat="true" ht="11.25" hidden="false" customHeight="false" outlineLevel="0" collapsed="false"/>
    <row r="56" s="1" customFormat="true" ht="11.25" hidden="false" customHeight="false" outlineLevel="0" collapsed="false"/>
    <row r="57" s="1" customFormat="true" ht="11.25" hidden="false" customHeight="false" outlineLevel="0" collapsed="false"/>
    <row r="58" s="1" customFormat="true" ht="11.25" hidden="false" customHeight="false" outlineLevel="0" collapsed="false"/>
    <row r="59" s="1" customFormat="true" ht="11.25" hidden="false" customHeight="false" outlineLevel="0" collapsed="false"/>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row r="93" s="1" customFormat="true" ht="11.25" hidden="false" customHeight="false" outlineLevel="0" collapsed="false"/>
    <row r="94" s="1" customFormat="true" ht="11.25" hidden="false" customHeight="false" outlineLevel="0" collapsed="false"/>
    <row r="95" s="1" customFormat="true" ht="11.25" hidden="false" customHeight="false" outlineLevel="0" collapsed="false"/>
    <row r="96" s="1" customFormat="true" ht="11.25" hidden="false" customHeight="false" outlineLevel="0" collapsed="false"/>
    <row r="97" s="1" customFormat="true" ht="11.25" hidden="false" customHeight="false" outlineLevel="0" collapsed="false"/>
    <row r="98" s="1" customFormat="true" ht="11.25" hidden="false" customHeight="false" outlineLevel="0" collapsed="false"/>
    <row r="99" s="1" customFormat="true" ht="11.25" hidden="false" customHeight="false" outlineLevel="0" collapsed="false"/>
    <row r="100" s="1" customFormat="true" ht="11.25" hidden="false" customHeight="false" outlineLevel="0" collapsed="false"/>
    <row r="101" s="1" customFormat="true" ht="11.25" hidden="false" customHeight="false" outlineLevel="0" collapsed="false"/>
    <row r="102" s="1" customFormat="true" ht="11.25" hidden="false" customHeight="false" outlineLevel="0" collapsed="false"/>
    <row r="103" s="1" customFormat="true" ht="11.25" hidden="false" customHeight="false" outlineLevel="0" collapsed="false"/>
    <row r="104" s="1" customFormat="true" ht="11.25" hidden="false" customHeight="false" outlineLevel="0" collapsed="false"/>
    <row r="105" s="1" customFormat="true" ht="11.25" hidden="false" customHeight="false" outlineLevel="0" collapsed="false"/>
    <row r="106" s="1" customFormat="true" ht="11.25" hidden="false" customHeight="false" outlineLevel="0" collapsed="false"/>
    <row r="107" s="1" customFormat="true" ht="11.25" hidden="false" customHeight="false" outlineLevel="0" collapsed="false"/>
    <row r="108" s="1" customFormat="true" ht="11.25" hidden="false" customHeight="false" outlineLevel="0" collapsed="false"/>
    <row r="109" s="1" customFormat="true" ht="11.25" hidden="false" customHeight="false" outlineLevel="0" collapsed="false"/>
    <row r="110" s="1" customFormat="true" ht="11.25" hidden="false" customHeight="false" outlineLevel="0" collapsed="false"/>
    <row r="111" s="1" customFormat="true" ht="11.25" hidden="false" customHeight="false" outlineLevel="0" collapsed="false"/>
    <row r="112" s="1" customFormat="true" ht="11.25" hidden="false" customHeight="false" outlineLevel="0" collapsed="false"/>
    <row r="113" s="1" customFormat="true" ht="11.25" hidden="false" customHeight="false" outlineLevel="0" collapsed="false"/>
    <row r="114" s="1" customFormat="true" ht="11.25" hidden="false" customHeight="false" outlineLevel="0" collapsed="false"/>
    <row r="115" s="1" customFormat="true" ht="11.25" hidden="false" customHeight="false" outlineLevel="0" collapsed="false"/>
    <row r="116" s="1" customFormat="true" ht="11.25" hidden="false" customHeight="false" outlineLevel="0" collapsed="false"/>
    <row r="117" s="1" customFormat="true" ht="11.25" hidden="false" customHeight="false" outlineLevel="0" collapsed="false"/>
    <row r="118" s="1" customFormat="true" ht="11.25" hidden="false" customHeight="false" outlineLevel="0" collapsed="false"/>
    <row r="119" s="1" customFormat="true" ht="11.25" hidden="false" customHeight="false" outlineLevel="0" collapsed="false"/>
    <row r="120" s="1" customFormat="true" ht="11.25" hidden="false" customHeight="false" outlineLevel="0" collapsed="false"/>
    <row r="121" s="1" customFormat="true" ht="11.25" hidden="false" customHeight="false" outlineLevel="0" collapsed="false"/>
    <row r="122" s="1" customFormat="true" ht="11.25" hidden="false" customHeight="false" outlineLevel="0" collapsed="false"/>
    <row r="123" s="1" customFormat="true" ht="11.25" hidden="false" customHeight="false" outlineLevel="0" collapsed="false"/>
    <row r="124" s="1" customFormat="true" ht="11.25" hidden="false" customHeight="false" outlineLevel="0" collapsed="false"/>
    <row r="125" s="1" customFormat="true" ht="11.25" hidden="false" customHeight="false" outlineLevel="0" collapsed="false"/>
    <row r="126" s="1" customFormat="true" ht="11.25" hidden="false" customHeight="false" outlineLevel="0" collapsed="false"/>
    <row r="127" s="1" customFormat="true" ht="11.25" hidden="false" customHeight="false" outlineLevel="0" collapsed="false"/>
    <row r="128" s="1" customFormat="true" ht="11.25" hidden="false" customHeight="false" outlineLevel="0" collapsed="false"/>
    <row r="129" s="1" customFormat="true" ht="11.25" hidden="false" customHeight="false" outlineLevel="0" collapsed="false"/>
    <row r="130" s="1" customFormat="true" ht="11.25" hidden="false" customHeight="false" outlineLevel="0" collapsed="false"/>
    <row r="131" s="1" customFormat="true" ht="11.25" hidden="false" customHeight="false" outlineLevel="0" collapsed="false"/>
    <row r="132" s="1" customFormat="true" ht="11.25" hidden="false" customHeight="false" outlineLevel="0" collapsed="false"/>
    <row r="133" s="1" customFormat="true" ht="11.25" hidden="false" customHeight="false" outlineLevel="0" collapsed="false"/>
    <row r="134" s="1" customFormat="true" ht="11.25" hidden="false" customHeight="false" outlineLevel="0" collapsed="false"/>
    <row r="135" s="1" customFormat="true" ht="11.25" hidden="false" customHeight="false" outlineLevel="0" collapsed="false"/>
    <row r="136" s="1" customFormat="true" ht="11.25" hidden="false" customHeight="false" outlineLevel="0" collapsed="false"/>
    <row r="137" s="1" customFormat="true" ht="11.25" hidden="false" customHeight="false" outlineLevel="0" collapsed="false"/>
    <row r="138" s="1" customFormat="true" ht="11.25" hidden="false" customHeight="false" outlineLevel="0" collapsed="false"/>
  </sheetData>
  <mergeCells count="6">
    <mergeCell ref="B1:D1"/>
    <mergeCell ref="B2:D2"/>
    <mergeCell ref="B3:D3"/>
    <mergeCell ref="B4:D4"/>
    <mergeCell ref="C24:C26"/>
    <mergeCell ref="D24:D26"/>
  </mergeCells>
  <hyperlinks>
    <hyperlink ref="D6" location="SUBDIRECCION!Área_de_impresión" display="#SUBDIRECCION.Área_de_impresión"/>
    <hyperlink ref="D7" location="'CONTROL  INTERNO'!A1" display="#CONTROL  INTERNO.A1"/>
    <hyperlink ref="D8" location="JURIDICA!A1" display="#JURIDICA.A1"/>
    <hyperlink ref="D9" location="'TRANSPORTE  AEREO'!A1" display="#TRANSPORTE  AEREO.A1"/>
    <hyperlink ref="D10" location="REGISTRO!Área_de_impresión" display="#REGISTRO.Área_de_impresión"/>
    <hyperlink ref="D11" location="CEA!A1" display="#CEA.A1"/>
    <hyperlink ref="D12" location="COMERCIALIZACION!Área_de_impresión" display="#COMERCIALIZACION.Área_de_impresión"/>
    <hyperlink ref="D13" location="PLANEACION!A1" display="#PLANEACION.A1"/>
    <hyperlink ref="D14" location="'SECRETARIA   GENERAL '!A1" display="#SECRETARIA   GENERAL .A1"/>
    <hyperlink ref="D15" location="'DIR TALENTO HUMANO'!Área_de_impresión" display="#DIR TALENTO HUMANO.Área_de_impresión"/>
    <hyperlink ref="D16" location="FINANCIERA!A1" display="#FINANCIERA.A1"/>
    <hyperlink ref="D17" location="ADMINISTRATIVA!A1" display="#ADMINISTRATIVA.A1"/>
    <hyperlink ref="D18" location="INFORMATICA!A1" display="#INFORMATICA.A1"/>
    <hyperlink ref="D19" location="SSO!A1" display="#SSO.A1"/>
    <hyperlink ref="D20" location="'DIR SERV NAV AEREA'!A1" display="#DIR SERV NAV AEREA.A1"/>
    <hyperlink ref="D21" location="'DIR TELECO'!A1" display="#DIR TELECO.A1"/>
    <hyperlink ref="D22" location="'DIREC SEGURIDAD'!A1" display="#DIREC SEGURIDAD.A1"/>
    <hyperlink ref="D23" location="'DIR DESARROLLO'!A1" display="#DIR DESARROLLO.A1"/>
    <hyperlink ref="D24" location="SSA!Área_de_impresión" display="#SSA.Área_de_impresión"/>
    <hyperlink ref="D27" location="CUNDINAMARCA!A1" display="#CUNDINAMARCA.A1"/>
    <hyperlink ref="D28" location="' ANTIOQUIA'!A1" display="# ANTIOQUIA.A1"/>
    <hyperlink ref="D29" location="ATLANTICO!A1" display="#ATLANTICO.A1"/>
    <hyperlink ref="D30" location="VALLE!A1" display="#VALLE.A1"/>
    <hyperlink ref="D31" location="' NORTE SANTANDER'!A1" display="# NORTE SANTANDER.A1"/>
  </hyperlinks>
  <printOptions headings="false" gridLines="false" gridLinesSet="true" horizontalCentered="true" verticalCentered="true"/>
  <pageMargins left="0" right="0"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N33"/>
  <sheetViews>
    <sheetView showFormulas="false" showGridLines="false" showRowColHeaders="true" showZeros="true" rightToLeft="false" tabSelected="false" showOutlineSymbols="true" defaultGridColor="true" view="normal" topLeftCell="BC13" colorId="64" zoomScale="90" zoomScaleNormal="90" zoomScalePageLayoutView="100" workbookViewId="0">
      <selection pane="topLeft" activeCell="BL40" activeCellId="0" sqref="BL40"/>
    </sheetView>
  </sheetViews>
  <sheetFormatPr defaultColWidth="3.5625" defaultRowHeight="11.25" zeroHeight="false" outlineLevelRow="0" outlineLevelCol="0"/>
  <cols>
    <col collapsed="false" customWidth="true" hidden="false" outlineLevel="0" max="1" min="1" style="238" width="27.42"/>
    <col collapsed="false" customWidth="true" hidden="false" outlineLevel="0" max="2" min="2" style="238" width="35.13"/>
    <col collapsed="false" customWidth="true" hidden="false" outlineLevel="0" max="3" min="3" style="238" width="14.14"/>
    <col collapsed="false" customWidth="true" hidden="false" outlineLevel="0" max="4" min="4" style="238" width="16.7"/>
    <col collapsed="false" customWidth="true" hidden="false" outlineLevel="0" max="5" min="5" style="238" width="16.13"/>
    <col collapsed="false" customWidth="true" hidden="false" outlineLevel="0" max="6" min="6" style="238" width="17.56"/>
    <col collapsed="false" customWidth="true" hidden="false" outlineLevel="0" max="7" min="7" style="238" width="17.7"/>
    <col collapsed="false" customWidth="true" hidden="false" outlineLevel="0" max="8" min="8" style="238" width="23.28"/>
    <col collapsed="false" customWidth="true" hidden="false" outlineLevel="0" max="9" min="9" style="238" width="17.28"/>
    <col collapsed="false" customWidth="true" hidden="false" outlineLevel="0" max="10" min="10" style="238" width="24.28"/>
    <col collapsed="false" customWidth="true" hidden="false" outlineLevel="0" max="11" min="11" style="238" width="21.42"/>
    <col collapsed="false" customWidth="true" hidden="false" outlineLevel="0" max="12" min="12" style="238" width="17.7"/>
    <col collapsed="false" customWidth="true" hidden="false" outlineLevel="0" max="13" min="13" style="238" width="29.99"/>
    <col collapsed="false" customWidth="true" hidden="true" outlineLevel="0" max="14" min="14" style="238" width="8.41"/>
    <col collapsed="false" customWidth="true" hidden="false" outlineLevel="0" max="25" min="15" style="238" width="4.41"/>
    <col collapsed="false" customWidth="true" hidden="false" outlineLevel="0" max="26" min="26" style="238" width="5.85"/>
    <col collapsed="false" customWidth="true" hidden="false" outlineLevel="0" max="27" min="27" style="238" width="16.99"/>
    <col collapsed="false" customWidth="true" hidden="false" outlineLevel="0" max="28" min="28" style="238" width="17.28"/>
    <col collapsed="false" customWidth="true" hidden="false" outlineLevel="0" max="29" min="29" style="238" width="16.42"/>
    <col collapsed="false" customWidth="true" hidden="false" outlineLevel="0" max="30" min="30" style="238" width="14.56"/>
    <col collapsed="false" customWidth="true" hidden="false" outlineLevel="0" max="32" min="31" style="238" width="14.99"/>
    <col collapsed="false" customWidth="true" hidden="false" outlineLevel="0" max="34" min="33" style="238" width="25.13"/>
    <col collapsed="false" customWidth="true" hidden="false" outlineLevel="0" max="35" min="35" style="238" width="13.14"/>
    <col collapsed="false" customWidth="true" hidden="false" outlineLevel="0" max="36" min="36" style="238" width="28.85"/>
    <col collapsed="false" customWidth="true" hidden="false" outlineLevel="0" max="38" min="37" style="238" width="15.28"/>
    <col collapsed="false" customWidth="true" hidden="false" outlineLevel="0" max="39" min="39" style="238" width="41.42"/>
    <col collapsed="false" customWidth="true" hidden="false" outlineLevel="0" max="40" min="40" style="238" width="25.13"/>
    <col collapsed="false" customWidth="true" hidden="false" outlineLevel="0" max="41" min="41" style="238" width="12.99"/>
    <col collapsed="false" customWidth="true" hidden="false" outlineLevel="0" max="42" min="42" style="238" width="28.85"/>
    <col collapsed="false" customWidth="true" hidden="true" outlineLevel="0" max="44" min="43" style="238" width="15.28"/>
    <col collapsed="false" customWidth="true" hidden="true" outlineLevel="0" max="46" min="45" style="238" width="25.13"/>
    <col collapsed="false" customWidth="true" hidden="true" outlineLevel="0" max="47" min="47" style="238" width="12.99"/>
    <col collapsed="false" customWidth="true" hidden="true" outlineLevel="0" max="48" min="48" style="238" width="28.85"/>
    <col collapsed="false" customWidth="true" hidden="true" outlineLevel="0" max="50" min="49" style="238" width="15.28"/>
    <col collapsed="false" customWidth="true" hidden="true" outlineLevel="0" max="52" min="51" style="238" width="25.13"/>
    <col collapsed="false" customWidth="true" hidden="true" outlineLevel="0" max="53" min="53" style="238" width="12.99"/>
    <col collapsed="false" customWidth="true" hidden="true" outlineLevel="0" max="54" min="54" style="238" width="28.85"/>
    <col collapsed="false" customWidth="true" hidden="false" outlineLevel="0" max="56" min="55" style="238" width="15.28"/>
    <col collapsed="false" customWidth="true" hidden="false" outlineLevel="0" max="57" min="57" style="238" width="41.42"/>
    <col collapsed="false" customWidth="true" hidden="false" outlineLevel="0" max="58" min="58" style="238" width="25.13"/>
    <col collapsed="false" customWidth="true" hidden="false" outlineLevel="0" max="59" min="59" style="238" width="12.99"/>
    <col collapsed="false" customWidth="true" hidden="false" outlineLevel="0" max="60" min="60" style="238" width="28.85"/>
    <col collapsed="false" customWidth="true" hidden="false" outlineLevel="0" max="62" min="61" style="238" width="15.28"/>
    <col collapsed="false" customWidth="true" hidden="false" outlineLevel="0" max="63" min="63" style="238" width="41.42"/>
    <col collapsed="false" customWidth="true" hidden="false" outlineLevel="0" max="64" min="64" style="238" width="25.13"/>
    <col collapsed="false" customWidth="true" hidden="false" outlineLevel="0" max="65" min="65" style="238" width="12.99"/>
    <col collapsed="false" customWidth="true" hidden="false" outlineLevel="0" max="66" min="66" style="238" width="28.85"/>
    <col collapsed="false" customWidth="false" hidden="false" outlineLevel="0" max="257" min="67" style="238"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201"/>
      <c r="BD2" s="201"/>
      <c r="BE2" s="201"/>
      <c r="BF2" s="201"/>
      <c r="BG2" s="202"/>
      <c r="BH2" s="202"/>
      <c r="BI2" s="201"/>
      <c r="BJ2" s="201"/>
      <c r="BK2" s="201"/>
      <c r="BL2" s="201"/>
      <c r="BM2" s="202"/>
      <c r="BN2" s="202"/>
    </row>
    <row r="3" customFormat="false" ht="18" hidden="false" customHeight="false" outlineLevel="0" collapsed="false">
      <c r="A3" s="201" t="s">
        <v>93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201"/>
      <c r="BD3" s="201"/>
      <c r="BE3" s="201"/>
      <c r="BF3" s="201"/>
      <c r="BG3" s="202"/>
      <c r="BH3" s="202"/>
      <c r="BI3" s="201"/>
      <c r="BJ3" s="201"/>
      <c r="BK3" s="201"/>
      <c r="BL3" s="201"/>
      <c r="BM3" s="202"/>
      <c r="BN3" s="202"/>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201"/>
      <c r="BD4" s="201"/>
      <c r="BE4" s="201"/>
      <c r="BF4" s="201"/>
      <c r="BG4" s="202"/>
      <c r="BH4" s="202"/>
      <c r="BI4" s="201"/>
      <c r="BJ4" s="201"/>
      <c r="BK4" s="201"/>
      <c r="BL4" s="201"/>
      <c r="BM4" s="202"/>
      <c r="BN4" s="202"/>
    </row>
    <row r="5" customFormat="false" ht="18.75" hidden="false" customHeight="false" outlineLevel="0" collapsed="false">
      <c r="A5" s="201" t="s">
        <v>44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201"/>
      <c r="BD5" s="201"/>
      <c r="BE5" s="201"/>
      <c r="BF5" s="201"/>
      <c r="BG5" s="202"/>
      <c r="BH5" s="202"/>
      <c r="BI5" s="201"/>
      <c r="BJ5" s="201"/>
      <c r="BK5" s="201"/>
      <c r="BL5" s="201"/>
      <c r="BM5" s="202"/>
      <c r="BN5" s="202"/>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207" t="s">
        <v>134</v>
      </c>
      <c r="BD6" s="207"/>
      <c r="BE6" s="207"/>
      <c r="BF6" s="207"/>
      <c r="BG6" s="208" t="s">
        <v>133</v>
      </c>
      <c r="BH6" s="208"/>
      <c r="BI6" s="207" t="s">
        <v>937</v>
      </c>
      <c r="BJ6" s="207"/>
      <c r="BK6" s="207"/>
      <c r="BL6" s="207"/>
      <c r="BM6" s="208" t="s">
        <v>133</v>
      </c>
      <c r="BN6" s="208"/>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207"/>
      <c r="BD7" s="207"/>
      <c r="BE7" s="207"/>
      <c r="BF7" s="207"/>
      <c r="BG7" s="208"/>
      <c r="BH7" s="208"/>
      <c r="BI7" s="207"/>
      <c r="BJ7" s="207"/>
      <c r="BK7" s="207"/>
      <c r="BL7" s="207"/>
      <c r="BM7" s="208"/>
      <c r="BN7" s="208"/>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74" t="s">
        <v>162</v>
      </c>
      <c r="AJ8" s="275"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211" t="s">
        <v>158</v>
      </c>
      <c r="BD8" s="212" t="s">
        <v>159</v>
      </c>
      <c r="BE8" s="212" t="s">
        <v>160</v>
      </c>
      <c r="BF8" s="212" t="s">
        <v>161</v>
      </c>
      <c r="BG8" s="213" t="s">
        <v>162</v>
      </c>
      <c r="BH8" s="214" t="s">
        <v>163</v>
      </c>
      <c r="BI8" s="211" t="s">
        <v>158</v>
      </c>
      <c r="BJ8" s="212" t="s">
        <v>159</v>
      </c>
      <c r="BK8" s="212" t="s">
        <v>160</v>
      </c>
      <c r="BL8" s="212" t="s">
        <v>161</v>
      </c>
      <c r="BM8" s="213" t="s">
        <v>162</v>
      </c>
      <c r="BN8" s="214" t="s">
        <v>163</v>
      </c>
    </row>
    <row r="9" customFormat="false" ht="114.75" hidden="false" customHeight="true" outlineLevel="0" collapsed="false">
      <c r="A9" s="110" t="s">
        <v>534</v>
      </c>
      <c r="B9" s="110" t="s">
        <v>165</v>
      </c>
      <c r="C9" s="111" t="s">
        <v>166</v>
      </c>
      <c r="D9" s="112" t="s">
        <v>938</v>
      </c>
      <c r="E9" s="112" t="s">
        <v>939</v>
      </c>
      <c r="F9" s="112" t="s">
        <v>940</v>
      </c>
      <c r="G9" s="112" t="s">
        <v>941</v>
      </c>
      <c r="H9" s="112" t="s">
        <v>942</v>
      </c>
      <c r="I9" s="112" t="s">
        <v>196</v>
      </c>
      <c r="J9" s="112" t="s">
        <v>943</v>
      </c>
      <c r="K9" s="112" t="n">
        <v>0</v>
      </c>
      <c r="L9" s="112" t="s">
        <v>944</v>
      </c>
      <c r="M9" s="112" t="s">
        <v>945</v>
      </c>
      <c r="N9" s="112" t="s">
        <v>176</v>
      </c>
      <c r="O9" s="112" t="s">
        <v>176</v>
      </c>
      <c r="P9" s="112" t="s">
        <v>176</v>
      </c>
      <c r="Q9" s="112" t="s">
        <v>176</v>
      </c>
      <c r="R9" s="112" t="s">
        <v>176</v>
      </c>
      <c r="S9" s="112" t="s">
        <v>176</v>
      </c>
      <c r="T9" s="112" t="s">
        <v>176</v>
      </c>
      <c r="U9" s="112" t="s">
        <v>176</v>
      </c>
      <c r="V9" s="112" t="s">
        <v>176</v>
      </c>
      <c r="W9" s="112" t="s">
        <v>176</v>
      </c>
      <c r="X9" s="112" t="s">
        <v>176</v>
      </c>
      <c r="Y9" s="112" t="s">
        <v>176</v>
      </c>
      <c r="Z9" s="112" t="s">
        <v>176</v>
      </c>
      <c r="AA9" s="112" t="s">
        <v>946</v>
      </c>
      <c r="AB9" s="112" t="s">
        <v>947</v>
      </c>
      <c r="AC9" s="112" t="s">
        <v>948</v>
      </c>
      <c r="AD9" s="112" t="s">
        <v>949</v>
      </c>
      <c r="AE9" s="112"/>
      <c r="AF9" s="112"/>
      <c r="AG9" s="112"/>
      <c r="AH9" s="112"/>
      <c r="AI9" s="542"/>
      <c r="AJ9" s="543" t="s">
        <v>950</v>
      </c>
      <c r="AK9" s="544" t="n">
        <v>1</v>
      </c>
      <c r="AL9" s="544" t="n">
        <v>0.5</v>
      </c>
      <c r="AM9" s="545" t="s">
        <v>951</v>
      </c>
      <c r="AN9" s="112"/>
      <c r="AO9" s="544" t="n">
        <v>0.5</v>
      </c>
      <c r="AP9" s="250" t="s">
        <v>952</v>
      </c>
      <c r="AQ9" s="250"/>
      <c r="AR9" s="250"/>
      <c r="AS9" s="250"/>
      <c r="AT9" s="250"/>
      <c r="AU9" s="250"/>
      <c r="AV9" s="250"/>
      <c r="AW9" s="250"/>
      <c r="AX9" s="250"/>
      <c r="AY9" s="250"/>
      <c r="AZ9" s="250"/>
      <c r="BA9" s="250"/>
      <c r="BB9" s="250"/>
      <c r="BC9" s="544" t="n">
        <v>1</v>
      </c>
      <c r="BD9" s="544" t="n">
        <v>0.75</v>
      </c>
      <c r="BE9" s="545" t="s">
        <v>953</v>
      </c>
      <c r="BF9" s="112"/>
      <c r="BG9" s="544" t="n">
        <v>0.75</v>
      </c>
      <c r="BH9" s="250"/>
      <c r="BI9" s="544" t="n">
        <v>1</v>
      </c>
      <c r="BJ9" s="544" t="n">
        <v>1</v>
      </c>
      <c r="BK9" s="545" t="s">
        <v>954</v>
      </c>
      <c r="BL9" s="112"/>
      <c r="BM9" s="544" t="n">
        <v>1</v>
      </c>
      <c r="BN9" s="250" t="s">
        <v>955</v>
      </c>
    </row>
    <row r="10" customFormat="false" ht="81" hidden="false" customHeight="true" outlineLevel="0" collapsed="false">
      <c r="A10" s="110"/>
      <c r="B10" s="110"/>
      <c r="C10" s="111"/>
      <c r="D10" s="112" t="s">
        <v>938</v>
      </c>
      <c r="E10" s="112" t="s">
        <v>956</v>
      </c>
      <c r="F10" s="112" t="s">
        <v>957</v>
      </c>
      <c r="G10" s="112" t="s">
        <v>958</v>
      </c>
      <c r="H10" s="112" t="s">
        <v>959</v>
      </c>
      <c r="I10" s="112" t="s">
        <v>196</v>
      </c>
      <c r="J10" s="112" t="s">
        <v>943</v>
      </c>
      <c r="K10" s="112" t="n">
        <v>0</v>
      </c>
      <c r="L10" s="112" t="s">
        <v>960</v>
      </c>
      <c r="M10" s="112" t="s">
        <v>961</v>
      </c>
      <c r="N10" s="112" t="s">
        <v>176</v>
      </c>
      <c r="O10" s="112" t="s">
        <v>176</v>
      </c>
      <c r="P10" s="112" t="s">
        <v>176</v>
      </c>
      <c r="Q10" s="112" t="s">
        <v>176</v>
      </c>
      <c r="R10" s="112" t="s">
        <v>176</v>
      </c>
      <c r="S10" s="112" t="s">
        <v>176</v>
      </c>
      <c r="T10" s="112" t="s">
        <v>176</v>
      </c>
      <c r="U10" s="112" t="s">
        <v>176</v>
      </c>
      <c r="V10" s="112" t="s">
        <v>176</v>
      </c>
      <c r="W10" s="112" t="s">
        <v>176</v>
      </c>
      <c r="X10" s="112" t="s">
        <v>176</v>
      </c>
      <c r="Y10" s="112" t="s">
        <v>176</v>
      </c>
      <c r="Z10" s="112" t="s">
        <v>176</v>
      </c>
      <c r="AA10" s="112" t="s">
        <v>946</v>
      </c>
      <c r="AB10" s="112" t="s">
        <v>947</v>
      </c>
      <c r="AC10" s="112" t="s">
        <v>948</v>
      </c>
      <c r="AD10" s="112" t="s">
        <v>962</v>
      </c>
      <c r="AE10" s="112"/>
      <c r="AF10" s="112"/>
      <c r="AG10" s="112"/>
      <c r="AH10" s="112"/>
      <c r="AI10" s="542"/>
      <c r="AJ10" s="543"/>
      <c r="AK10" s="544" t="n">
        <v>0.98</v>
      </c>
      <c r="AL10" s="544" t="n">
        <v>0.47</v>
      </c>
      <c r="AM10" s="545" t="s">
        <v>963</v>
      </c>
      <c r="AN10" s="112" t="s">
        <v>964</v>
      </c>
      <c r="AO10" s="544" t="n">
        <v>0.47</v>
      </c>
      <c r="AP10" s="250" t="s">
        <v>952</v>
      </c>
      <c r="AQ10" s="250"/>
      <c r="AR10" s="250"/>
      <c r="AS10" s="250"/>
      <c r="AT10" s="250"/>
      <c r="AU10" s="250"/>
      <c r="AV10" s="250"/>
      <c r="AW10" s="250"/>
      <c r="AX10" s="250"/>
      <c r="AY10" s="250"/>
      <c r="AZ10" s="250"/>
      <c r="BA10" s="250"/>
      <c r="BB10" s="250"/>
      <c r="BC10" s="544" t="n">
        <v>0.99</v>
      </c>
      <c r="BD10" s="544" t="n">
        <v>0.73</v>
      </c>
      <c r="BE10" s="545" t="s">
        <v>965</v>
      </c>
      <c r="BF10" s="112" t="s">
        <v>966</v>
      </c>
      <c r="BG10" s="544" t="n">
        <v>0.73</v>
      </c>
      <c r="BH10" s="250"/>
      <c r="BI10" s="544" t="n">
        <v>1</v>
      </c>
      <c r="BJ10" s="544" t="n">
        <v>1</v>
      </c>
      <c r="BK10" s="545" t="s">
        <v>967</v>
      </c>
      <c r="BL10" s="112"/>
      <c r="BM10" s="544" t="n">
        <v>1</v>
      </c>
      <c r="BN10" s="250" t="s">
        <v>955</v>
      </c>
    </row>
    <row r="11" customFormat="false" ht="162" hidden="false" customHeight="true" outlineLevel="0" collapsed="false">
      <c r="A11" s="110"/>
      <c r="B11" s="110"/>
      <c r="C11" s="111"/>
      <c r="D11" s="112" t="s">
        <v>938</v>
      </c>
      <c r="E11" s="112" t="s">
        <v>968</v>
      </c>
      <c r="F11" s="112" t="s">
        <v>969</v>
      </c>
      <c r="G11" s="112" t="s">
        <v>970</v>
      </c>
      <c r="H11" s="112" t="s">
        <v>971</v>
      </c>
      <c r="I11" s="112" t="s">
        <v>196</v>
      </c>
      <c r="J11" s="112" t="s">
        <v>943</v>
      </c>
      <c r="K11" s="112" t="n">
        <v>0</v>
      </c>
      <c r="L11" s="112" t="s">
        <v>972</v>
      </c>
      <c r="M11" s="112" t="s">
        <v>973</v>
      </c>
      <c r="N11" s="112" t="s">
        <v>176</v>
      </c>
      <c r="O11" s="112" t="s">
        <v>176</v>
      </c>
      <c r="P11" s="112" t="s">
        <v>176</v>
      </c>
      <c r="Q11" s="112" t="s">
        <v>176</v>
      </c>
      <c r="R11" s="112" t="s">
        <v>176</v>
      </c>
      <c r="S11" s="112" t="s">
        <v>176</v>
      </c>
      <c r="T11" s="112" t="s">
        <v>176</v>
      </c>
      <c r="U11" s="112" t="s">
        <v>176</v>
      </c>
      <c r="V11" s="112" t="s">
        <v>176</v>
      </c>
      <c r="W11" s="112" t="s">
        <v>176</v>
      </c>
      <c r="X11" s="112" t="s">
        <v>176</v>
      </c>
      <c r="Y11" s="112" t="s">
        <v>176</v>
      </c>
      <c r="Z11" s="112" t="s">
        <v>176</v>
      </c>
      <c r="AA11" s="112" t="s">
        <v>946</v>
      </c>
      <c r="AB11" s="112" t="s">
        <v>947</v>
      </c>
      <c r="AC11" s="112" t="s">
        <v>948</v>
      </c>
      <c r="AD11" s="112" t="s">
        <v>962</v>
      </c>
      <c r="AE11" s="112"/>
      <c r="AF11" s="112"/>
      <c r="AG11" s="112"/>
      <c r="AH11" s="112"/>
      <c r="AI11" s="542"/>
      <c r="AJ11" s="543"/>
      <c r="AK11" s="544" t="n">
        <v>1</v>
      </c>
      <c r="AL11" s="544" t="n">
        <v>0.49</v>
      </c>
      <c r="AM11" s="545" t="s">
        <v>974</v>
      </c>
      <c r="AN11" s="112" t="s">
        <v>975</v>
      </c>
      <c r="AO11" s="544" t="n">
        <v>0.49</v>
      </c>
      <c r="AP11" s="250" t="s">
        <v>952</v>
      </c>
      <c r="AQ11" s="250"/>
      <c r="AR11" s="250"/>
      <c r="AS11" s="250"/>
      <c r="AT11" s="250"/>
      <c r="AU11" s="250"/>
      <c r="AV11" s="250"/>
      <c r="AW11" s="250"/>
      <c r="AX11" s="250"/>
      <c r="AY11" s="250"/>
      <c r="AZ11" s="250"/>
      <c r="BA11" s="250"/>
      <c r="BB11" s="250"/>
      <c r="BC11" s="544" t="n">
        <v>1</v>
      </c>
      <c r="BD11" s="544" t="n">
        <v>0.75</v>
      </c>
      <c r="BE11" s="545" t="s">
        <v>976</v>
      </c>
      <c r="BF11" s="112"/>
      <c r="BG11" s="544" t="n">
        <v>0.75</v>
      </c>
      <c r="BH11" s="250"/>
      <c r="BI11" s="544" t="n">
        <v>1</v>
      </c>
      <c r="BJ11" s="544" t="n">
        <v>1</v>
      </c>
      <c r="BK11" s="545" t="s">
        <v>977</v>
      </c>
      <c r="BL11" s="112"/>
      <c r="BM11" s="544" t="n">
        <v>1</v>
      </c>
      <c r="BN11" s="250" t="s">
        <v>955</v>
      </c>
    </row>
    <row r="12" customFormat="false" ht="409.5" hidden="false" customHeight="true" outlineLevel="0" collapsed="false">
      <c r="A12" s="546" t="s">
        <v>482</v>
      </c>
      <c r="B12" s="546" t="s">
        <v>483</v>
      </c>
      <c r="C12" s="546" t="s">
        <v>434</v>
      </c>
      <c r="D12" s="546" t="s">
        <v>978</v>
      </c>
      <c r="E12" s="547" t="s">
        <v>979</v>
      </c>
      <c r="F12" s="547" t="s">
        <v>980</v>
      </c>
      <c r="G12" s="548" t="s">
        <v>981</v>
      </c>
      <c r="H12" s="546" t="s">
        <v>982</v>
      </c>
      <c r="I12" s="546" t="s">
        <v>196</v>
      </c>
      <c r="J12" s="546" t="s">
        <v>281</v>
      </c>
      <c r="K12" s="546" t="n">
        <v>8</v>
      </c>
      <c r="L12" s="548" t="s">
        <v>983</v>
      </c>
      <c r="M12" s="548" t="s">
        <v>984</v>
      </c>
      <c r="N12" s="546" t="s">
        <v>350</v>
      </c>
      <c r="O12" s="546" t="s">
        <v>350</v>
      </c>
      <c r="P12" s="546" t="s">
        <v>350</v>
      </c>
      <c r="Q12" s="546" t="s">
        <v>350</v>
      </c>
      <c r="R12" s="546" t="s">
        <v>350</v>
      </c>
      <c r="S12" s="546" t="s">
        <v>350</v>
      </c>
      <c r="T12" s="546" t="s">
        <v>350</v>
      </c>
      <c r="U12" s="546" t="s">
        <v>350</v>
      </c>
      <c r="V12" s="546" t="s">
        <v>350</v>
      </c>
      <c r="W12" s="546" t="s">
        <v>350</v>
      </c>
      <c r="X12" s="546" t="s">
        <v>350</v>
      </c>
      <c r="Y12" s="546" t="s">
        <v>350</v>
      </c>
      <c r="Z12" s="112" t="s">
        <v>176</v>
      </c>
      <c r="AA12" s="546" t="s">
        <v>985</v>
      </c>
      <c r="AB12" s="546" t="s">
        <v>986</v>
      </c>
      <c r="AC12" s="546" t="s">
        <v>987</v>
      </c>
      <c r="AD12" s="548" t="s">
        <v>988</v>
      </c>
      <c r="AE12" s="546"/>
      <c r="AF12" s="546"/>
      <c r="AG12" s="546"/>
      <c r="AH12" s="112"/>
      <c r="AI12" s="542"/>
      <c r="AJ12" s="543"/>
      <c r="AK12" s="544" t="n">
        <v>0.25</v>
      </c>
      <c r="AL12" s="544" t="n">
        <v>0.25</v>
      </c>
      <c r="AM12" s="548" t="s">
        <v>989</v>
      </c>
      <c r="AN12" s="546"/>
      <c r="AO12" s="544" t="n">
        <v>0.25</v>
      </c>
      <c r="AP12" s="112" t="s">
        <v>990</v>
      </c>
      <c r="AQ12" s="549"/>
      <c r="AR12" s="549"/>
      <c r="AS12" s="549"/>
      <c r="AT12" s="549"/>
      <c r="AU12" s="549"/>
      <c r="AV12" s="549"/>
      <c r="AW12" s="549"/>
      <c r="AX12" s="549"/>
      <c r="AY12" s="549"/>
      <c r="AZ12" s="549"/>
      <c r="BA12" s="549"/>
      <c r="BB12" s="549"/>
      <c r="BC12" s="550" t="s">
        <v>991</v>
      </c>
      <c r="BD12" s="550"/>
      <c r="BE12" s="550"/>
      <c r="BF12" s="550"/>
      <c r="BG12" s="544" t="n">
        <v>0.25</v>
      </c>
      <c r="BH12" s="112"/>
      <c r="BI12" s="551" t="n">
        <v>0.1</v>
      </c>
      <c r="BJ12" s="551" t="n">
        <v>0.5</v>
      </c>
      <c r="BK12" s="546" t="s">
        <v>992</v>
      </c>
      <c r="BL12" s="546"/>
      <c r="BM12" s="544" t="n">
        <v>0.5</v>
      </c>
      <c r="BN12" s="112"/>
    </row>
    <row r="13" customFormat="false" ht="162" hidden="false" customHeight="true" outlineLevel="0" collapsed="false">
      <c r="A13" s="546"/>
      <c r="B13" s="546"/>
      <c r="C13" s="546" t="s">
        <v>434</v>
      </c>
      <c r="D13" s="546" t="s">
        <v>978</v>
      </c>
      <c r="E13" s="547" t="s">
        <v>993</v>
      </c>
      <c r="F13" s="547" t="s">
        <v>994</v>
      </c>
      <c r="G13" s="546" t="s">
        <v>995</v>
      </c>
      <c r="H13" s="546" t="s">
        <v>996</v>
      </c>
      <c r="I13" s="546" t="s">
        <v>172</v>
      </c>
      <c r="J13" s="546" t="s">
        <v>320</v>
      </c>
      <c r="K13" s="546" t="s">
        <v>997</v>
      </c>
      <c r="L13" s="548" t="s">
        <v>998</v>
      </c>
      <c r="M13" s="546" t="s">
        <v>999</v>
      </c>
      <c r="N13" s="546" t="s">
        <v>350</v>
      </c>
      <c r="O13" s="546" t="s">
        <v>350</v>
      </c>
      <c r="P13" s="546" t="s">
        <v>350</v>
      </c>
      <c r="Q13" s="546" t="s">
        <v>350</v>
      </c>
      <c r="R13" s="546" t="s">
        <v>350</v>
      </c>
      <c r="S13" s="546" t="s">
        <v>350</v>
      </c>
      <c r="T13" s="546" t="s">
        <v>350</v>
      </c>
      <c r="U13" s="546" t="s">
        <v>350</v>
      </c>
      <c r="V13" s="546" t="s">
        <v>350</v>
      </c>
      <c r="W13" s="546" t="s">
        <v>350</v>
      </c>
      <c r="X13" s="546" t="s">
        <v>350</v>
      </c>
      <c r="Y13" s="546" t="s">
        <v>350</v>
      </c>
      <c r="Z13" s="112" t="s">
        <v>176</v>
      </c>
      <c r="AA13" s="546" t="s">
        <v>1000</v>
      </c>
      <c r="AB13" s="546" t="s">
        <v>1001</v>
      </c>
      <c r="AC13" s="546" t="s">
        <v>987</v>
      </c>
      <c r="AD13" s="548" t="s">
        <v>1002</v>
      </c>
      <c r="AE13" s="546"/>
      <c r="AF13" s="546"/>
      <c r="AG13" s="546"/>
      <c r="AH13" s="112"/>
      <c r="AI13" s="542"/>
      <c r="AJ13" s="543"/>
      <c r="AK13" s="544" t="n">
        <v>0.25</v>
      </c>
      <c r="AL13" s="544" t="n">
        <v>0.25</v>
      </c>
      <c r="AM13" s="548" t="s">
        <v>1003</v>
      </c>
      <c r="AN13" s="546"/>
      <c r="AO13" s="544" t="n">
        <v>0.25</v>
      </c>
      <c r="AP13" s="112" t="s">
        <v>990</v>
      </c>
      <c r="AQ13" s="549"/>
      <c r="AR13" s="549"/>
      <c r="AS13" s="549"/>
      <c r="AT13" s="549"/>
      <c r="AU13" s="549"/>
      <c r="AV13" s="549"/>
      <c r="AW13" s="549"/>
      <c r="AX13" s="549"/>
      <c r="AY13" s="549"/>
      <c r="AZ13" s="549"/>
      <c r="BA13" s="549"/>
      <c r="BB13" s="549"/>
      <c r="BC13" s="550" t="s">
        <v>991</v>
      </c>
      <c r="BD13" s="550"/>
      <c r="BE13" s="550"/>
      <c r="BF13" s="550"/>
      <c r="BG13" s="544" t="n">
        <v>0.25</v>
      </c>
      <c r="BH13" s="112"/>
      <c r="BI13" s="551" t="n">
        <v>0.1</v>
      </c>
      <c r="BJ13" s="551" t="n">
        <v>0.9</v>
      </c>
      <c r="BK13" s="546" t="s">
        <v>1004</v>
      </c>
      <c r="BL13" s="546" t="s">
        <v>1005</v>
      </c>
      <c r="BM13" s="544" t="n">
        <v>0.9</v>
      </c>
      <c r="BN13" s="112"/>
    </row>
    <row r="14" customFormat="false" ht="162" hidden="false" customHeight="true" outlineLevel="0" collapsed="false">
      <c r="A14" s="546"/>
      <c r="B14" s="546"/>
      <c r="C14" s="546" t="s">
        <v>434</v>
      </c>
      <c r="D14" s="546" t="s">
        <v>978</v>
      </c>
      <c r="E14" s="547" t="s">
        <v>1006</v>
      </c>
      <c r="F14" s="547" t="s">
        <v>1007</v>
      </c>
      <c r="G14" s="548" t="s">
        <v>1008</v>
      </c>
      <c r="H14" s="546" t="s">
        <v>1009</v>
      </c>
      <c r="I14" s="546" t="s">
        <v>208</v>
      </c>
      <c r="J14" s="546" t="s">
        <v>281</v>
      </c>
      <c r="K14" s="546" t="n">
        <v>0</v>
      </c>
      <c r="L14" s="407" t="s">
        <v>1010</v>
      </c>
      <c r="M14" s="546" t="s">
        <v>1011</v>
      </c>
      <c r="N14" s="546"/>
      <c r="O14" s="546" t="s">
        <v>350</v>
      </c>
      <c r="P14" s="546" t="s">
        <v>350</v>
      </c>
      <c r="Q14" s="546" t="s">
        <v>350</v>
      </c>
      <c r="R14" s="546" t="s">
        <v>350</v>
      </c>
      <c r="S14" s="546" t="s">
        <v>350</v>
      </c>
      <c r="T14" s="546" t="s">
        <v>350</v>
      </c>
      <c r="U14" s="546" t="s">
        <v>350</v>
      </c>
      <c r="V14" s="546" t="s">
        <v>350</v>
      </c>
      <c r="W14" s="546" t="s">
        <v>350</v>
      </c>
      <c r="X14" s="546" t="s">
        <v>350</v>
      </c>
      <c r="Y14" s="546" t="s">
        <v>350</v>
      </c>
      <c r="Z14" s="112" t="s">
        <v>176</v>
      </c>
      <c r="AA14" s="546" t="s">
        <v>985</v>
      </c>
      <c r="AB14" s="546" t="s">
        <v>1012</v>
      </c>
      <c r="AC14" s="546" t="s">
        <v>987</v>
      </c>
      <c r="AD14" s="548" t="s">
        <v>1013</v>
      </c>
      <c r="AE14" s="546"/>
      <c r="AF14" s="546"/>
      <c r="AG14" s="546"/>
      <c r="AH14" s="112"/>
      <c r="AI14" s="542"/>
      <c r="AJ14" s="543"/>
      <c r="AK14" s="544" t="n">
        <v>0.25</v>
      </c>
      <c r="AL14" s="544" t="n">
        <v>0.25</v>
      </c>
      <c r="AM14" s="548" t="s">
        <v>1014</v>
      </c>
      <c r="AN14" s="546" t="s">
        <v>1015</v>
      </c>
      <c r="AO14" s="544" t="n">
        <v>0.25</v>
      </c>
      <c r="AP14" s="112" t="s">
        <v>990</v>
      </c>
      <c r="AQ14" s="549"/>
      <c r="AR14" s="549"/>
      <c r="AS14" s="549"/>
      <c r="AT14" s="549"/>
      <c r="AU14" s="549"/>
      <c r="AV14" s="549"/>
      <c r="AW14" s="549"/>
      <c r="AX14" s="549"/>
      <c r="AY14" s="549"/>
      <c r="AZ14" s="549"/>
      <c r="BA14" s="549"/>
      <c r="BB14" s="549"/>
      <c r="BC14" s="550" t="s">
        <v>991</v>
      </c>
      <c r="BD14" s="550"/>
      <c r="BE14" s="550"/>
      <c r="BF14" s="550"/>
      <c r="BG14" s="544" t="n">
        <v>0.25</v>
      </c>
      <c r="BH14" s="112"/>
      <c r="BI14" s="551" t="n">
        <v>0.45</v>
      </c>
      <c r="BJ14" s="551" t="n">
        <v>0.7</v>
      </c>
      <c r="BK14" s="546" t="s">
        <v>1016</v>
      </c>
      <c r="BL14" s="546"/>
      <c r="BM14" s="544" t="n">
        <v>0.7</v>
      </c>
      <c r="BN14" s="112"/>
    </row>
    <row r="15" customFormat="false" ht="11.25" hidden="false" customHeight="false" outlineLevel="0" collapsed="false">
      <c r="A15" s="552"/>
      <c r="B15" s="552"/>
      <c r="C15" s="553"/>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row>
    <row r="16" customFormat="false" ht="20.25" hidden="false" customHeight="true" outlineLevel="0" collapsed="false">
      <c r="A16" s="552"/>
      <c r="B16" s="552"/>
      <c r="C16" s="553"/>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K16" s="237" t="s">
        <v>877</v>
      </c>
      <c r="AL16" s="237"/>
      <c r="AM16" s="237"/>
      <c r="AN16" s="193" t="n">
        <f aca="false">+AVERAGE(AO9:AO14)</f>
        <v>0.368333333333333</v>
      </c>
      <c r="AO16" s="193"/>
      <c r="BC16" s="237" t="s">
        <v>338</v>
      </c>
      <c r="BD16" s="237"/>
      <c r="BE16" s="237"/>
      <c r="BF16" s="193" t="n">
        <f aca="false">+AVERAGE(BG9:BG14)</f>
        <v>0.496666666666667</v>
      </c>
      <c r="BG16" s="193"/>
      <c r="BI16" s="237" t="s">
        <v>303</v>
      </c>
      <c r="BJ16" s="237"/>
      <c r="BK16" s="237"/>
      <c r="BL16" s="193" t="n">
        <f aca="false">+AVERAGE(BM9:BM14)</f>
        <v>0.85</v>
      </c>
      <c r="BM16" s="193"/>
    </row>
    <row r="17" customFormat="false" ht="20.25" hidden="false" customHeight="true" outlineLevel="0" collapsed="false">
      <c r="A17" s="552"/>
      <c r="B17" s="552"/>
      <c r="C17" s="553"/>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K17" s="237" t="s">
        <v>771</v>
      </c>
      <c r="AL17" s="237"/>
      <c r="AM17" s="237"/>
      <c r="AN17" s="193" t="n">
        <v>0.74</v>
      </c>
      <c r="AO17" s="193"/>
      <c r="BC17" s="237" t="s">
        <v>771</v>
      </c>
      <c r="BD17" s="237"/>
      <c r="BE17" s="237"/>
      <c r="BF17" s="193" t="n">
        <v>0.66</v>
      </c>
      <c r="BG17" s="193"/>
      <c r="BI17" s="237" t="s">
        <v>771</v>
      </c>
      <c r="BJ17" s="237"/>
      <c r="BK17" s="237"/>
      <c r="BL17" s="193" t="n">
        <v>0.85</v>
      </c>
      <c r="BM17" s="193"/>
    </row>
    <row r="18" customFormat="false" ht="12.75" hidden="false" customHeight="false" outlineLevel="0" collapsed="false">
      <c r="N18" s="555" t="n">
        <f aca="false">SUM(N9:N11)</f>
        <v>0</v>
      </c>
    </row>
    <row r="19" customFormat="false" ht="11.25" hidden="false" customHeight="false" outlineLevel="0" collapsed="false">
      <c r="N19" s="556"/>
    </row>
    <row r="20" s="266" customFormat="true" ht="30" hidden="true" customHeight="true" outlineLevel="0" collapsed="false">
      <c r="A20" s="238"/>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row>
    <row r="21" s="266" customFormat="true" ht="15" hidden="tru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row>
    <row r="22" s="266" customFormat="true" ht="15" hidden="true" customHeight="tru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row>
    <row r="23" s="266" customFormat="true" ht="15" hidden="true" customHeight="true" outlineLevel="0" collapsed="false">
      <c r="A23" s="557" t="s">
        <v>424</v>
      </c>
      <c r="B23" s="558"/>
      <c r="C23" s="559" t="s">
        <v>309</v>
      </c>
      <c r="D23" s="560"/>
      <c r="E23" s="264"/>
      <c r="F23" s="557" t="s">
        <v>425</v>
      </c>
      <c r="G23" s="290"/>
      <c r="H23" s="557" t="s">
        <v>426</v>
      </c>
    </row>
    <row r="24" s="266" customFormat="true" ht="15" hidden="true" customHeight="true" outlineLevel="0" collapsed="false">
      <c r="A24" s="561" t="s">
        <v>427</v>
      </c>
      <c r="B24" s="562"/>
      <c r="C24" s="563" t="s">
        <v>428</v>
      </c>
      <c r="D24" s="560"/>
      <c r="E24" s="264"/>
      <c r="F24" s="270" t="s">
        <v>429</v>
      </c>
      <c r="G24" s="560"/>
      <c r="H24" s="270" t="s">
        <v>172</v>
      </c>
    </row>
    <row r="25" s="266" customFormat="true" ht="15.75" hidden="true" customHeight="true" outlineLevel="0" collapsed="false">
      <c r="A25" s="561" t="s">
        <v>430</v>
      </c>
      <c r="B25" s="558"/>
      <c r="C25" s="563" t="s">
        <v>431</v>
      </c>
      <c r="D25" s="560"/>
      <c r="E25" s="264"/>
      <c r="F25" s="270" t="s">
        <v>342</v>
      </c>
      <c r="G25" s="560"/>
      <c r="H25" s="270" t="s">
        <v>196</v>
      </c>
    </row>
    <row r="26" s="266" customFormat="true" ht="15" hidden="true" customHeight="true" outlineLevel="0" collapsed="false">
      <c r="A26" s="561" t="s">
        <v>432</v>
      </c>
      <c r="B26" s="558"/>
      <c r="C26" s="563" t="s">
        <v>433</v>
      </c>
      <c r="D26" s="560"/>
      <c r="E26" s="264"/>
      <c r="F26" s="270" t="s">
        <v>434</v>
      </c>
      <c r="G26" s="560"/>
      <c r="H26" s="270" t="s">
        <v>208</v>
      </c>
    </row>
    <row r="27" s="266" customFormat="true" ht="15" hidden="true" customHeight="true" outlineLevel="0" collapsed="false">
      <c r="A27" s="561" t="s">
        <v>435</v>
      </c>
      <c r="B27" s="558"/>
      <c r="C27" s="563" t="s">
        <v>436</v>
      </c>
      <c r="D27" s="560"/>
      <c r="E27" s="271"/>
      <c r="F27" s="270" t="s">
        <v>437</v>
      </c>
      <c r="G27" s="560"/>
      <c r="H27" s="560"/>
    </row>
    <row r="28" s="266" customFormat="true" ht="15" hidden="true" customHeight="true" outlineLevel="0" collapsed="false">
      <c r="A28" s="561" t="s">
        <v>438</v>
      </c>
      <c r="B28" s="558"/>
      <c r="C28" s="563" t="s">
        <v>439</v>
      </c>
      <c r="D28" s="560"/>
      <c r="E28" s="264"/>
      <c r="F28" s="270" t="s">
        <v>440</v>
      </c>
      <c r="G28" s="560"/>
      <c r="H28" s="560"/>
    </row>
    <row r="29" s="266" customFormat="true" ht="15" hidden="true" customHeight="true" outlineLevel="0" collapsed="false">
      <c r="A29" s="561" t="s">
        <v>441</v>
      </c>
      <c r="B29" s="558"/>
      <c r="C29" s="560"/>
      <c r="D29" s="560"/>
      <c r="E29" s="264"/>
      <c r="F29" s="270" t="s">
        <v>442</v>
      </c>
      <c r="G29" s="264"/>
      <c r="H29" s="264"/>
    </row>
    <row r="30" s="266" customFormat="true" ht="15" hidden="true" customHeight="true" outlineLevel="0" collapsed="false">
      <c r="A30" s="561" t="s">
        <v>443</v>
      </c>
      <c r="B30" s="558"/>
      <c r="C30" s="560"/>
      <c r="D30" s="560"/>
      <c r="E30" s="264"/>
      <c r="F30" s="270" t="s">
        <v>166</v>
      </c>
      <c r="G30" s="264"/>
      <c r="H30" s="264"/>
    </row>
    <row r="31" customFormat="false" ht="11.25" hidden="false" customHeight="false" outlineLevel="0" collapsed="false">
      <c r="A31" s="561" t="s">
        <v>444</v>
      </c>
      <c r="B31" s="558"/>
      <c r="C31" s="560"/>
      <c r="D31" s="560"/>
      <c r="E31" s="264"/>
      <c r="F31" s="264"/>
      <c r="G31" s="264"/>
      <c r="H31" s="264"/>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row>
    <row r="32" customFormat="false" ht="11.25" hidden="false" customHeight="false" outlineLevel="0" collapsed="false">
      <c r="A32" s="561" t="s">
        <v>445</v>
      </c>
      <c r="B32" s="558"/>
      <c r="C32" s="560"/>
      <c r="D32" s="560"/>
      <c r="E32" s="264"/>
      <c r="F32" s="264"/>
      <c r="G32" s="264"/>
      <c r="H32" s="264"/>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row>
    <row r="33" customFormat="false" ht="11.25" hidden="false" customHeight="false" outlineLevel="0" collapsed="false">
      <c r="A33" s="561" t="s">
        <v>446</v>
      </c>
      <c r="B33" s="558"/>
      <c r="C33" s="560"/>
      <c r="D33" s="560"/>
      <c r="E33" s="264"/>
      <c r="F33" s="264"/>
      <c r="G33" s="264"/>
      <c r="H33" s="264"/>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row>
  </sheetData>
  <mergeCells count="60">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9:A11"/>
    <mergeCell ref="B9:B11"/>
    <mergeCell ref="C9:C11"/>
    <mergeCell ref="AJ9:AJ14"/>
    <mergeCell ref="A12:A14"/>
    <mergeCell ref="B12:B14"/>
    <mergeCell ref="BC12:BF12"/>
    <mergeCell ref="BC13:BF13"/>
    <mergeCell ref="BC14:BF14"/>
    <mergeCell ref="AK16:AM16"/>
    <mergeCell ref="AN16:AO16"/>
    <mergeCell ref="BC16:BE16"/>
    <mergeCell ref="BF16:BG16"/>
    <mergeCell ref="BI16:BK16"/>
    <mergeCell ref="BL16:BM16"/>
    <mergeCell ref="AK17:AM17"/>
    <mergeCell ref="AN17:AO17"/>
    <mergeCell ref="BC17:BE17"/>
    <mergeCell ref="BF17:BG17"/>
    <mergeCell ref="BI17:BK17"/>
    <mergeCell ref="BL17:BM17"/>
  </mergeCells>
  <dataValidations count="7">
    <dataValidation allowBlank="true" errorStyle="stop" operator="between" showDropDown="false" showErrorMessage="true" showInputMessage="false" sqref="C9:C11 C15:C17" type="list">
      <formula1>$F$24:$F$30</formula1>
      <formula2>0</formula2>
    </dataValidation>
    <dataValidation allowBlank="true" errorStyle="stop" operator="between" showDropDown="false" showErrorMessage="true" showInputMessage="false" sqref="B9:B11 B15:B17" type="list">
      <formula1>$C$24:$C$28</formula1>
      <formula2>0</formula2>
    </dataValidation>
    <dataValidation allowBlank="true" errorStyle="stop" operator="between" showDropDown="false" showErrorMessage="true" showInputMessage="false" sqref="A9:A11 A15:A17" type="list">
      <formula1>$A$24:$A$33</formula1>
      <formula2>0</formula2>
    </dataValidation>
    <dataValidation allowBlank="true" errorStyle="stop" operator="between" showDropDown="false" showErrorMessage="true" showInputMessage="false" sqref="I9:I11 I15:I17" type="list">
      <formula1>$H$22:$H$24</formula1>
      <formula2>0</formula2>
    </dataValidation>
    <dataValidation allowBlank="true" errorStyle="stop" operator="between" showDropDown="false" showErrorMessage="true" showInputMessage="false" sqref="B12:B14 I12:I14" type="list">
      <formula1>#REF!</formula1>
      <formula2>0</formula2>
    </dataValidation>
    <dataValidation allowBlank="true" errorStyle="stop" operator="between" showDropDown="false" showErrorMessage="true" showInputMessage="false" sqref="C12:C14" type="list">
      <formula1>$F$12:$F$13</formula1>
      <formula2>0</formula2>
    </dataValidation>
    <dataValidation allowBlank="true" errorStyle="stop" operator="between" showDropDown="false" showErrorMessage="true" showInputMessage="false" sqref="A12:A14" type="list">
      <formula1>$A$12:$A$14</formula1>
      <formula2>0</formula2>
    </dataValidation>
  </dataValidations>
  <printOptions headings="false" gridLines="false" gridLinesSet="true" horizontalCentered="false" verticalCentered="false"/>
  <pageMargins left="1.47013888888889" right="0.196527777777778" top="0.984027777777778" bottom="0.984027777777778" header="0.511811023622047" footer="0.275694444444444"/>
  <pageSetup paperSize="5" scale="6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Q1034"/>
  <sheetViews>
    <sheetView showFormulas="false" showGridLines="false" showRowColHeaders="true" showZeros="true" rightToLeft="false" tabSelected="false" showOutlineSymbols="true" defaultGridColor="true" view="normal" topLeftCell="BD16" colorId="64" zoomScale="110" zoomScaleNormal="110" zoomScalePageLayoutView="100" workbookViewId="0">
      <selection pane="topLeft" activeCell="BM35" activeCellId="0" sqref="BM35"/>
    </sheetView>
  </sheetViews>
  <sheetFormatPr defaultColWidth="3.5625" defaultRowHeight="12.75" zeroHeight="false" outlineLevelRow="0" outlineLevelCol="0"/>
  <cols>
    <col collapsed="false" customWidth="true" hidden="false" outlineLevel="0" max="1" min="1" style="564" width="27.42"/>
    <col collapsed="false" customWidth="true" hidden="false" outlineLevel="0" max="2" min="2" style="564" width="35.13"/>
    <col collapsed="false" customWidth="true" hidden="false" outlineLevel="0" max="3" min="3" style="564" width="14.14"/>
    <col collapsed="false" customWidth="true" hidden="false" outlineLevel="0" max="4" min="4" style="564" width="16.7"/>
    <col collapsed="false" customWidth="true" hidden="false" outlineLevel="0" max="5" min="5" style="564" width="16.13"/>
    <col collapsed="false" customWidth="true" hidden="false" outlineLevel="0" max="6" min="6" style="564" width="17.56"/>
    <col collapsed="false" customWidth="true" hidden="false" outlineLevel="0" max="7" min="7" style="564" width="17.7"/>
    <col collapsed="false" customWidth="true" hidden="false" outlineLevel="0" max="8" min="8" style="564" width="54.85"/>
    <col collapsed="false" customWidth="true" hidden="false" outlineLevel="0" max="9" min="9" style="564" width="17.28"/>
    <col collapsed="false" customWidth="true" hidden="false" outlineLevel="0" max="10" min="10" style="564" width="24.28"/>
    <col collapsed="false" customWidth="true" hidden="false" outlineLevel="0" max="11" min="11" style="564" width="21.42"/>
    <col collapsed="false" customWidth="true" hidden="false" outlineLevel="0" max="12" min="12" style="564" width="17.7"/>
    <col collapsed="false" customWidth="true" hidden="false" outlineLevel="0" max="13" min="13" style="564" width="29.99"/>
    <col collapsed="false" customWidth="true" hidden="true" outlineLevel="0" max="14" min="14" style="564" width="8.41"/>
    <col collapsed="false" customWidth="true" hidden="false" outlineLevel="0" max="26" min="15" style="564" width="4.41"/>
    <col collapsed="false" customWidth="true" hidden="false" outlineLevel="0" max="27" min="27" style="564" width="16.99"/>
    <col collapsed="false" customWidth="true" hidden="false" outlineLevel="0" max="28" min="28" style="564" width="17.28"/>
    <col collapsed="false" customWidth="true" hidden="false" outlineLevel="0" max="29" min="29" style="564" width="16.42"/>
    <col collapsed="false" customWidth="true" hidden="false" outlineLevel="0" max="30" min="30" style="564" width="14.56"/>
    <col collapsed="false" customWidth="true" hidden="false" outlineLevel="0" max="32" min="31" style="564" width="14.99"/>
    <col collapsed="false" customWidth="true" hidden="false" outlineLevel="0" max="34" min="33" style="564" width="25.13"/>
    <col collapsed="false" customWidth="true" hidden="false" outlineLevel="0" max="35" min="35" style="564" width="12.99"/>
    <col collapsed="false" customWidth="true" hidden="false" outlineLevel="0" max="36" min="36" style="564" width="36.56"/>
    <col collapsed="false" customWidth="true" hidden="false" outlineLevel="0" max="37" min="37" style="564" width="11.99"/>
    <col collapsed="false" customWidth="true" hidden="false" outlineLevel="0" max="39" min="38" style="564" width="15.28"/>
    <col collapsed="false" customWidth="true" hidden="false" outlineLevel="0" max="40" min="40" style="564" width="25.13"/>
    <col collapsed="false" customWidth="true" hidden="false" outlineLevel="0" max="41" min="41" style="564" width="13.41"/>
    <col collapsed="false" customWidth="true" hidden="false" outlineLevel="0" max="42" min="42" style="564" width="8.85"/>
    <col collapsed="false" customWidth="true" hidden="false" outlineLevel="0" max="43" min="43" style="564" width="30.99"/>
    <col collapsed="false" customWidth="true" hidden="true" outlineLevel="0" max="45" min="44" style="564" width="15.28"/>
    <col collapsed="false" customWidth="true" hidden="true" outlineLevel="0" max="47" min="46" style="564" width="25.13"/>
    <col collapsed="false" customWidth="true" hidden="true" outlineLevel="0" max="48" min="48" style="564" width="12.99"/>
    <col collapsed="false" customWidth="true" hidden="true" outlineLevel="0" max="49" min="49" style="564" width="28.85"/>
    <col collapsed="false" customWidth="true" hidden="true" outlineLevel="0" max="51" min="50" style="564" width="15.28"/>
    <col collapsed="false" customWidth="true" hidden="true" outlineLevel="0" max="53" min="52" style="564" width="25.13"/>
    <col collapsed="false" customWidth="true" hidden="true" outlineLevel="0" max="54" min="54" style="564" width="12.99"/>
    <col collapsed="false" customWidth="true" hidden="true" outlineLevel="0" max="55" min="55" style="564" width="28.85"/>
    <col collapsed="false" customWidth="true" hidden="false" outlineLevel="0" max="56" min="56" style="565" width="14.41"/>
    <col collapsed="false" customWidth="true" hidden="false" outlineLevel="0" max="57" min="57" style="565" width="11.99"/>
    <col collapsed="false" customWidth="true" hidden="false" outlineLevel="0" max="58" min="58" style="565" width="28.56"/>
    <col collapsed="false" customWidth="true" hidden="false" outlineLevel="0" max="59" min="59" style="565" width="11.7"/>
    <col collapsed="false" customWidth="true" hidden="false" outlineLevel="0" max="60" min="60" style="564" width="8.85"/>
    <col collapsed="false" customWidth="true" hidden="false" outlineLevel="0" max="61" min="61" style="564" width="30.99"/>
    <col collapsed="false" customWidth="true" hidden="false" outlineLevel="0" max="63" min="62" style="197" width="15.28"/>
    <col collapsed="false" customWidth="true" hidden="false" outlineLevel="0" max="64" min="64" style="197" width="26.7"/>
    <col collapsed="false" customWidth="true" hidden="false" outlineLevel="0" max="65" min="65" style="197" width="25.13"/>
    <col collapsed="false" customWidth="true" hidden="false" outlineLevel="0" max="66" min="66" style="197" width="12.99"/>
    <col collapsed="false" customWidth="true" hidden="false" outlineLevel="0" max="67" min="67" style="197" width="28.85"/>
    <col collapsed="false" customWidth="false" hidden="false" outlineLevel="0" max="68" min="68" style="564" width="3.56"/>
    <col collapsed="false" customWidth="true" hidden="false" outlineLevel="0" max="69" min="69" style="564" width="4.14"/>
    <col collapsed="false" customWidth="false" hidden="false" outlineLevel="0" max="257" min="70" style="564"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2"/>
      <c r="BE1" s="202"/>
      <c r="BF1" s="202"/>
      <c r="BG1" s="202"/>
      <c r="BH1" s="200"/>
      <c r="BI1" s="200"/>
      <c r="BJ1" s="75"/>
      <c r="BK1" s="75"/>
      <c r="BL1" s="75"/>
      <c r="BM1" s="75"/>
      <c r="BN1" s="75"/>
      <c r="BO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2"/>
      <c r="AL2" s="201"/>
      <c r="AM2" s="201"/>
      <c r="AN2" s="201"/>
      <c r="AO2" s="201"/>
      <c r="AP2" s="202"/>
      <c r="AQ2" s="202"/>
      <c r="AR2" s="201"/>
      <c r="AS2" s="201"/>
      <c r="AT2" s="201"/>
      <c r="AU2" s="201"/>
      <c r="AV2" s="202"/>
      <c r="AW2" s="202"/>
      <c r="AX2" s="201"/>
      <c r="AY2" s="201"/>
      <c r="AZ2" s="201"/>
      <c r="BA2" s="201"/>
      <c r="BB2" s="202"/>
      <c r="BC2" s="202"/>
      <c r="BD2" s="202"/>
      <c r="BE2" s="202"/>
      <c r="BF2" s="202"/>
      <c r="BG2" s="202"/>
      <c r="BH2" s="202"/>
      <c r="BI2" s="202"/>
      <c r="BJ2" s="78"/>
      <c r="BK2" s="78"/>
      <c r="BL2" s="78"/>
      <c r="BM2" s="78"/>
      <c r="BN2" s="79"/>
      <c r="BO2" s="79"/>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2"/>
      <c r="AL3" s="201"/>
      <c r="AM3" s="201"/>
      <c r="AN3" s="201"/>
      <c r="AO3" s="201"/>
      <c r="AP3" s="202"/>
      <c r="AQ3" s="202"/>
      <c r="AR3" s="201"/>
      <c r="AS3" s="201"/>
      <c r="AT3" s="201"/>
      <c r="AU3" s="201"/>
      <c r="AV3" s="202"/>
      <c r="AW3" s="202"/>
      <c r="AX3" s="201"/>
      <c r="AY3" s="201"/>
      <c r="AZ3" s="201"/>
      <c r="BA3" s="201"/>
      <c r="BB3" s="202"/>
      <c r="BC3" s="202"/>
      <c r="BD3" s="202"/>
      <c r="BE3" s="202"/>
      <c r="BF3" s="202"/>
      <c r="BG3" s="202"/>
      <c r="BH3" s="202"/>
      <c r="BI3" s="202"/>
      <c r="BJ3" s="78"/>
      <c r="BK3" s="78"/>
      <c r="BL3" s="78"/>
      <c r="BM3" s="78"/>
      <c r="BN3" s="79"/>
      <c r="BO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2"/>
      <c r="AL4" s="201"/>
      <c r="AM4" s="201"/>
      <c r="AN4" s="201"/>
      <c r="AO4" s="201"/>
      <c r="AP4" s="202"/>
      <c r="AQ4" s="202"/>
      <c r="AR4" s="201"/>
      <c r="AS4" s="201"/>
      <c r="AT4" s="201"/>
      <c r="AU4" s="201"/>
      <c r="AV4" s="202"/>
      <c r="AW4" s="202"/>
      <c r="AX4" s="201"/>
      <c r="AY4" s="201"/>
      <c r="AZ4" s="201"/>
      <c r="BA4" s="201"/>
      <c r="BB4" s="202"/>
      <c r="BC4" s="202"/>
      <c r="BD4" s="202"/>
      <c r="BE4" s="202"/>
      <c r="BF4" s="202"/>
      <c r="BG4" s="202"/>
      <c r="BH4" s="202"/>
      <c r="BI4" s="202"/>
      <c r="BJ4" s="78"/>
      <c r="BK4" s="78"/>
      <c r="BL4" s="78"/>
      <c r="BM4" s="78"/>
      <c r="BN4" s="79"/>
      <c r="BO4" s="79"/>
    </row>
    <row r="5" customFormat="false" ht="18.75" hidden="false" customHeight="false" outlineLevel="0" collapsed="false">
      <c r="A5" s="201" t="s">
        <v>101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2"/>
      <c r="AL5" s="201"/>
      <c r="AM5" s="201"/>
      <c r="AN5" s="201"/>
      <c r="AO5" s="201"/>
      <c r="AP5" s="202"/>
      <c r="AQ5" s="202"/>
      <c r="AR5" s="201"/>
      <c r="AS5" s="201"/>
      <c r="AT5" s="201"/>
      <c r="AU5" s="201"/>
      <c r="AV5" s="202"/>
      <c r="AW5" s="202"/>
      <c r="AX5" s="201"/>
      <c r="AY5" s="201"/>
      <c r="AZ5" s="201"/>
      <c r="BA5" s="201"/>
      <c r="BB5" s="202"/>
      <c r="BC5" s="202"/>
      <c r="BD5" s="202"/>
      <c r="BE5" s="202"/>
      <c r="BF5" s="202"/>
      <c r="BG5" s="202"/>
      <c r="BH5" s="202"/>
      <c r="BI5" s="202"/>
      <c r="BJ5" s="78"/>
      <c r="BK5" s="78"/>
      <c r="BL5" s="78"/>
      <c r="BM5" s="78"/>
      <c r="BN5" s="79"/>
      <c r="BO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8"/>
      <c r="AL6" s="207" t="s">
        <v>134</v>
      </c>
      <c r="AM6" s="207"/>
      <c r="AN6" s="207"/>
      <c r="AO6" s="207"/>
      <c r="AP6" s="208" t="s">
        <v>133</v>
      </c>
      <c r="AQ6" s="208"/>
      <c r="AR6" s="207" t="s">
        <v>135</v>
      </c>
      <c r="AS6" s="207"/>
      <c r="AT6" s="207"/>
      <c r="AU6" s="207"/>
      <c r="AV6" s="208" t="s">
        <v>133</v>
      </c>
      <c r="AW6" s="208"/>
      <c r="AX6" s="207" t="s">
        <v>136</v>
      </c>
      <c r="AY6" s="207"/>
      <c r="AZ6" s="207"/>
      <c r="BA6" s="207"/>
      <c r="BB6" s="208" t="s">
        <v>133</v>
      </c>
      <c r="BC6" s="208"/>
      <c r="BD6" s="566" t="s">
        <v>135</v>
      </c>
      <c r="BE6" s="566"/>
      <c r="BF6" s="566"/>
      <c r="BG6" s="566"/>
      <c r="BH6" s="208" t="s">
        <v>133</v>
      </c>
      <c r="BI6" s="208"/>
      <c r="BJ6" s="90" t="s">
        <v>136</v>
      </c>
      <c r="BK6" s="90"/>
      <c r="BL6" s="90"/>
      <c r="BM6" s="90"/>
      <c r="BN6" s="91" t="s">
        <v>133</v>
      </c>
      <c r="BO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8"/>
      <c r="AL7" s="207"/>
      <c r="AM7" s="207"/>
      <c r="AN7" s="207"/>
      <c r="AO7" s="207"/>
      <c r="AP7" s="208"/>
      <c r="AQ7" s="208"/>
      <c r="AR7" s="207"/>
      <c r="AS7" s="207"/>
      <c r="AT7" s="207"/>
      <c r="AU7" s="207"/>
      <c r="AV7" s="208"/>
      <c r="AW7" s="208"/>
      <c r="AX7" s="207"/>
      <c r="AY7" s="207"/>
      <c r="AZ7" s="207"/>
      <c r="BA7" s="207"/>
      <c r="BB7" s="208"/>
      <c r="BC7" s="208"/>
      <c r="BD7" s="566"/>
      <c r="BE7" s="566"/>
      <c r="BF7" s="566"/>
      <c r="BG7" s="566"/>
      <c r="BH7" s="208"/>
      <c r="BI7" s="208"/>
      <c r="BJ7" s="90"/>
      <c r="BK7" s="90"/>
      <c r="BL7" s="90"/>
      <c r="BM7" s="90"/>
      <c r="BN7" s="91"/>
      <c r="BO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567" t="s">
        <v>163</v>
      </c>
      <c r="AK8" s="567"/>
      <c r="AL8" s="211" t="s">
        <v>158</v>
      </c>
      <c r="AM8" s="212" t="s">
        <v>159</v>
      </c>
      <c r="AN8" s="212" t="s">
        <v>160</v>
      </c>
      <c r="AO8" s="212" t="s">
        <v>161</v>
      </c>
      <c r="AP8" s="213" t="s">
        <v>162</v>
      </c>
      <c r="AQ8" s="214" t="s">
        <v>163</v>
      </c>
      <c r="AR8" s="211" t="s">
        <v>158</v>
      </c>
      <c r="AS8" s="212" t="s">
        <v>159</v>
      </c>
      <c r="AT8" s="212" t="s">
        <v>160</v>
      </c>
      <c r="AU8" s="212" t="s">
        <v>161</v>
      </c>
      <c r="AV8" s="213" t="s">
        <v>162</v>
      </c>
      <c r="AW8" s="214" t="s">
        <v>163</v>
      </c>
      <c r="AX8" s="211" t="s">
        <v>158</v>
      </c>
      <c r="AY8" s="212" t="s">
        <v>159</v>
      </c>
      <c r="AZ8" s="212" t="s">
        <v>160</v>
      </c>
      <c r="BA8" s="212" t="s">
        <v>161</v>
      </c>
      <c r="BB8" s="213" t="s">
        <v>162</v>
      </c>
      <c r="BC8" s="214" t="s">
        <v>163</v>
      </c>
      <c r="BD8" s="568" t="s">
        <v>158</v>
      </c>
      <c r="BE8" s="568" t="s">
        <v>159</v>
      </c>
      <c r="BF8" s="568" t="s">
        <v>160</v>
      </c>
      <c r="BG8" s="568" t="s">
        <v>161</v>
      </c>
      <c r="BH8" s="213" t="s">
        <v>162</v>
      </c>
      <c r="BI8" s="214" t="s">
        <v>163</v>
      </c>
      <c r="BJ8" s="105" t="s">
        <v>158</v>
      </c>
      <c r="BK8" s="106" t="s">
        <v>159</v>
      </c>
      <c r="BL8" s="106" t="s">
        <v>160</v>
      </c>
      <c r="BM8" s="106" t="s">
        <v>161</v>
      </c>
      <c r="BN8" s="107" t="s">
        <v>162</v>
      </c>
      <c r="BO8" s="108" t="s">
        <v>163</v>
      </c>
    </row>
    <row r="9" customFormat="false" ht="80.25" hidden="false" customHeight="true" outlineLevel="0" collapsed="false">
      <c r="A9" s="569" t="s">
        <v>164</v>
      </c>
      <c r="B9" s="569" t="s">
        <v>341</v>
      </c>
      <c r="C9" s="570" t="s">
        <v>429</v>
      </c>
      <c r="D9" s="571" t="s">
        <v>1018</v>
      </c>
      <c r="E9" s="572" t="s">
        <v>1019</v>
      </c>
      <c r="F9" s="573" t="s">
        <v>1020</v>
      </c>
      <c r="G9" s="574" t="s">
        <v>1021</v>
      </c>
      <c r="H9" s="574" t="s">
        <v>1022</v>
      </c>
      <c r="I9" s="575" t="s">
        <v>172</v>
      </c>
      <c r="J9" s="573" t="s">
        <v>173</v>
      </c>
      <c r="K9" s="576"/>
      <c r="L9" s="574" t="s">
        <v>1023</v>
      </c>
      <c r="M9" s="574" t="s">
        <v>1024</v>
      </c>
      <c r="N9" s="577" t="n">
        <v>0.1</v>
      </c>
      <c r="O9" s="578"/>
      <c r="P9" s="578"/>
      <c r="Q9" s="578"/>
      <c r="R9" s="576"/>
      <c r="S9" s="576"/>
      <c r="T9" s="576"/>
      <c r="U9" s="576"/>
      <c r="V9" s="576"/>
      <c r="W9" s="576"/>
      <c r="X9" s="576"/>
      <c r="Y9" s="576"/>
      <c r="Z9" s="576"/>
      <c r="AA9" s="573" t="s">
        <v>1025</v>
      </c>
      <c r="AB9" s="573" t="s">
        <v>1026</v>
      </c>
      <c r="AC9" s="573" t="s">
        <v>1027</v>
      </c>
      <c r="AD9" s="576"/>
      <c r="AE9" s="579" t="n">
        <v>1</v>
      </c>
      <c r="AF9" s="579" t="n">
        <v>0.25</v>
      </c>
      <c r="AG9" s="580" t="s">
        <v>1028</v>
      </c>
      <c r="AH9" s="581"/>
      <c r="AI9" s="579" t="n">
        <v>0</v>
      </c>
      <c r="AJ9" s="582" t="s">
        <v>1029</v>
      </c>
      <c r="AK9" s="583" t="s">
        <v>1030</v>
      </c>
      <c r="AL9" s="584" t="n">
        <v>0.25</v>
      </c>
      <c r="AM9" s="584" t="n">
        <v>0.5</v>
      </c>
      <c r="AN9" s="585" t="s">
        <v>1031</v>
      </c>
      <c r="AO9" s="586"/>
      <c r="AP9" s="587" t="n">
        <v>0.25</v>
      </c>
      <c r="AQ9" s="582" t="s">
        <v>1032</v>
      </c>
      <c r="AR9" s="581"/>
      <c r="AS9" s="581"/>
      <c r="AT9" s="581"/>
      <c r="AU9" s="581"/>
      <c r="AV9" s="581"/>
      <c r="AW9" s="581"/>
      <c r="AX9" s="581"/>
      <c r="AY9" s="581"/>
      <c r="AZ9" s="581"/>
      <c r="BA9" s="581"/>
      <c r="BB9" s="581"/>
      <c r="BC9" s="581"/>
      <c r="BD9" s="588" t="n">
        <v>0.25</v>
      </c>
      <c r="BE9" s="588" t="n">
        <v>0.5</v>
      </c>
      <c r="BF9" s="589" t="s">
        <v>1033</v>
      </c>
      <c r="BG9" s="590"/>
      <c r="BH9" s="587" t="n">
        <v>0.5</v>
      </c>
      <c r="BI9" s="582" t="s">
        <v>328</v>
      </c>
      <c r="BJ9" s="245" t="n">
        <v>0.25</v>
      </c>
      <c r="BK9" s="245" t="n">
        <v>1</v>
      </c>
      <c r="BL9" s="591" t="s">
        <v>1034</v>
      </c>
      <c r="BM9" s="246"/>
      <c r="BN9" s="592" t="n">
        <v>1</v>
      </c>
      <c r="BO9" s="593"/>
    </row>
    <row r="10" customFormat="false" ht="72.75" hidden="false" customHeight="true" outlineLevel="0" collapsed="false">
      <c r="A10" s="569" t="s">
        <v>233</v>
      </c>
      <c r="B10" s="569" t="s">
        <v>165</v>
      </c>
      <c r="C10" s="570" t="s">
        <v>342</v>
      </c>
      <c r="D10" s="571" t="s">
        <v>1018</v>
      </c>
      <c r="E10" s="574" t="s">
        <v>1035</v>
      </c>
      <c r="F10" s="573" t="s">
        <v>1020</v>
      </c>
      <c r="G10" s="574" t="s">
        <v>1021</v>
      </c>
      <c r="H10" s="594" t="s">
        <v>1036</v>
      </c>
      <c r="I10" s="575" t="s">
        <v>172</v>
      </c>
      <c r="J10" s="573" t="s">
        <v>347</v>
      </c>
      <c r="K10" s="576"/>
      <c r="L10" s="574" t="s">
        <v>1037</v>
      </c>
      <c r="M10" s="574" t="s">
        <v>1038</v>
      </c>
      <c r="N10" s="577" t="n">
        <v>0.15</v>
      </c>
      <c r="O10" s="578"/>
      <c r="P10" s="578"/>
      <c r="Q10" s="578"/>
      <c r="R10" s="576"/>
      <c r="S10" s="576"/>
      <c r="T10" s="576"/>
      <c r="U10" s="576"/>
      <c r="V10" s="576"/>
      <c r="W10" s="576"/>
      <c r="X10" s="576"/>
      <c r="Y10" s="576"/>
      <c r="Z10" s="576"/>
      <c r="AA10" s="573" t="s">
        <v>1039</v>
      </c>
      <c r="AB10" s="573" t="s">
        <v>1026</v>
      </c>
      <c r="AC10" s="573" t="s">
        <v>1027</v>
      </c>
      <c r="AD10" s="576"/>
      <c r="AE10" s="595" t="n">
        <v>1</v>
      </c>
      <c r="AF10" s="595" t="n">
        <v>0.25</v>
      </c>
      <c r="AG10" s="596" t="s">
        <v>1040</v>
      </c>
      <c r="AH10" s="576"/>
      <c r="AI10" s="579" t="n">
        <v>0.2</v>
      </c>
      <c r="AJ10" s="597" t="s">
        <v>1041</v>
      </c>
      <c r="AK10" s="583"/>
      <c r="AL10" s="584" t="n">
        <v>0.25</v>
      </c>
      <c r="AM10" s="584" t="n">
        <v>0.5</v>
      </c>
      <c r="AN10" s="585" t="s">
        <v>1042</v>
      </c>
      <c r="AO10" s="586"/>
      <c r="AP10" s="544" t="n">
        <v>0</v>
      </c>
      <c r="AQ10" s="597" t="s">
        <v>1043</v>
      </c>
      <c r="AR10" s="576"/>
      <c r="AS10" s="576"/>
      <c r="AT10" s="576"/>
      <c r="AU10" s="576"/>
      <c r="AV10" s="576"/>
      <c r="AW10" s="576"/>
      <c r="AX10" s="576"/>
      <c r="AY10" s="576"/>
      <c r="AZ10" s="576"/>
      <c r="BA10" s="576"/>
      <c r="BB10" s="576"/>
      <c r="BC10" s="576"/>
      <c r="BD10" s="588" t="n">
        <v>0.25</v>
      </c>
      <c r="BE10" s="588" t="n">
        <v>0.5</v>
      </c>
      <c r="BF10" s="589" t="s">
        <v>1042</v>
      </c>
      <c r="BG10" s="590"/>
      <c r="BH10" s="544" t="n">
        <v>0</v>
      </c>
      <c r="BI10" s="597" t="s">
        <v>1043</v>
      </c>
      <c r="BJ10" s="598" t="n">
        <v>0.25</v>
      </c>
      <c r="BK10" s="598" t="n">
        <v>0.98</v>
      </c>
      <c r="BL10" s="591" t="s">
        <v>1044</v>
      </c>
      <c r="BM10" s="230"/>
      <c r="BN10" s="598" t="n">
        <v>0.5</v>
      </c>
      <c r="BO10" s="593" t="s">
        <v>1043</v>
      </c>
    </row>
    <row r="11" customFormat="false" ht="97.5" hidden="false" customHeight="true" outlineLevel="0" collapsed="false">
      <c r="A11" s="569" t="s">
        <v>385</v>
      </c>
      <c r="B11" s="569" t="s">
        <v>218</v>
      </c>
      <c r="C11" s="570" t="s">
        <v>434</v>
      </c>
      <c r="D11" s="571" t="s">
        <v>1045</v>
      </c>
      <c r="E11" s="574" t="s">
        <v>1046</v>
      </c>
      <c r="F11" s="573" t="s">
        <v>1020</v>
      </c>
      <c r="G11" s="574" t="s">
        <v>1047</v>
      </c>
      <c r="H11" s="594" t="s">
        <v>1048</v>
      </c>
      <c r="I11" s="575" t="s">
        <v>172</v>
      </c>
      <c r="J11" s="573" t="s">
        <v>173</v>
      </c>
      <c r="K11" s="576"/>
      <c r="L11" s="574" t="s">
        <v>1049</v>
      </c>
      <c r="M11" s="574" t="s">
        <v>1050</v>
      </c>
      <c r="N11" s="577" t="n">
        <v>0.1</v>
      </c>
      <c r="O11" s="578"/>
      <c r="P11" s="578"/>
      <c r="Q11" s="578"/>
      <c r="R11" s="576"/>
      <c r="S11" s="576"/>
      <c r="T11" s="576"/>
      <c r="U11" s="576"/>
      <c r="V11" s="576"/>
      <c r="W11" s="576"/>
      <c r="X11" s="576"/>
      <c r="Y11" s="576"/>
      <c r="Z11" s="576"/>
      <c r="AA11" s="573" t="s">
        <v>1051</v>
      </c>
      <c r="AB11" s="573" t="s">
        <v>1052</v>
      </c>
      <c r="AC11" s="573" t="s">
        <v>1027</v>
      </c>
      <c r="AD11" s="576"/>
      <c r="AE11" s="595" t="n">
        <v>1</v>
      </c>
      <c r="AF11" s="595" t="n">
        <v>0.25</v>
      </c>
      <c r="AG11" s="596" t="s">
        <v>1053</v>
      </c>
      <c r="AH11" s="576"/>
      <c r="AI11" s="579" t="n">
        <v>0.24</v>
      </c>
      <c r="AJ11" s="597" t="s">
        <v>1054</v>
      </c>
      <c r="AK11" s="583"/>
      <c r="AL11" s="584" t="n">
        <v>0.25</v>
      </c>
      <c r="AM11" s="584" t="n">
        <v>0.5</v>
      </c>
      <c r="AN11" s="599" t="s">
        <v>1053</v>
      </c>
      <c r="AO11" s="586"/>
      <c r="AP11" s="544" t="n">
        <v>0.5</v>
      </c>
      <c r="AQ11" s="597" t="s">
        <v>1054</v>
      </c>
      <c r="AR11" s="576"/>
      <c r="AS11" s="576"/>
      <c r="AT11" s="576"/>
      <c r="AU11" s="576"/>
      <c r="AV11" s="576"/>
      <c r="AW11" s="576"/>
      <c r="AX11" s="576"/>
      <c r="AY11" s="576"/>
      <c r="AZ11" s="576"/>
      <c r="BA11" s="576"/>
      <c r="BB11" s="576"/>
      <c r="BC11" s="576"/>
      <c r="BD11" s="588" t="n">
        <v>0.25</v>
      </c>
      <c r="BE11" s="588" t="n">
        <v>0.5</v>
      </c>
      <c r="BF11" s="600" t="s">
        <v>1053</v>
      </c>
      <c r="BG11" s="590"/>
      <c r="BH11" s="544" t="n">
        <v>0.5</v>
      </c>
      <c r="BI11" s="597" t="s">
        <v>1054</v>
      </c>
      <c r="BJ11" s="598" t="n">
        <v>0.25</v>
      </c>
      <c r="BK11" s="598" t="n">
        <v>1</v>
      </c>
      <c r="BL11" s="601" t="s">
        <v>1055</v>
      </c>
      <c r="BM11" s="230"/>
      <c r="BN11" s="598" t="n">
        <v>0.5</v>
      </c>
      <c r="BO11" s="230" t="s">
        <v>1054</v>
      </c>
    </row>
    <row r="12" customFormat="false" ht="70.5" hidden="false" customHeight="true" outlineLevel="0" collapsed="false">
      <c r="A12" s="569" t="s">
        <v>534</v>
      </c>
      <c r="B12" s="569" t="s">
        <v>1056</v>
      </c>
      <c r="C12" s="570" t="s">
        <v>437</v>
      </c>
      <c r="D12" s="571" t="s">
        <v>1045</v>
      </c>
      <c r="E12" s="602" t="s">
        <v>1057</v>
      </c>
      <c r="F12" s="603" t="s">
        <v>1058</v>
      </c>
      <c r="G12" s="574" t="s">
        <v>1059</v>
      </c>
      <c r="H12" s="594" t="s">
        <v>1060</v>
      </c>
      <c r="I12" s="575" t="s">
        <v>172</v>
      </c>
      <c r="J12" s="573" t="s">
        <v>173</v>
      </c>
      <c r="K12" s="576"/>
      <c r="L12" s="604" t="s">
        <v>1061</v>
      </c>
      <c r="M12" s="574" t="s">
        <v>1062</v>
      </c>
      <c r="N12" s="577" t="n">
        <v>0.1</v>
      </c>
      <c r="O12" s="578"/>
      <c r="P12" s="578"/>
      <c r="Q12" s="578"/>
      <c r="R12" s="576"/>
      <c r="S12" s="576"/>
      <c r="T12" s="576"/>
      <c r="U12" s="576"/>
      <c r="V12" s="576"/>
      <c r="W12" s="576"/>
      <c r="X12" s="576"/>
      <c r="Y12" s="576"/>
      <c r="Z12" s="576"/>
      <c r="AA12" s="573" t="s">
        <v>1051</v>
      </c>
      <c r="AB12" s="573" t="s">
        <v>1052</v>
      </c>
      <c r="AC12" s="573" t="s">
        <v>1027</v>
      </c>
      <c r="AD12" s="576"/>
      <c r="AE12" s="595" t="n">
        <v>1</v>
      </c>
      <c r="AF12" s="595" t="n">
        <v>0.25</v>
      </c>
      <c r="AG12" s="596" t="s">
        <v>1063</v>
      </c>
      <c r="AH12" s="576"/>
      <c r="AI12" s="579" t="n">
        <v>0.25</v>
      </c>
      <c r="AJ12" s="597" t="s">
        <v>1064</v>
      </c>
      <c r="AK12" s="583"/>
      <c r="AL12" s="586"/>
      <c r="AM12" s="586"/>
      <c r="AN12" s="599" t="s">
        <v>1065</v>
      </c>
      <c r="AO12" s="586"/>
      <c r="AP12" s="544" t="n">
        <v>0.3</v>
      </c>
      <c r="AQ12" s="597" t="s">
        <v>1066</v>
      </c>
      <c r="AR12" s="576"/>
      <c r="AS12" s="576"/>
      <c r="AT12" s="576"/>
      <c r="AU12" s="576"/>
      <c r="AV12" s="576"/>
      <c r="AW12" s="576"/>
      <c r="AX12" s="576"/>
      <c r="AY12" s="576"/>
      <c r="AZ12" s="576"/>
      <c r="BA12" s="576"/>
      <c r="BB12" s="576"/>
      <c r="BC12" s="576"/>
      <c r="BD12" s="590"/>
      <c r="BE12" s="590"/>
      <c r="BF12" s="600" t="s">
        <v>1067</v>
      </c>
      <c r="BG12" s="590"/>
      <c r="BH12" s="544" t="n">
        <v>0.3</v>
      </c>
      <c r="BI12" s="597" t="s">
        <v>1068</v>
      </c>
      <c r="BJ12" s="598" t="n">
        <v>0.25</v>
      </c>
      <c r="BK12" s="598" t="n">
        <v>1</v>
      </c>
      <c r="BL12" s="601" t="s">
        <v>1069</v>
      </c>
      <c r="BM12" s="230"/>
      <c r="BN12" s="598" t="n">
        <v>0.9</v>
      </c>
      <c r="BO12" s="230"/>
      <c r="BQ12" s="605"/>
    </row>
    <row r="13" customFormat="false" ht="69.75" hidden="false" customHeight="true" outlineLevel="0" collapsed="false">
      <c r="A13" s="569" t="s">
        <v>410</v>
      </c>
      <c r="B13" s="569" t="s">
        <v>411</v>
      </c>
      <c r="C13" s="570" t="s">
        <v>440</v>
      </c>
      <c r="D13" s="571" t="s">
        <v>1045</v>
      </c>
      <c r="E13" s="602" t="s">
        <v>1070</v>
      </c>
      <c r="F13" s="606" t="s">
        <v>1071</v>
      </c>
      <c r="G13" s="574" t="s">
        <v>1072</v>
      </c>
      <c r="H13" s="574" t="s">
        <v>1073</v>
      </c>
      <c r="I13" s="575" t="s">
        <v>172</v>
      </c>
      <c r="J13" s="573" t="s">
        <v>820</v>
      </c>
      <c r="K13" s="576"/>
      <c r="L13" s="574" t="s">
        <v>1074</v>
      </c>
      <c r="M13" s="574" t="s">
        <v>1075</v>
      </c>
      <c r="N13" s="577" t="n">
        <v>0.2</v>
      </c>
      <c r="O13" s="578"/>
      <c r="P13" s="578"/>
      <c r="Q13" s="578"/>
      <c r="R13" s="576"/>
      <c r="S13" s="576"/>
      <c r="T13" s="576"/>
      <c r="U13" s="576"/>
      <c r="V13" s="576"/>
      <c r="W13" s="576"/>
      <c r="X13" s="576"/>
      <c r="Y13" s="576"/>
      <c r="Z13" s="576"/>
      <c r="AA13" s="573" t="s">
        <v>1051</v>
      </c>
      <c r="AB13" s="573" t="s">
        <v>1052</v>
      </c>
      <c r="AC13" s="573" t="s">
        <v>1027</v>
      </c>
      <c r="AD13" s="576"/>
      <c r="AE13" s="595" t="n">
        <v>1</v>
      </c>
      <c r="AF13" s="595" t="n">
        <v>0.25</v>
      </c>
      <c r="AG13" s="596" t="s">
        <v>1076</v>
      </c>
      <c r="AH13" s="576"/>
      <c r="AI13" s="579" t="n">
        <v>0.25</v>
      </c>
      <c r="AJ13" s="597" t="s">
        <v>1077</v>
      </c>
      <c r="AK13" s="583"/>
      <c r="AL13" s="584" t="n">
        <v>0.25</v>
      </c>
      <c r="AM13" s="584" t="n">
        <v>0.5</v>
      </c>
      <c r="AN13" s="599" t="s">
        <v>1078</v>
      </c>
      <c r="AO13" s="586"/>
      <c r="AP13" s="584" t="n">
        <v>0.5</v>
      </c>
      <c r="AQ13" s="597" t="s">
        <v>1079</v>
      </c>
      <c r="AR13" s="576"/>
      <c r="AS13" s="576"/>
      <c r="AT13" s="576"/>
      <c r="AU13" s="576"/>
      <c r="AV13" s="576"/>
      <c r="AW13" s="576"/>
      <c r="AX13" s="576"/>
      <c r="AY13" s="576"/>
      <c r="AZ13" s="576"/>
      <c r="BA13" s="576"/>
      <c r="BB13" s="576"/>
      <c r="BC13" s="576"/>
      <c r="BD13" s="588" t="n">
        <v>0.25</v>
      </c>
      <c r="BE13" s="588" t="n">
        <v>0.5</v>
      </c>
      <c r="BF13" s="600" t="s">
        <v>1080</v>
      </c>
      <c r="BG13" s="590"/>
      <c r="BH13" s="584" t="n">
        <v>0.5</v>
      </c>
      <c r="BI13" s="597" t="s">
        <v>1079</v>
      </c>
      <c r="BJ13" s="598" t="n">
        <v>0.25</v>
      </c>
      <c r="BK13" s="598" t="n">
        <v>1</v>
      </c>
      <c r="BL13" s="601" t="s">
        <v>1081</v>
      </c>
      <c r="BM13" s="230"/>
      <c r="BN13" s="598" t="n">
        <v>1</v>
      </c>
      <c r="BO13" s="230"/>
    </row>
    <row r="14" customFormat="false" ht="61.5" hidden="false" customHeight="true" outlineLevel="0" collapsed="false">
      <c r="A14" s="569" t="s">
        <v>448</v>
      </c>
      <c r="B14" s="569"/>
      <c r="C14" s="570" t="s">
        <v>442</v>
      </c>
      <c r="D14" s="571" t="s">
        <v>1045</v>
      </c>
      <c r="E14" s="602" t="s">
        <v>1082</v>
      </c>
      <c r="F14" s="606" t="s">
        <v>1083</v>
      </c>
      <c r="G14" s="574" t="s">
        <v>1084</v>
      </c>
      <c r="H14" s="574" t="s">
        <v>1085</v>
      </c>
      <c r="I14" s="575" t="s">
        <v>196</v>
      </c>
      <c r="J14" s="573" t="s">
        <v>820</v>
      </c>
      <c r="K14" s="576"/>
      <c r="L14" s="574" t="s">
        <v>1086</v>
      </c>
      <c r="M14" s="574" t="s">
        <v>1087</v>
      </c>
      <c r="N14" s="577" t="n">
        <v>0</v>
      </c>
      <c r="O14" s="578"/>
      <c r="P14" s="578"/>
      <c r="Q14" s="578"/>
      <c r="R14" s="576"/>
      <c r="S14" s="576"/>
      <c r="T14" s="576"/>
      <c r="U14" s="576"/>
      <c r="V14" s="576"/>
      <c r="W14" s="576"/>
      <c r="X14" s="576"/>
      <c r="Y14" s="576"/>
      <c r="Z14" s="576"/>
      <c r="AA14" s="573" t="s">
        <v>1051</v>
      </c>
      <c r="AB14" s="573" t="s">
        <v>1052</v>
      </c>
      <c r="AC14" s="573" t="s">
        <v>1027</v>
      </c>
      <c r="AD14" s="576"/>
      <c r="AE14" s="595" t="n">
        <v>1</v>
      </c>
      <c r="AF14" s="595" t="n">
        <v>0.25</v>
      </c>
      <c r="AG14" s="596" t="s">
        <v>1088</v>
      </c>
      <c r="AH14" s="576"/>
      <c r="AI14" s="579" t="n">
        <v>0.25</v>
      </c>
      <c r="AJ14" s="597" t="s">
        <v>78</v>
      </c>
      <c r="AK14" s="583"/>
      <c r="AL14" s="584" t="n">
        <v>0.25</v>
      </c>
      <c r="AM14" s="584" t="n">
        <v>0.5</v>
      </c>
      <c r="AN14" s="599" t="s">
        <v>1088</v>
      </c>
      <c r="AO14" s="586"/>
      <c r="AP14" s="584" t="n">
        <v>0.5</v>
      </c>
      <c r="AQ14" s="597" t="s">
        <v>328</v>
      </c>
      <c r="AR14" s="576"/>
      <c r="AS14" s="576"/>
      <c r="AT14" s="576"/>
      <c r="AU14" s="576"/>
      <c r="AV14" s="576"/>
      <c r="AW14" s="576"/>
      <c r="AX14" s="576"/>
      <c r="AY14" s="576"/>
      <c r="AZ14" s="576"/>
      <c r="BA14" s="576"/>
      <c r="BB14" s="576"/>
      <c r="BC14" s="576"/>
      <c r="BD14" s="588" t="n">
        <v>0.25</v>
      </c>
      <c r="BE14" s="588" t="n">
        <v>0.5</v>
      </c>
      <c r="BF14" s="600" t="s">
        <v>1088</v>
      </c>
      <c r="BG14" s="590"/>
      <c r="BH14" s="584" t="n">
        <v>0.75</v>
      </c>
      <c r="BI14" s="597" t="s">
        <v>328</v>
      </c>
      <c r="BJ14" s="598" t="n">
        <v>0.25</v>
      </c>
      <c r="BK14" s="598" t="n">
        <v>1</v>
      </c>
      <c r="BL14" s="601" t="s">
        <v>1089</v>
      </c>
      <c r="BM14" s="230"/>
      <c r="BN14" s="598" t="n">
        <v>1</v>
      </c>
      <c r="BO14" s="230"/>
    </row>
    <row r="15" customFormat="false" ht="181.5" hidden="false" customHeight="true" outlineLevel="0" collapsed="false">
      <c r="A15" s="569" t="s">
        <v>277</v>
      </c>
      <c r="B15" s="569"/>
      <c r="C15" s="570" t="s">
        <v>166</v>
      </c>
      <c r="D15" s="571" t="s">
        <v>1090</v>
      </c>
      <c r="E15" s="572" t="s">
        <v>1091</v>
      </c>
      <c r="F15" s="607" t="s">
        <v>1092</v>
      </c>
      <c r="G15" s="608" t="s">
        <v>1093</v>
      </c>
      <c r="H15" s="574" t="s">
        <v>1094</v>
      </c>
      <c r="I15" s="575" t="s">
        <v>172</v>
      </c>
      <c r="J15" s="573" t="s">
        <v>173</v>
      </c>
      <c r="K15" s="576"/>
      <c r="L15" s="604" t="s">
        <v>1095</v>
      </c>
      <c r="M15" s="604" t="s">
        <v>1096</v>
      </c>
      <c r="N15" s="577" t="n">
        <v>0</v>
      </c>
      <c r="O15" s="578"/>
      <c r="P15" s="578"/>
      <c r="Q15" s="578"/>
      <c r="R15" s="576"/>
      <c r="S15" s="576"/>
      <c r="T15" s="576"/>
      <c r="U15" s="576"/>
      <c r="V15" s="576"/>
      <c r="W15" s="576"/>
      <c r="X15" s="576"/>
      <c r="Y15" s="576"/>
      <c r="Z15" s="576"/>
      <c r="AA15" s="573" t="s">
        <v>1097</v>
      </c>
      <c r="AB15" s="573" t="s">
        <v>1098</v>
      </c>
      <c r="AC15" s="573" t="s">
        <v>1027</v>
      </c>
      <c r="AD15" s="595"/>
      <c r="AE15" s="595" t="n">
        <v>1</v>
      </c>
      <c r="AF15" s="595" t="n">
        <v>0.25</v>
      </c>
      <c r="AG15" s="574" t="s">
        <v>1099</v>
      </c>
      <c r="AH15" s="576"/>
      <c r="AI15" s="579" t="n">
        <v>0.25</v>
      </c>
      <c r="AJ15" s="597" t="s">
        <v>1100</v>
      </c>
      <c r="AK15" s="583"/>
      <c r="AL15" s="584" t="n">
        <v>0.25</v>
      </c>
      <c r="AM15" s="584" t="n">
        <v>0.25</v>
      </c>
      <c r="AN15" s="599" t="s">
        <v>1101</v>
      </c>
      <c r="AO15" s="586"/>
      <c r="AP15" s="584" t="n">
        <v>0.46</v>
      </c>
      <c r="AQ15" s="597" t="s">
        <v>1102</v>
      </c>
      <c r="AR15" s="576"/>
      <c r="AS15" s="576"/>
      <c r="AT15" s="576"/>
      <c r="AU15" s="576"/>
      <c r="AV15" s="576"/>
      <c r="AW15" s="576"/>
      <c r="AX15" s="576"/>
      <c r="AY15" s="576"/>
      <c r="AZ15" s="576"/>
      <c r="BA15" s="576"/>
      <c r="BB15" s="576"/>
      <c r="BC15" s="576"/>
      <c r="BD15" s="588" t="n">
        <v>0.25</v>
      </c>
      <c r="BE15" s="588" t="n">
        <v>0.25</v>
      </c>
      <c r="BF15" s="600" t="s">
        <v>1103</v>
      </c>
      <c r="BG15" s="590"/>
      <c r="BH15" s="584" t="n">
        <v>0.75</v>
      </c>
      <c r="BI15" s="597" t="s">
        <v>1104</v>
      </c>
      <c r="BJ15" s="598" t="n">
        <v>0.25</v>
      </c>
      <c r="BK15" s="598" t="n">
        <v>0.25</v>
      </c>
      <c r="BL15" s="609" t="s">
        <v>1105</v>
      </c>
      <c r="BM15" s="230"/>
      <c r="BN15" s="598" t="n">
        <v>1</v>
      </c>
      <c r="BO15" s="230"/>
    </row>
    <row r="16" customFormat="false" ht="114" hidden="false" customHeight="true" outlineLevel="0" collapsed="false">
      <c r="A16" s="569" t="s">
        <v>482</v>
      </c>
      <c r="B16" s="569"/>
      <c r="C16" s="570"/>
      <c r="D16" s="571" t="s">
        <v>1106</v>
      </c>
      <c r="E16" s="573" t="s">
        <v>1107</v>
      </c>
      <c r="F16" s="610" t="s">
        <v>1108</v>
      </c>
      <c r="G16" s="611" t="s">
        <v>1109</v>
      </c>
      <c r="H16" s="610" t="s">
        <v>1110</v>
      </c>
      <c r="I16" s="575" t="s">
        <v>172</v>
      </c>
      <c r="J16" s="573" t="s">
        <v>173</v>
      </c>
      <c r="K16" s="576"/>
      <c r="L16" s="610" t="s">
        <v>1111</v>
      </c>
      <c r="M16" s="611" t="s">
        <v>1112</v>
      </c>
      <c r="N16" s="577" t="n">
        <v>0</v>
      </c>
      <c r="O16" s="578"/>
      <c r="P16" s="578"/>
      <c r="Q16" s="578"/>
      <c r="R16" s="576"/>
      <c r="S16" s="576"/>
      <c r="T16" s="576"/>
      <c r="U16" s="576"/>
      <c r="V16" s="576"/>
      <c r="W16" s="576"/>
      <c r="X16" s="576"/>
      <c r="Y16" s="576"/>
      <c r="Z16" s="576"/>
      <c r="AA16" s="573" t="s">
        <v>1113</v>
      </c>
      <c r="AB16" s="573" t="s">
        <v>1114</v>
      </c>
      <c r="AC16" s="573" t="s">
        <v>1027</v>
      </c>
      <c r="AD16" s="576"/>
      <c r="AE16" s="595" t="n">
        <v>1</v>
      </c>
      <c r="AF16" s="595" t="n">
        <v>0.25</v>
      </c>
      <c r="AG16" s="596" t="s">
        <v>1115</v>
      </c>
      <c r="AH16" s="576"/>
      <c r="AI16" s="579" t="n">
        <v>0.25</v>
      </c>
      <c r="AJ16" s="597" t="s">
        <v>1116</v>
      </c>
      <c r="AK16" s="583"/>
      <c r="AL16" s="584" t="n">
        <v>1</v>
      </c>
      <c r="AM16" s="584" t="n">
        <v>0.5</v>
      </c>
      <c r="AN16" s="586" t="s">
        <v>1117</v>
      </c>
      <c r="AO16" s="586"/>
      <c r="AP16" s="544" t="n">
        <v>0</v>
      </c>
      <c r="AQ16" s="597" t="s">
        <v>1118</v>
      </c>
      <c r="AR16" s="576"/>
      <c r="AS16" s="576"/>
      <c r="AT16" s="576"/>
      <c r="AU16" s="576"/>
      <c r="AV16" s="576"/>
      <c r="AW16" s="576"/>
      <c r="AX16" s="576"/>
      <c r="AY16" s="576"/>
      <c r="AZ16" s="576"/>
      <c r="BA16" s="576"/>
      <c r="BB16" s="576"/>
      <c r="BC16" s="576"/>
      <c r="BD16" s="588" t="n">
        <v>1</v>
      </c>
      <c r="BE16" s="588" t="n">
        <v>0.5</v>
      </c>
      <c r="BF16" s="590" t="s">
        <v>1119</v>
      </c>
      <c r="BG16" s="590"/>
      <c r="BH16" s="544" t="n">
        <v>0.5</v>
      </c>
      <c r="BI16" s="597" t="s">
        <v>1104</v>
      </c>
      <c r="BJ16" s="598" t="n">
        <v>0.25</v>
      </c>
      <c r="BK16" s="598" t="n">
        <v>1</v>
      </c>
      <c r="BL16" s="612" t="s">
        <v>1120</v>
      </c>
      <c r="BM16" s="230"/>
      <c r="BN16" s="598" t="n">
        <v>1</v>
      </c>
      <c r="BO16" s="230"/>
    </row>
    <row r="17" customFormat="false" ht="66.75" hidden="false" customHeight="true" outlineLevel="0" collapsed="false">
      <c r="A17" s="569" t="s">
        <v>1121</v>
      </c>
      <c r="B17" s="569"/>
      <c r="C17" s="570"/>
      <c r="D17" s="571" t="s">
        <v>1122</v>
      </c>
      <c r="E17" s="573" t="s">
        <v>1123</v>
      </c>
      <c r="F17" s="613" t="s">
        <v>1124</v>
      </c>
      <c r="G17" s="610" t="s">
        <v>1125</v>
      </c>
      <c r="H17" s="610" t="s">
        <v>1126</v>
      </c>
      <c r="I17" s="575" t="s">
        <v>172</v>
      </c>
      <c r="J17" s="573" t="s">
        <v>173</v>
      </c>
      <c r="K17" s="576"/>
      <c r="L17" s="611" t="s">
        <v>1127</v>
      </c>
      <c r="M17" s="610" t="s">
        <v>1128</v>
      </c>
      <c r="N17" s="577" t="n">
        <v>0</v>
      </c>
      <c r="O17" s="578"/>
      <c r="P17" s="578"/>
      <c r="Q17" s="578"/>
      <c r="R17" s="576"/>
      <c r="S17" s="576"/>
      <c r="T17" s="576"/>
      <c r="U17" s="576"/>
      <c r="V17" s="576"/>
      <c r="W17" s="576"/>
      <c r="X17" s="576"/>
      <c r="Y17" s="576"/>
      <c r="Z17" s="576"/>
      <c r="AA17" s="573" t="s">
        <v>1113</v>
      </c>
      <c r="AB17" s="573" t="s">
        <v>1114</v>
      </c>
      <c r="AC17" s="573" t="s">
        <v>1027</v>
      </c>
      <c r="AD17" s="576"/>
      <c r="AE17" s="595" t="n">
        <v>1</v>
      </c>
      <c r="AF17" s="595" t="n">
        <v>0.25</v>
      </c>
      <c r="AG17" s="596" t="s">
        <v>1129</v>
      </c>
      <c r="AH17" s="576"/>
      <c r="AI17" s="579" t="n">
        <v>0.25</v>
      </c>
      <c r="AJ17" s="597" t="s">
        <v>1116</v>
      </c>
      <c r="AK17" s="583"/>
      <c r="AL17" s="584" t="n">
        <v>1</v>
      </c>
      <c r="AM17" s="584" t="n">
        <v>0.5</v>
      </c>
      <c r="AN17" s="586" t="s">
        <v>1130</v>
      </c>
      <c r="AO17" s="586"/>
      <c r="AP17" s="544" t="n">
        <v>0.5</v>
      </c>
      <c r="AQ17" s="597" t="s">
        <v>1131</v>
      </c>
      <c r="AR17" s="576"/>
      <c r="AS17" s="576"/>
      <c r="AT17" s="576"/>
      <c r="AU17" s="576"/>
      <c r="AV17" s="576"/>
      <c r="AW17" s="576"/>
      <c r="AX17" s="576"/>
      <c r="AY17" s="576"/>
      <c r="AZ17" s="576"/>
      <c r="BA17" s="576"/>
      <c r="BB17" s="576"/>
      <c r="BC17" s="576"/>
      <c r="BD17" s="588" t="n">
        <v>1</v>
      </c>
      <c r="BE17" s="588" t="n">
        <v>0.5</v>
      </c>
      <c r="BF17" s="590" t="s">
        <v>1132</v>
      </c>
      <c r="BG17" s="590"/>
      <c r="BH17" s="544" t="n">
        <v>0.75</v>
      </c>
      <c r="BI17" s="597" t="s">
        <v>328</v>
      </c>
      <c r="BJ17" s="598" t="n">
        <v>0.25</v>
      </c>
      <c r="BK17" s="598" t="n">
        <v>1</v>
      </c>
      <c r="BL17" s="601" t="s">
        <v>1133</v>
      </c>
      <c r="BM17" s="230"/>
      <c r="BN17" s="598" t="n">
        <v>1</v>
      </c>
      <c r="BO17" s="230"/>
    </row>
    <row r="18" customFormat="false" ht="86.25" hidden="false" customHeight="true" outlineLevel="0" collapsed="false">
      <c r="A18" s="569" t="s">
        <v>1134</v>
      </c>
      <c r="B18" s="569"/>
      <c r="C18" s="570"/>
      <c r="D18" s="571" t="s">
        <v>1122</v>
      </c>
      <c r="E18" s="573" t="s">
        <v>1135</v>
      </c>
      <c r="F18" s="610" t="s">
        <v>1136</v>
      </c>
      <c r="G18" s="611" t="s">
        <v>1137</v>
      </c>
      <c r="H18" s="610" t="s">
        <v>1138</v>
      </c>
      <c r="I18" s="575" t="s">
        <v>172</v>
      </c>
      <c r="J18" s="573" t="s">
        <v>173</v>
      </c>
      <c r="K18" s="576"/>
      <c r="L18" s="611" t="s">
        <v>1139</v>
      </c>
      <c r="M18" s="610" t="s">
        <v>1140</v>
      </c>
      <c r="N18" s="577" t="n">
        <v>0.35</v>
      </c>
      <c r="O18" s="578"/>
      <c r="P18" s="578"/>
      <c r="Q18" s="578"/>
      <c r="R18" s="576"/>
      <c r="S18" s="576"/>
      <c r="T18" s="576"/>
      <c r="U18" s="576"/>
      <c r="V18" s="576"/>
      <c r="W18" s="576"/>
      <c r="X18" s="576"/>
      <c r="Y18" s="576"/>
      <c r="Z18" s="576"/>
      <c r="AA18" s="573" t="s">
        <v>1113</v>
      </c>
      <c r="AB18" s="573" t="s">
        <v>1114</v>
      </c>
      <c r="AC18" s="573" t="s">
        <v>1027</v>
      </c>
      <c r="AD18" s="576"/>
      <c r="AE18" s="595" t="n">
        <v>1</v>
      </c>
      <c r="AF18" s="595" t="n">
        <v>0.25</v>
      </c>
      <c r="AG18" s="596" t="s">
        <v>1141</v>
      </c>
      <c r="AH18" s="576"/>
      <c r="AI18" s="579" t="n">
        <v>0.25</v>
      </c>
      <c r="AJ18" s="597" t="s">
        <v>78</v>
      </c>
      <c r="AK18" s="583"/>
      <c r="AL18" s="584" t="n">
        <v>0.92</v>
      </c>
      <c r="AM18" s="584" t="n">
        <v>0.46</v>
      </c>
      <c r="AN18" s="586" t="s">
        <v>1142</v>
      </c>
      <c r="AO18" s="586"/>
      <c r="AP18" s="544" t="n">
        <v>0.46</v>
      </c>
      <c r="AQ18" s="597" t="s">
        <v>328</v>
      </c>
      <c r="AR18" s="576"/>
      <c r="AS18" s="576"/>
      <c r="AT18" s="576"/>
      <c r="AU18" s="576"/>
      <c r="AV18" s="576"/>
      <c r="AW18" s="576"/>
      <c r="AX18" s="576"/>
      <c r="AY18" s="576"/>
      <c r="AZ18" s="576"/>
      <c r="BA18" s="576"/>
      <c r="BB18" s="576"/>
      <c r="BC18" s="576"/>
      <c r="BD18" s="588" t="n">
        <v>0.92</v>
      </c>
      <c r="BE18" s="588" t="n">
        <v>0.46</v>
      </c>
      <c r="BF18" s="590" t="s">
        <v>1143</v>
      </c>
      <c r="BG18" s="590"/>
      <c r="BH18" s="544" t="n">
        <v>0.75</v>
      </c>
      <c r="BI18" s="597" t="s">
        <v>328</v>
      </c>
      <c r="BJ18" s="598" t="n">
        <v>0.225</v>
      </c>
      <c r="BK18" s="598" t="n">
        <v>0.91</v>
      </c>
      <c r="BL18" s="601" t="s">
        <v>1144</v>
      </c>
      <c r="BM18" s="230"/>
      <c r="BN18" s="598" t="n">
        <v>0.9</v>
      </c>
      <c r="BO18" s="230"/>
    </row>
    <row r="19" customFormat="false" ht="45" hidden="false" customHeight="false" outlineLevel="0" collapsed="false">
      <c r="A19" s="569"/>
      <c r="B19" s="569"/>
      <c r="C19" s="570"/>
      <c r="D19" s="571" t="s">
        <v>1145</v>
      </c>
      <c r="E19" s="573" t="s">
        <v>1146</v>
      </c>
      <c r="F19" s="611" t="s">
        <v>1147</v>
      </c>
      <c r="G19" s="611" t="s">
        <v>1148</v>
      </c>
      <c r="H19" s="610" t="s">
        <v>1149</v>
      </c>
      <c r="I19" s="575" t="s">
        <v>172</v>
      </c>
      <c r="J19" s="573" t="s">
        <v>173</v>
      </c>
      <c r="K19" s="614"/>
      <c r="L19" s="610" t="s">
        <v>1150</v>
      </c>
      <c r="M19" s="610" t="s">
        <v>1151</v>
      </c>
      <c r="N19" s="615" t="n">
        <f aca="false">SUM(N9:N18)</f>
        <v>1</v>
      </c>
      <c r="O19" s="616"/>
      <c r="P19" s="616"/>
      <c r="Q19" s="616"/>
      <c r="R19" s="614"/>
      <c r="S19" s="614"/>
      <c r="U19" s="614"/>
      <c r="W19" s="614"/>
      <c r="Y19" s="614"/>
      <c r="AA19" s="573" t="s">
        <v>1113</v>
      </c>
      <c r="AB19" s="573" t="s">
        <v>1114</v>
      </c>
      <c r="AC19" s="573" t="s">
        <v>1027</v>
      </c>
      <c r="AD19" s="614"/>
      <c r="AE19" s="617" t="n">
        <v>1</v>
      </c>
      <c r="AF19" s="618" t="n">
        <v>0.25</v>
      </c>
      <c r="AG19" s="619" t="s">
        <v>1152</v>
      </c>
      <c r="AH19" s="614"/>
      <c r="AI19" s="579" t="n">
        <v>0</v>
      </c>
      <c r="AJ19" s="582" t="s">
        <v>1153</v>
      </c>
      <c r="AK19" s="583"/>
      <c r="AL19" s="584" t="n">
        <v>1</v>
      </c>
      <c r="AM19" s="584" t="n">
        <v>0.5</v>
      </c>
      <c r="AN19" s="586" t="s">
        <v>1154</v>
      </c>
      <c r="AO19" s="586"/>
      <c r="AP19" s="544" t="n">
        <v>0.5</v>
      </c>
      <c r="AQ19" s="597" t="s">
        <v>328</v>
      </c>
      <c r="AS19" s="614"/>
      <c r="AU19" s="614"/>
      <c r="AW19" s="614"/>
      <c r="AY19" s="614"/>
      <c r="BA19" s="614"/>
      <c r="BC19" s="614"/>
      <c r="BD19" s="588" t="n">
        <v>1</v>
      </c>
      <c r="BE19" s="588" t="n">
        <v>0.5</v>
      </c>
      <c r="BF19" s="590" t="s">
        <v>1155</v>
      </c>
      <c r="BG19" s="590"/>
      <c r="BH19" s="544"/>
      <c r="BI19" s="597" t="s">
        <v>328</v>
      </c>
      <c r="BJ19" s="620" t="n">
        <v>0.25</v>
      </c>
      <c r="BK19" s="621" t="n">
        <v>1</v>
      </c>
      <c r="BL19" s="622" t="s">
        <v>1156</v>
      </c>
      <c r="BM19" s="623"/>
      <c r="BO19" s="624" t="s">
        <v>78</v>
      </c>
    </row>
    <row r="20" customFormat="false" ht="96" hidden="false" customHeight="false" outlineLevel="0" collapsed="false">
      <c r="A20" s="569"/>
      <c r="B20" s="569"/>
      <c r="C20" s="570"/>
      <c r="D20" s="571" t="s">
        <v>1122</v>
      </c>
      <c r="E20" s="573" t="s">
        <v>1157</v>
      </c>
      <c r="F20" s="610" t="s">
        <v>1158</v>
      </c>
      <c r="G20" s="611" t="s">
        <v>1159</v>
      </c>
      <c r="H20" s="610" t="s">
        <v>1160</v>
      </c>
      <c r="I20" s="575" t="s">
        <v>172</v>
      </c>
      <c r="J20" s="573" t="s">
        <v>173</v>
      </c>
      <c r="K20" s="614"/>
      <c r="L20" s="611" t="s">
        <v>1161</v>
      </c>
      <c r="M20" s="611" t="s">
        <v>1162</v>
      </c>
      <c r="N20" s="625"/>
      <c r="O20" s="616"/>
      <c r="P20" s="616"/>
      <c r="Q20" s="616"/>
      <c r="R20" s="614"/>
      <c r="S20" s="614"/>
      <c r="T20" s="614"/>
      <c r="U20" s="614"/>
      <c r="V20" s="614"/>
      <c r="W20" s="614"/>
      <c r="X20" s="614"/>
      <c r="Y20" s="614"/>
      <c r="Z20" s="614"/>
      <c r="AA20" s="573" t="s">
        <v>1113</v>
      </c>
      <c r="AB20" s="573" t="s">
        <v>1114</v>
      </c>
      <c r="AC20" s="573" t="s">
        <v>1027</v>
      </c>
      <c r="AD20" s="614"/>
      <c r="AE20" s="618" t="n">
        <v>1</v>
      </c>
      <c r="AF20" s="618" t="n">
        <v>0.25</v>
      </c>
      <c r="AG20" s="596" t="s">
        <v>1163</v>
      </c>
      <c r="AH20" s="614"/>
      <c r="AI20" s="579" t="n">
        <v>0</v>
      </c>
      <c r="AJ20" s="582" t="s">
        <v>1153</v>
      </c>
      <c r="AK20" s="583"/>
      <c r="AL20" s="584" t="n">
        <v>1</v>
      </c>
      <c r="AM20" s="584" t="n">
        <v>0.5</v>
      </c>
      <c r="AN20" s="586" t="s">
        <v>1164</v>
      </c>
      <c r="AO20" s="586"/>
      <c r="AP20" s="544" t="n">
        <v>0.5</v>
      </c>
      <c r="AQ20" s="597" t="s">
        <v>328</v>
      </c>
      <c r="AR20" s="614"/>
      <c r="AS20" s="614"/>
      <c r="AT20" s="614"/>
      <c r="AU20" s="614"/>
      <c r="AV20" s="614"/>
      <c r="AW20" s="614"/>
      <c r="AX20" s="614"/>
      <c r="AY20" s="614"/>
      <c r="AZ20" s="614"/>
      <c r="BA20" s="614"/>
      <c r="BB20" s="614"/>
      <c r="BC20" s="614"/>
      <c r="BD20" s="588" t="n">
        <v>1</v>
      </c>
      <c r="BE20" s="588" t="n">
        <v>0.5</v>
      </c>
      <c r="BF20" s="590" t="s">
        <v>1165</v>
      </c>
      <c r="BG20" s="590"/>
      <c r="BH20" s="544" t="n">
        <v>0.75</v>
      </c>
      <c r="BI20" s="597" t="s">
        <v>328</v>
      </c>
      <c r="BJ20" s="623"/>
      <c r="BK20" s="623"/>
      <c r="BL20" s="623"/>
      <c r="BM20" s="623"/>
      <c r="BN20" s="598" t="n">
        <v>0.75</v>
      </c>
      <c r="BO20" s="597" t="s">
        <v>1166</v>
      </c>
    </row>
    <row r="21" customFormat="false" ht="12.75" hidden="false" customHeight="false" outlineLevel="0" collapsed="false">
      <c r="BD21" s="564"/>
      <c r="BE21" s="564"/>
      <c r="BF21" s="564"/>
      <c r="BG21" s="564"/>
    </row>
    <row r="22" customFormat="false" ht="20.25" hidden="false" customHeight="true" outlineLevel="0" collapsed="false">
      <c r="AE22" s="626" t="s">
        <v>299</v>
      </c>
      <c r="AF22" s="626"/>
      <c r="AG22" s="626"/>
      <c r="AH22" s="193" t="n">
        <f aca="false">+AVERAGE(AI9:AI20)</f>
        <v>0.1825</v>
      </c>
      <c r="AI22" s="193"/>
      <c r="AL22" s="626" t="s">
        <v>877</v>
      </c>
      <c r="AM22" s="626"/>
      <c r="AN22" s="626"/>
      <c r="AO22" s="193" t="n">
        <f aca="false">+AVERAGE(AP9:AP20)</f>
        <v>0.3725</v>
      </c>
      <c r="AP22" s="193"/>
      <c r="BD22" s="564"/>
      <c r="BE22" s="564"/>
      <c r="BF22" s="626" t="s">
        <v>338</v>
      </c>
      <c r="BG22" s="626"/>
      <c r="BH22" s="626"/>
      <c r="BI22" s="193" t="n">
        <f aca="false">+AVERAGE(BH9:BH20)</f>
        <v>0.55</v>
      </c>
      <c r="BK22" s="626" t="s">
        <v>303</v>
      </c>
      <c r="BL22" s="626"/>
      <c r="BM22" s="626"/>
      <c r="BN22" s="193" t="n">
        <f aca="false">+AVERAGE(BN9:BN20)</f>
        <v>0.868181818181818</v>
      </c>
    </row>
    <row r="23" customFormat="false" ht="20.25" hidden="false" customHeight="true" outlineLevel="0" collapsed="false">
      <c r="AE23" s="626" t="s">
        <v>300</v>
      </c>
      <c r="AF23" s="626"/>
      <c r="AG23" s="626"/>
      <c r="AH23" s="193" t="n">
        <v>0.72</v>
      </c>
      <c r="AI23" s="193"/>
      <c r="AL23" s="626" t="s">
        <v>1167</v>
      </c>
      <c r="AM23" s="626"/>
      <c r="AN23" s="626"/>
      <c r="AO23" s="193" t="n">
        <v>0.74</v>
      </c>
      <c r="AP23" s="193"/>
      <c r="BD23" s="564"/>
      <c r="BE23" s="564"/>
      <c r="BF23" s="626" t="s">
        <v>1168</v>
      </c>
      <c r="BG23" s="626"/>
      <c r="BH23" s="626"/>
      <c r="BI23" s="193" t="n">
        <v>0.73</v>
      </c>
      <c r="BK23" s="626" t="s">
        <v>771</v>
      </c>
      <c r="BL23" s="626"/>
      <c r="BM23" s="626"/>
      <c r="BN23" s="193" t="n">
        <v>0.87</v>
      </c>
    </row>
    <row r="24" s="632" customFormat="true" ht="30" hidden="true" customHeight="true" outlineLevel="0" collapsed="false">
      <c r="A24" s="627" t="s">
        <v>424</v>
      </c>
      <c r="B24" s="628"/>
      <c r="C24" s="629" t="s">
        <v>309</v>
      </c>
      <c r="D24" s="630"/>
      <c r="E24" s="264"/>
      <c r="F24" s="627" t="s">
        <v>425</v>
      </c>
      <c r="G24" s="631"/>
      <c r="H24" s="627" t="s">
        <v>426</v>
      </c>
      <c r="BD24" s="564"/>
      <c r="BE24" s="564"/>
      <c r="BF24" s="564"/>
      <c r="BG24" s="564"/>
      <c r="BH24" s="564"/>
      <c r="BJ24" s="259"/>
      <c r="BK24" s="259"/>
      <c r="BL24" s="259"/>
      <c r="BM24" s="259"/>
      <c r="BN24" s="259"/>
      <c r="BO24" s="259"/>
    </row>
    <row r="25" s="632" customFormat="true" ht="15" hidden="true" customHeight="true" outlineLevel="0" collapsed="false">
      <c r="A25" s="633" t="s">
        <v>427</v>
      </c>
      <c r="B25" s="634"/>
      <c r="C25" s="635" t="s">
        <v>428</v>
      </c>
      <c r="D25" s="630"/>
      <c r="E25" s="264"/>
      <c r="F25" s="270" t="s">
        <v>429</v>
      </c>
      <c r="G25" s="630"/>
      <c r="H25" s="270" t="s">
        <v>172</v>
      </c>
      <c r="BD25" s="564"/>
      <c r="BE25" s="564"/>
      <c r="BF25" s="564"/>
      <c r="BG25" s="564"/>
      <c r="BH25" s="564"/>
      <c r="BJ25" s="259"/>
      <c r="BK25" s="259"/>
      <c r="BL25" s="259"/>
      <c r="BM25" s="259"/>
      <c r="BN25" s="259"/>
      <c r="BO25" s="259"/>
    </row>
    <row r="26" s="632" customFormat="true" ht="15" hidden="true" customHeight="true" outlineLevel="0" collapsed="false">
      <c r="A26" s="633" t="s">
        <v>430</v>
      </c>
      <c r="B26" s="628"/>
      <c r="C26" s="635" t="s">
        <v>431</v>
      </c>
      <c r="D26" s="630"/>
      <c r="E26" s="264"/>
      <c r="F26" s="270" t="s">
        <v>342</v>
      </c>
      <c r="G26" s="630"/>
      <c r="H26" s="270" t="s">
        <v>196</v>
      </c>
      <c r="BD26" s="564"/>
      <c r="BE26" s="564"/>
      <c r="BF26" s="564"/>
      <c r="BG26" s="564"/>
      <c r="BH26" s="564"/>
      <c r="BJ26" s="259"/>
      <c r="BK26" s="259"/>
      <c r="BL26" s="259"/>
      <c r="BM26" s="259"/>
      <c r="BN26" s="259"/>
      <c r="BO26" s="259"/>
    </row>
    <row r="27" s="632" customFormat="true" ht="15" hidden="true" customHeight="true" outlineLevel="0" collapsed="false">
      <c r="A27" s="633" t="s">
        <v>432</v>
      </c>
      <c r="B27" s="628"/>
      <c r="C27" s="635" t="s">
        <v>433</v>
      </c>
      <c r="D27" s="630"/>
      <c r="E27" s="264"/>
      <c r="F27" s="270" t="s">
        <v>434</v>
      </c>
      <c r="G27" s="630"/>
      <c r="H27" s="270" t="s">
        <v>208</v>
      </c>
      <c r="BD27" s="564"/>
      <c r="BE27" s="564"/>
      <c r="BF27" s="564"/>
      <c r="BG27" s="564"/>
      <c r="BH27" s="564"/>
      <c r="BJ27" s="259"/>
      <c r="BK27" s="259"/>
      <c r="BL27" s="259"/>
      <c r="BM27" s="259"/>
      <c r="BN27" s="259"/>
      <c r="BO27" s="259"/>
    </row>
    <row r="28" s="632" customFormat="true" ht="15" hidden="true" customHeight="true" outlineLevel="0" collapsed="false">
      <c r="A28" s="633" t="s">
        <v>435</v>
      </c>
      <c r="B28" s="628"/>
      <c r="C28" s="635" t="s">
        <v>436</v>
      </c>
      <c r="D28" s="630"/>
      <c r="E28" s="271"/>
      <c r="F28" s="270" t="s">
        <v>437</v>
      </c>
      <c r="G28" s="630"/>
      <c r="H28" s="630"/>
      <c r="BD28" s="564"/>
      <c r="BE28" s="564"/>
      <c r="BF28" s="564"/>
      <c r="BG28" s="564"/>
      <c r="BH28" s="564"/>
      <c r="BJ28" s="259"/>
      <c r="BK28" s="259"/>
      <c r="BL28" s="259"/>
      <c r="BM28" s="259"/>
      <c r="BN28" s="259"/>
      <c r="BO28" s="259"/>
    </row>
    <row r="29" s="632" customFormat="true" ht="15.75" hidden="true" customHeight="true" outlineLevel="0" collapsed="false">
      <c r="A29" s="633" t="s">
        <v>438</v>
      </c>
      <c r="B29" s="628"/>
      <c r="C29" s="635" t="s">
        <v>439</v>
      </c>
      <c r="D29" s="630"/>
      <c r="E29" s="264"/>
      <c r="F29" s="270" t="s">
        <v>440</v>
      </c>
      <c r="G29" s="630"/>
      <c r="H29" s="630"/>
      <c r="BD29" s="564"/>
      <c r="BE29" s="564"/>
      <c r="BF29" s="564"/>
      <c r="BG29" s="564"/>
      <c r="BH29" s="564"/>
      <c r="BJ29" s="259"/>
      <c r="BK29" s="259"/>
      <c r="BL29" s="259"/>
      <c r="BM29" s="259"/>
      <c r="BN29" s="259"/>
      <c r="BO29" s="259"/>
    </row>
    <row r="30" s="632" customFormat="true" ht="15" hidden="true" customHeight="true" outlineLevel="0" collapsed="false">
      <c r="A30" s="633" t="s">
        <v>441</v>
      </c>
      <c r="B30" s="628"/>
      <c r="C30" s="630"/>
      <c r="D30" s="630"/>
      <c r="E30" s="264"/>
      <c r="F30" s="270" t="s">
        <v>442</v>
      </c>
      <c r="G30" s="264"/>
      <c r="H30" s="264"/>
      <c r="BD30" s="564"/>
      <c r="BE30" s="564"/>
      <c r="BF30" s="564"/>
      <c r="BG30" s="564"/>
      <c r="BH30" s="564"/>
      <c r="BJ30" s="259"/>
      <c r="BK30" s="259"/>
      <c r="BL30" s="259"/>
      <c r="BM30" s="259"/>
      <c r="BN30" s="259"/>
      <c r="BO30" s="259"/>
    </row>
    <row r="31" s="632" customFormat="true" ht="15" hidden="true" customHeight="true" outlineLevel="0" collapsed="false">
      <c r="A31" s="633" t="s">
        <v>443</v>
      </c>
      <c r="B31" s="628"/>
      <c r="C31" s="630"/>
      <c r="D31" s="630"/>
      <c r="E31" s="264"/>
      <c r="F31" s="270" t="s">
        <v>166</v>
      </c>
      <c r="G31" s="264"/>
      <c r="H31" s="264"/>
      <c r="BD31" s="564"/>
      <c r="BE31" s="564"/>
      <c r="BF31" s="564"/>
      <c r="BG31" s="564"/>
      <c r="BH31" s="564"/>
      <c r="BJ31" s="259"/>
      <c r="BK31" s="259"/>
      <c r="BL31" s="259"/>
      <c r="BM31" s="259"/>
      <c r="BN31" s="259"/>
      <c r="BO31" s="259"/>
    </row>
    <row r="32" s="632" customFormat="true" ht="15" hidden="true" customHeight="true" outlineLevel="0" collapsed="false">
      <c r="A32" s="633" t="s">
        <v>444</v>
      </c>
      <c r="B32" s="628"/>
      <c r="C32" s="630"/>
      <c r="D32" s="630"/>
      <c r="E32" s="264"/>
      <c r="F32" s="264"/>
      <c r="G32" s="264"/>
      <c r="H32" s="264"/>
      <c r="BD32" s="564"/>
      <c r="BE32" s="564"/>
      <c r="BF32" s="564"/>
      <c r="BG32" s="564"/>
      <c r="BH32" s="564"/>
      <c r="BJ32" s="259"/>
      <c r="BK32" s="259"/>
      <c r="BL32" s="259"/>
      <c r="BM32" s="259"/>
      <c r="BN32" s="259"/>
      <c r="BO32" s="259"/>
    </row>
    <row r="33" s="632" customFormat="true" ht="15" hidden="true" customHeight="true" outlineLevel="0" collapsed="false">
      <c r="A33" s="633" t="s">
        <v>445</v>
      </c>
      <c r="B33" s="628"/>
      <c r="C33" s="630"/>
      <c r="D33" s="630"/>
      <c r="E33" s="264"/>
      <c r="F33" s="264"/>
      <c r="G33" s="264"/>
      <c r="H33" s="264"/>
      <c r="BD33" s="564"/>
      <c r="BE33" s="564"/>
      <c r="BF33" s="564"/>
      <c r="BG33" s="564"/>
      <c r="BH33" s="564"/>
      <c r="BJ33" s="259"/>
      <c r="BK33" s="259"/>
      <c r="BL33" s="259"/>
      <c r="BM33" s="259"/>
      <c r="BN33" s="259"/>
      <c r="BO33" s="259"/>
    </row>
    <row r="34" s="632" customFormat="true" ht="15" hidden="true" customHeight="true" outlineLevel="0" collapsed="false">
      <c r="A34" s="633" t="s">
        <v>446</v>
      </c>
      <c r="B34" s="628"/>
      <c r="C34" s="630"/>
      <c r="D34" s="630"/>
      <c r="E34" s="264"/>
      <c r="F34" s="264"/>
      <c r="G34" s="264"/>
      <c r="H34" s="264"/>
      <c r="BD34" s="564"/>
      <c r="BE34" s="564"/>
      <c r="BF34" s="564"/>
      <c r="BG34" s="564"/>
      <c r="BH34" s="564"/>
      <c r="BJ34" s="259"/>
      <c r="BK34" s="259"/>
      <c r="BL34" s="259"/>
      <c r="BM34" s="259"/>
      <c r="BN34" s="259"/>
      <c r="BO34" s="259"/>
    </row>
    <row r="35" customFormat="false" ht="12.75" hidden="false" customHeight="false" outlineLevel="0" collapsed="false">
      <c r="BD35" s="564"/>
      <c r="BE35" s="564"/>
      <c r="BF35" s="564"/>
      <c r="BG35" s="564"/>
    </row>
    <row r="36" customFormat="false" ht="12.75" hidden="false" customHeight="false" outlineLevel="0" collapsed="false">
      <c r="BD36" s="564"/>
      <c r="BE36" s="564"/>
      <c r="BF36" s="564"/>
      <c r="BG36" s="564"/>
    </row>
    <row r="37" customFormat="false" ht="12.75" hidden="false" customHeight="false" outlineLevel="0" collapsed="false">
      <c r="BD37" s="564"/>
      <c r="BE37" s="564"/>
      <c r="BF37" s="564"/>
      <c r="BG37" s="564"/>
    </row>
    <row r="38" customFormat="false" ht="12.75" hidden="false" customHeight="false" outlineLevel="0" collapsed="false">
      <c r="BD38" s="564"/>
      <c r="BE38" s="564"/>
      <c r="BF38" s="564"/>
      <c r="BG38" s="564"/>
    </row>
    <row r="39" customFormat="false" ht="12.75" hidden="false" customHeight="false" outlineLevel="0" collapsed="false">
      <c r="BD39" s="564"/>
      <c r="BE39" s="564"/>
      <c r="BF39" s="564"/>
      <c r="BG39" s="564"/>
    </row>
    <row r="40" customFormat="false" ht="12.75" hidden="false" customHeight="false" outlineLevel="0" collapsed="false">
      <c r="BD40" s="564"/>
      <c r="BE40" s="564"/>
      <c r="BF40" s="564"/>
      <c r="BG40" s="564"/>
    </row>
    <row r="41" customFormat="false" ht="12.75" hidden="false" customHeight="false" outlineLevel="0" collapsed="false">
      <c r="BD41" s="564"/>
      <c r="BE41" s="564"/>
      <c r="BF41" s="564"/>
      <c r="BG41" s="564"/>
    </row>
    <row r="42" customFormat="false" ht="12.75" hidden="false" customHeight="false" outlineLevel="0" collapsed="false">
      <c r="BD42" s="564"/>
      <c r="BE42" s="564"/>
      <c r="BF42" s="564"/>
      <c r="BG42" s="564"/>
    </row>
    <row r="43" customFormat="false" ht="12.75" hidden="false" customHeight="false" outlineLevel="0" collapsed="false">
      <c r="BD43" s="564"/>
      <c r="BE43" s="564"/>
      <c r="BF43" s="564"/>
      <c r="BG43" s="564"/>
    </row>
    <row r="44" customFormat="false" ht="12.75" hidden="false" customHeight="false" outlineLevel="0" collapsed="false">
      <c r="BD44" s="564"/>
      <c r="BE44" s="564"/>
      <c r="BF44" s="564"/>
      <c r="BG44" s="564"/>
    </row>
    <row r="45" customFormat="false" ht="12.75" hidden="false" customHeight="false" outlineLevel="0" collapsed="false">
      <c r="BD45" s="564"/>
      <c r="BE45" s="564"/>
      <c r="BF45" s="564"/>
      <c r="BG45" s="564"/>
    </row>
    <row r="46" customFormat="false" ht="12.75" hidden="false" customHeight="false" outlineLevel="0" collapsed="false">
      <c r="BD46" s="564"/>
      <c r="BE46" s="564"/>
      <c r="BF46" s="564"/>
      <c r="BG46" s="564"/>
    </row>
    <row r="47" customFormat="false" ht="12.75" hidden="false" customHeight="false" outlineLevel="0" collapsed="false">
      <c r="BD47" s="564"/>
      <c r="BE47" s="564"/>
      <c r="BF47" s="564"/>
      <c r="BG47" s="564"/>
    </row>
    <row r="48" customFormat="false" ht="12.75" hidden="false" customHeight="false" outlineLevel="0" collapsed="false">
      <c r="BD48" s="564"/>
      <c r="BE48" s="564"/>
      <c r="BF48" s="564"/>
      <c r="BG48" s="564"/>
    </row>
    <row r="49" customFormat="false" ht="12.75" hidden="false" customHeight="false" outlineLevel="0" collapsed="false">
      <c r="BD49" s="564"/>
      <c r="BE49" s="564"/>
      <c r="BF49" s="564"/>
      <c r="BG49" s="564"/>
    </row>
    <row r="50" customFormat="false" ht="12.75" hidden="false" customHeight="false" outlineLevel="0" collapsed="false">
      <c r="BD50" s="564"/>
      <c r="BE50" s="564"/>
      <c r="BF50" s="564"/>
      <c r="BG50" s="564"/>
    </row>
    <row r="51" customFormat="false" ht="12.75" hidden="false" customHeight="false" outlineLevel="0" collapsed="false">
      <c r="BD51" s="564"/>
      <c r="BE51" s="564"/>
      <c r="BF51" s="564"/>
      <c r="BG51" s="564"/>
    </row>
    <row r="52" customFormat="false" ht="12.75" hidden="false" customHeight="false" outlineLevel="0" collapsed="false">
      <c r="BD52" s="564"/>
      <c r="BE52" s="564"/>
      <c r="BF52" s="564"/>
      <c r="BG52" s="564"/>
    </row>
    <row r="53" customFormat="false" ht="12.75" hidden="false" customHeight="false" outlineLevel="0" collapsed="false">
      <c r="BD53" s="564"/>
      <c r="BE53" s="564"/>
      <c r="BF53" s="564"/>
      <c r="BG53" s="564"/>
    </row>
    <row r="54" customFormat="false" ht="12.75" hidden="false" customHeight="false" outlineLevel="0" collapsed="false">
      <c r="BD54" s="564"/>
      <c r="BE54" s="564"/>
      <c r="BF54" s="564"/>
      <c r="BG54" s="564"/>
    </row>
    <row r="55" customFormat="false" ht="12.75" hidden="false" customHeight="false" outlineLevel="0" collapsed="false">
      <c r="BD55" s="564"/>
      <c r="BE55" s="564"/>
      <c r="BF55" s="564"/>
      <c r="BG55" s="564"/>
    </row>
    <row r="56" customFormat="false" ht="12.75" hidden="false" customHeight="false" outlineLevel="0" collapsed="false">
      <c r="BD56" s="564"/>
      <c r="BE56" s="564"/>
      <c r="BF56" s="564"/>
      <c r="BG56" s="564"/>
    </row>
    <row r="57" customFormat="false" ht="12.75" hidden="false" customHeight="false" outlineLevel="0" collapsed="false">
      <c r="BD57" s="564"/>
      <c r="BE57" s="564"/>
      <c r="BF57" s="564"/>
      <c r="BG57" s="564"/>
    </row>
    <row r="58" customFormat="false" ht="12.75" hidden="false" customHeight="false" outlineLevel="0" collapsed="false">
      <c r="BD58" s="564"/>
      <c r="BE58" s="564"/>
      <c r="BF58" s="564"/>
      <c r="BG58" s="564"/>
    </row>
    <row r="59" customFormat="false" ht="12.75" hidden="false" customHeight="false" outlineLevel="0" collapsed="false">
      <c r="BD59" s="564"/>
      <c r="BE59" s="564"/>
      <c r="BF59" s="564"/>
      <c r="BG59" s="564"/>
    </row>
    <row r="60" customFormat="false" ht="12.75" hidden="false" customHeight="false" outlineLevel="0" collapsed="false">
      <c r="BD60" s="564"/>
      <c r="BE60" s="564"/>
      <c r="BF60" s="564"/>
      <c r="BG60" s="564"/>
    </row>
    <row r="61" customFormat="false" ht="12.75" hidden="false" customHeight="false" outlineLevel="0" collapsed="false">
      <c r="BD61" s="564"/>
      <c r="BE61" s="564"/>
      <c r="BF61" s="564"/>
      <c r="BG61" s="564"/>
    </row>
    <row r="62" customFormat="false" ht="12.75" hidden="false" customHeight="false" outlineLevel="0" collapsed="false">
      <c r="BD62" s="564"/>
      <c r="BE62" s="564"/>
      <c r="BF62" s="564"/>
      <c r="BG62" s="564"/>
    </row>
    <row r="63" customFormat="false" ht="12.75" hidden="false" customHeight="false" outlineLevel="0" collapsed="false">
      <c r="BD63" s="564"/>
      <c r="BE63" s="564"/>
      <c r="BF63" s="564"/>
      <c r="BG63" s="564"/>
    </row>
    <row r="64" customFormat="false" ht="12.75" hidden="false" customHeight="false" outlineLevel="0" collapsed="false">
      <c r="BD64" s="564"/>
      <c r="BE64" s="564"/>
      <c r="BF64" s="564"/>
      <c r="BG64" s="564"/>
    </row>
    <row r="65" customFormat="false" ht="12.75" hidden="false" customHeight="false" outlineLevel="0" collapsed="false">
      <c r="BD65" s="564"/>
      <c r="BE65" s="564"/>
      <c r="BF65" s="564"/>
      <c r="BG65" s="564"/>
    </row>
    <row r="66" customFormat="false" ht="12.75" hidden="false" customHeight="false" outlineLevel="0" collapsed="false">
      <c r="BD66" s="564"/>
      <c r="BE66" s="564"/>
      <c r="BF66" s="564"/>
      <c r="BG66" s="564"/>
    </row>
    <row r="67" customFormat="false" ht="12.75" hidden="false" customHeight="false" outlineLevel="0" collapsed="false">
      <c r="BD67" s="564"/>
      <c r="BE67" s="564"/>
      <c r="BF67" s="564"/>
      <c r="BG67" s="564"/>
    </row>
    <row r="68" customFormat="false" ht="12.75" hidden="false" customHeight="false" outlineLevel="0" collapsed="false">
      <c r="BD68" s="564"/>
      <c r="BE68" s="564"/>
      <c r="BF68" s="564"/>
      <c r="BG68" s="564"/>
    </row>
    <row r="69" customFormat="false" ht="12.75" hidden="false" customHeight="false" outlineLevel="0" collapsed="false">
      <c r="BD69" s="564"/>
      <c r="BE69" s="564"/>
      <c r="BF69" s="564"/>
      <c r="BG69" s="564"/>
    </row>
    <row r="70" customFormat="false" ht="12.75" hidden="false" customHeight="false" outlineLevel="0" collapsed="false">
      <c r="BD70" s="564"/>
      <c r="BE70" s="564"/>
      <c r="BF70" s="564"/>
      <c r="BG70" s="564"/>
    </row>
    <row r="71" customFormat="false" ht="12.75" hidden="false" customHeight="false" outlineLevel="0" collapsed="false">
      <c r="BD71" s="564"/>
      <c r="BE71" s="564"/>
      <c r="BF71" s="564"/>
      <c r="BG71" s="564"/>
    </row>
    <row r="72" customFormat="false" ht="12.75" hidden="false" customHeight="false" outlineLevel="0" collapsed="false">
      <c r="BD72" s="564"/>
      <c r="BE72" s="564"/>
      <c r="BF72" s="564"/>
      <c r="BG72" s="564"/>
    </row>
    <row r="73" customFormat="false" ht="12.75" hidden="false" customHeight="false" outlineLevel="0" collapsed="false">
      <c r="BD73" s="564"/>
      <c r="BE73" s="564"/>
      <c r="BF73" s="564"/>
      <c r="BG73" s="564"/>
    </row>
    <row r="74" customFormat="false" ht="12.75" hidden="false" customHeight="false" outlineLevel="0" collapsed="false">
      <c r="BD74" s="564"/>
      <c r="BE74" s="564"/>
      <c r="BF74" s="564"/>
      <c r="BG74" s="564"/>
    </row>
    <row r="75" customFormat="false" ht="12.75" hidden="false" customHeight="false" outlineLevel="0" collapsed="false">
      <c r="BD75" s="564"/>
      <c r="BE75" s="564"/>
      <c r="BF75" s="564"/>
      <c r="BG75" s="564"/>
    </row>
    <row r="76" customFormat="false" ht="12.75" hidden="false" customHeight="false" outlineLevel="0" collapsed="false">
      <c r="BD76" s="564"/>
      <c r="BE76" s="564"/>
      <c r="BF76" s="564"/>
      <c r="BG76" s="564"/>
    </row>
    <row r="77" customFormat="false" ht="12.75" hidden="false" customHeight="false" outlineLevel="0" collapsed="false">
      <c r="BD77" s="564"/>
      <c r="BE77" s="564"/>
      <c r="BF77" s="564"/>
      <c r="BG77" s="564"/>
    </row>
    <row r="78" customFormat="false" ht="12.75" hidden="false" customHeight="false" outlineLevel="0" collapsed="false">
      <c r="BD78" s="564"/>
      <c r="BE78" s="564"/>
      <c r="BF78" s="564"/>
      <c r="BG78" s="564"/>
    </row>
    <row r="79" customFormat="false" ht="12.75" hidden="false" customHeight="false" outlineLevel="0" collapsed="false">
      <c r="BD79" s="564"/>
      <c r="BE79" s="564"/>
      <c r="BF79" s="564"/>
      <c r="BG79" s="564"/>
    </row>
    <row r="80" customFormat="false" ht="12.75" hidden="false" customHeight="false" outlineLevel="0" collapsed="false">
      <c r="BD80" s="564"/>
      <c r="BE80" s="564"/>
      <c r="BF80" s="564"/>
      <c r="BG80" s="564"/>
    </row>
    <row r="81" customFormat="false" ht="12.75" hidden="false" customHeight="false" outlineLevel="0" collapsed="false">
      <c r="BD81" s="564"/>
      <c r="BE81" s="564"/>
      <c r="BF81" s="564"/>
      <c r="BG81" s="564"/>
    </row>
    <row r="82" customFormat="false" ht="12.75" hidden="false" customHeight="false" outlineLevel="0" collapsed="false">
      <c r="BD82" s="564"/>
      <c r="BE82" s="564"/>
      <c r="BF82" s="564"/>
      <c r="BG82" s="564"/>
    </row>
    <row r="83" customFormat="false" ht="12.75" hidden="false" customHeight="false" outlineLevel="0" collapsed="false">
      <c r="BD83" s="564"/>
      <c r="BE83" s="564"/>
      <c r="BF83" s="564"/>
      <c r="BG83" s="564"/>
    </row>
    <row r="84" customFormat="false" ht="12.75" hidden="false" customHeight="false" outlineLevel="0" collapsed="false">
      <c r="BD84" s="564"/>
      <c r="BE84" s="564"/>
      <c r="BF84" s="564"/>
      <c r="BG84" s="564"/>
    </row>
    <row r="85" customFormat="false" ht="12.75" hidden="false" customHeight="false" outlineLevel="0" collapsed="false">
      <c r="BD85" s="564"/>
      <c r="BE85" s="564"/>
      <c r="BF85" s="564"/>
      <c r="BG85" s="564"/>
    </row>
    <row r="86" customFormat="false" ht="12.75" hidden="false" customHeight="false" outlineLevel="0" collapsed="false">
      <c r="BD86" s="564"/>
      <c r="BE86" s="564"/>
      <c r="BF86" s="564"/>
      <c r="BG86" s="564"/>
    </row>
    <row r="87" customFormat="false" ht="12.75" hidden="false" customHeight="false" outlineLevel="0" collapsed="false">
      <c r="BD87" s="564"/>
      <c r="BE87" s="564"/>
      <c r="BF87" s="564"/>
      <c r="BG87" s="564"/>
    </row>
    <row r="88" customFormat="false" ht="12.75" hidden="false" customHeight="false" outlineLevel="0" collapsed="false">
      <c r="BD88" s="564"/>
      <c r="BE88" s="564"/>
      <c r="BF88" s="564"/>
      <c r="BG88" s="564"/>
    </row>
    <row r="89" customFormat="false" ht="12.75" hidden="false" customHeight="false" outlineLevel="0" collapsed="false">
      <c r="BD89" s="564"/>
      <c r="BE89" s="564"/>
      <c r="BF89" s="564"/>
      <c r="BG89" s="564"/>
    </row>
    <row r="90" customFormat="false" ht="12.75" hidden="false" customHeight="false" outlineLevel="0" collapsed="false">
      <c r="BD90" s="564"/>
      <c r="BE90" s="564"/>
      <c r="BF90" s="564"/>
      <c r="BG90" s="564"/>
    </row>
    <row r="91" customFormat="false" ht="12.75" hidden="false" customHeight="false" outlineLevel="0" collapsed="false">
      <c r="BD91" s="564"/>
      <c r="BE91" s="564"/>
      <c r="BF91" s="564"/>
      <c r="BG91" s="564"/>
    </row>
    <row r="92" customFormat="false" ht="12.75" hidden="false" customHeight="false" outlineLevel="0" collapsed="false">
      <c r="BD92" s="564"/>
      <c r="BE92" s="564"/>
      <c r="BF92" s="564"/>
      <c r="BG92" s="564"/>
    </row>
    <row r="93" customFormat="false" ht="12.75" hidden="false" customHeight="false" outlineLevel="0" collapsed="false">
      <c r="BD93" s="564"/>
      <c r="BE93" s="564"/>
      <c r="BF93" s="564"/>
      <c r="BG93" s="564"/>
    </row>
    <row r="94" customFormat="false" ht="12.75" hidden="false" customHeight="false" outlineLevel="0" collapsed="false">
      <c r="BD94" s="564"/>
      <c r="BE94" s="564"/>
      <c r="BF94" s="564"/>
      <c r="BG94" s="564"/>
    </row>
    <row r="95" customFormat="false" ht="12.75" hidden="false" customHeight="false" outlineLevel="0" collapsed="false">
      <c r="BD95" s="564"/>
      <c r="BE95" s="564"/>
      <c r="BF95" s="564"/>
      <c r="BG95" s="564"/>
    </row>
    <row r="96" customFormat="false" ht="12.75" hidden="false" customHeight="false" outlineLevel="0" collapsed="false">
      <c r="BD96" s="564"/>
      <c r="BE96" s="564"/>
      <c r="BF96" s="564"/>
      <c r="BG96" s="564"/>
    </row>
    <row r="97" customFormat="false" ht="12.75" hidden="false" customHeight="false" outlineLevel="0" collapsed="false">
      <c r="BD97" s="564"/>
      <c r="BE97" s="564"/>
      <c r="BF97" s="564"/>
      <c r="BG97" s="564"/>
    </row>
    <row r="98" customFormat="false" ht="12.75" hidden="false" customHeight="false" outlineLevel="0" collapsed="false">
      <c r="BD98" s="564"/>
      <c r="BE98" s="564"/>
      <c r="BF98" s="564"/>
      <c r="BG98" s="564"/>
    </row>
    <row r="99" customFormat="false" ht="12.75" hidden="false" customHeight="false" outlineLevel="0" collapsed="false">
      <c r="BD99" s="564"/>
      <c r="BE99" s="564"/>
      <c r="BF99" s="564"/>
      <c r="BG99" s="564"/>
    </row>
    <row r="100" customFormat="false" ht="12.75" hidden="false" customHeight="false" outlineLevel="0" collapsed="false">
      <c r="BD100" s="564"/>
      <c r="BE100" s="564"/>
      <c r="BF100" s="564"/>
      <c r="BG100" s="564"/>
    </row>
    <row r="101" customFormat="false" ht="12.75" hidden="false" customHeight="false" outlineLevel="0" collapsed="false">
      <c r="BD101" s="564"/>
      <c r="BE101" s="564"/>
      <c r="BF101" s="564"/>
      <c r="BG101" s="564"/>
    </row>
    <row r="102" customFormat="false" ht="12.75" hidden="false" customHeight="false" outlineLevel="0" collapsed="false">
      <c r="BD102" s="564"/>
      <c r="BE102" s="564"/>
      <c r="BF102" s="564"/>
      <c r="BG102" s="564"/>
    </row>
    <row r="103" customFormat="false" ht="12.75" hidden="false" customHeight="false" outlineLevel="0" collapsed="false">
      <c r="BD103" s="564"/>
      <c r="BE103" s="564"/>
      <c r="BF103" s="564"/>
      <c r="BG103" s="564"/>
    </row>
    <row r="104" customFormat="false" ht="12.75" hidden="false" customHeight="false" outlineLevel="0" collapsed="false">
      <c r="BD104" s="564"/>
      <c r="BE104" s="564"/>
      <c r="BF104" s="564"/>
      <c r="BG104" s="564"/>
    </row>
    <row r="105" customFormat="false" ht="12.75" hidden="false" customHeight="false" outlineLevel="0" collapsed="false">
      <c r="BD105" s="564"/>
      <c r="BE105" s="564"/>
      <c r="BF105" s="564"/>
      <c r="BG105" s="564"/>
    </row>
    <row r="106" customFormat="false" ht="12.75" hidden="false" customHeight="false" outlineLevel="0" collapsed="false">
      <c r="BD106" s="564"/>
      <c r="BE106" s="564"/>
      <c r="BF106" s="564"/>
      <c r="BG106" s="564"/>
    </row>
    <row r="107" customFormat="false" ht="12.75" hidden="false" customHeight="false" outlineLevel="0" collapsed="false">
      <c r="BD107" s="564"/>
      <c r="BE107" s="564"/>
      <c r="BF107" s="564"/>
      <c r="BG107" s="564"/>
    </row>
    <row r="108" customFormat="false" ht="12.75" hidden="false" customHeight="false" outlineLevel="0" collapsed="false">
      <c r="BD108" s="564"/>
      <c r="BE108" s="564"/>
      <c r="BF108" s="564"/>
      <c r="BG108" s="564"/>
    </row>
    <row r="109" customFormat="false" ht="12.75" hidden="false" customHeight="false" outlineLevel="0" collapsed="false">
      <c r="BD109" s="564"/>
      <c r="BE109" s="564"/>
      <c r="BF109" s="564"/>
      <c r="BG109" s="564"/>
    </row>
    <row r="110" customFormat="false" ht="12.75" hidden="false" customHeight="false" outlineLevel="0" collapsed="false">
      <c r="BD110" s="564"/>
      <c r="BE110" s="564"/>
      <c r="BF110" s="564"/>
      <c r="BG110" s="564"/>
    </row>
    <row r="111" customFormat="false" ht="12.75" hidden="false" customHeight="false" outlineLevel="0" collapsed="false">
      <c r="BD111" s="564"/>
      <c r="BE111" s="564"/>
      <c r="BF111" s="564"/>
      <c r="BG111" s="564"/>
    </row>
    <row r="112" customFormat="false" ht="12.75" hidden="false" customHeight="false" outlineLevel="0" collapsed="false">
      <c r="BD112" s="564"/>
      <c r="BE112" s="564"/>
      <c r="BF112" s="564"/>
      <c r="BG112" s="564"/>
    </row>
    <row r="113" customFormat="false" ht="12.75" hidden="false" customHeight="false" outlineLevel="0" collapsed="false">
      <c r="BD113" s="564"/>
      <c r="BE113" s="564"/>
      <c r="BF113" s="564"/>
      <c r="BG113" s="564"/>
    </row>
    <row r="114" customFormat="false" ht="12.75" hidden="false" customHeight="false" outlineLevel="0" collapsed="false">
      <c r="BD114" s="564"/>
      <c r="BE114" s="564"/>
      <c r="BF114" s="564"/>
      <c r="BG114" s="564"/>
    </row>
    <row r="115" customFormat="false" ht="12.75" hidden="false" customHeight="false" outlineLevel="0" collapsed="false">
      <c r="BD115" s="564"/>
      <c r="BE115" s="564"/>
      <c r="BF115" s="564"/>
      <c r="BG115" s="564"/>
    </row>
    <row r="116" customFormat="false" ht="12.75" hidden="false" customHeight="false" outlineLevel="0" collapsed="false">
      <c r="BD116" s="564"/>
      <c r="BE116" s="564"/>
      <c r="BF116" s="564"/>
      <c r="BG116" s="564"/>
    </row>
    <row r="117" customFormat="false" ht="12.75" hidden="false" customHeight="false" outlineLevel="0" collapsed="false">
      <c r="BD117" s="564"/>
      <c r="BE117" s="564"/>
      <c r="BF117" s="564"/>
      <c r="BG117" s="564"/>
    </row>
    <row r="118" customFormat="false" ht="12.75" hidden="false" customHeight="false" outlineLevel="0" collapsed="false">
      <c r="BD118" s="564"/>
      <c r="BE118" s="564"/>
      <c r="BF118" s="564"/>
      <c r="BG118" s="564"/>
    </row>
    <row r="119" customFormat="false" ht="12.75" hidden="false" customHeight="false" outlineLevel="0" collapsed="false">
      <c r="BD119" s="564"/>
      <c r="BE119" s="564"/>
      <c r="BF119" s="564"/>
      <c r="BG119" s="564"/>
    </row>
    <row r="120" customFormat="false" ht="12.75" hidden="false" customHeight="false" outlineLevel="0" collapsed="false">
      <c r="BD120" s="564"/>
      <c r="BE120" s="564"/>
      <c r="BF120" s="564"/>
      <c r="BG120" s="564"/>
    </row>
    <row r="121" customFormat="false" ht="12.75" hidden="false" customHeight="false" outlineLevel="0" collapsed="false">
      <c r="BD121" s="564"/>
      <c r="BE121" s="564"/>
      <c r="BF121" s="564"/>
      <c r="BG121" s="564"/>
    </row>
    <row r="122" customFormat="false" ht="12.75" hidden="false" customHeight="false" outlineLevel="0" collapsed="false">
      <c r="BD122" s="564"/>
      <c r="BE122" s="564"/>
      <c r="BF122" s="564"/>
      <c r="BG122" s="564"/>
    </row>
    <row r="123" customFormat="false" ht="12.75" hidden="false" customHeight="false" outlineLevel="0" collapsed="false">
      <c r="BD123" s="564"/>
      <c r="BE123" s="564"/>
      <c r="BF123" s="564"/>
      <c r="BG123" s="564"/>
    </row>
    <row r="124" customFormat="false" ht="12.75" hidden="false" customHeight="false" outlineLevel="0" collapsed="false">
      <c r="BD124" s="564"/>
      <c r="BE124" s="564"/>
      <c r="BF124" s="564"/>
      <c r="BG124" s="564"/>
    </row>
    <row r="125" customFormat="false" ht="12.75" hidden="false" customHeight="false" outlineLevel="0" collapsed="false">
      <c r="BD125" s="564"/>
      <c r="BE125" s="564"/>
      <c r="BF125" s="564"/>
      <c r="BG125" s="564"/>
    </row>
    <row r="126" customFormat="false" ht="12.75" hidden="false" customHeight="false" outlineLevel="0" collapsed="false">
      <c r="BD126" s="564"/>
      <c r="BE126" s="564"/>
      <c r="BF126" s="564"/>
      <c r="BG126" s="564"/>
    </row>
    <row r="127" customFormat="false" ht="12.75" hidden="false" customHeight="false" outlineLevel="0" collapsed="false">
      <c r="BD127" s="564"/>
      <c r="BE127" s="564"/>
      <c r="BF127" s="564"/>
      <c r="BG127" s="564"/>
    </row>
    <row r="128" customFormat="false" ht="12.75" hidden="false" customHeight="false" outlineLevel="0" collapsed="false">
      <c r="BD128" s="564"/>
      <c r="BE128" s="564"/>
      <c r="BF128" s="564"/>
      <c r="BG128" s="564"/>
    </row>
    <row r="129" customFormat="false" ht="12.75" hidden="false" customHeight="false" outlineLevel="0" collapsed="false">
      <c r="BD129" s="564"/>
      <c r="BE129" s="564"/>
      <c r="BF129" s="564"/>
      <c r="BG129" s="564"/>
    </row>
    <row r="130" customFormat="false" ht="12.75" hidden="false" customHeight="false" outlineLevel="0" collapsed="false">
      <c r="BD130" s="564"/>
      <c r="BE130" s="564"/>
      <c r="BF130" s="564"/>
      <c r="BG130" s="564"/>
    </row>
    <row r="131" customFormat="false" ht="12.75" hidden="false" customHeight="false" outlineLevel="0" collapsed="false">
      <c r="BD131" s="564"/>
      <c r="BE131" s="564"/>
      <c r="BF131" s="564"/>
      <c r="BG131" s="564"/>
    </row>
    <row r="132" customFormat="false" ht="12.75" hidden="false" customHeight="false" outlineLevel="0" collapsed="false">
      <c r="BD132" s="564"/>
      <c r="BE132" s="564"/>
      <c r="BF132" s="564"/>
      <c r="BG132" s="564"/>
    </row>
    <row r="133" customFormat="false" ht="12.75" hidden="false" customHeight="false" outlineLevel="0" collapsed="false">
      <c r="BD133" s="564"/>
      <c r="BE133" s="564"/>
      <c r="BF133" s="564"/>
      <c r="BG133" s="564"/>
    </row>
    <row r="134" customFormat="false" ht="12.75" hidden="false" customHeight="false" outlineLevel="0" collapsed="false">
      <c r="BD134" s="564"/>
      <c r="BE134" s="564"/>
      <c r="BF134" s="564"/>
      <c r="BG134" s="564"/>
    </row>
    <row r="135" customFormat="false" ht="12.75" hidden="false" customHeight="false" outlineLevel="0" collapsed="false">
      <c r="BD135" s="564"/>
      <c r="BE135" s="564"/>
      <c r="BF135" s="564"/>
      <c r="BG135" s="564"/>
    </row>
    <row r="136" customFormat="false" ht="12.75" hidden="false" customHeight="false" outlineLevel="0" collapsed="false">
      <c r="BD136" s="564"/>
      <c r="BE136" s="564"/>
      <c r="BF136" s="564"/>
      <c r="BG136" s="564"/>
    </row>
    <row r="137" customFormat="false" ht="12.75" hidden="false" customHeight="false" outlineLevel="0" collapsed="false">
      <c r="BD137" s="564"/>
      <c r="BE137" s="564"/>
      <c r="BF137" s="564"/>
      <c r="BG137" s="564"/>
    </row>
    <row r="138" customFormat="false" ht="12.75" hidden="false" customHeight="false" outlineLevel="0" collapsed="false">
      <c r="BD138" s="564"/>
      <c r="BE138" s="564"/>
      <c r="BF138" s="564"/>
      <c r="BG138" s="564"/>
    </row>
    <row r="139" customFormat="false" ht="12.75" hidden="false" customHeight="false" outlineLevel="0" collapsed="false">
      <c r="BD139" s="564"/>
      <c r="BE139" s="564"/>
      <c r="BF139" s="564"/>
      <c r="BG139" s="564"/>
    </row>
    <row r="140" customFormat="false" ht="12.75" hidden="false" customHeight="false" outlineLevel="0" collapsed="false">
      <c r="BD140" s="564"/>
      <c r="BE140" s="564"/>
      <c r="BF140" s="564"/>
      <c r="BG140" s="564"/>
    </row>
    <row r="141" customFormat="false" ht="12.75" hidden="false" customHeight="false" outlineLevel="0" collapsed="false">
      <c r="BD141" s="564"/>
      <c r="BE141" s="564"/>
      <c r="BF141" s="564"/>
      <c r="BG141" s="564"/>
    </row>
    <row r="142" customFormat="false" ht="12.75" hidden="false" customHeight="false" outlineLevel="0" collapsed="false">
      <c r="BD142" s="564"/>
      <c r="BE142" s="564"/>
      <c r="BF142" s="564"/>
      <c r="BG142" s="564"/>
    </row>
    <row r="143" customFormat="false" ht="12.75" hidden="false" customHeight="false" outlineLevel="0" collapsed="false">
      <c r="BD143" s="564"/>
      <c r="BE143" s="564"/>
      <c r="BF143" s="564"/>
      <c r="BG143" s="564"/>
    </row>
    <row r="144" customFormat="false" ht="12.75" hidden="false" customHeight="false" outlineLevel="0" collapsed="false">
      <c r="BD144" s="564"/>
      <c r="BE144" s="564"/>
      <c r="BF144" s="564"/>
      <c r="BG144" s="564"/>
    </row>
    <row r="145" customFormat="false" ht="12.75" hidden="false" customHeight="false" outlineLevel="0" collapsed="false">
      <c r="BD145" s="564"/>
      <c r="BE145" s="564"/>
      <c r="BF145" s="564"/>
      <c r="BG145" s="564"/>
    </row>
    <row r="146" customFormat="false" ht="12.75" hidden="false" customHeight="false" outlineLevel="0" collapsed="false">
      <c r="BD146" s="564"/>
      <c r="BE146" s="564"/>
      <c r="BF146" s="564"/>
      <c r="BG146" s="564"/>
    </row>
    <row r="147" customFormat="false" ht="12.75" hidden="false" customHeight="false" outlineLevel="0" collapsed="false">
      <c r="BD147" s="564"/>
      <c r="BE147" s="564"/>
      <c r="BF147" s="564"/>
      <c r="BG147" s="564"/>
    </row>
    <row r="148" customFormat="false" ht="12.75" hidden="false" customHeight="false" outlineLevel="0" collapsed="false">
      <c r="BD148" s="564"/>
      <c r="BE148" s="564"/>
      <c r="BF148" s="564"/>
      <c r="BG148" s="564"/>
    </row>
    <row r="149" customFormat="false" ht="12.75" hidden="false" customHeight="false" outlineLevel="0" collapsed="false">
      <c r="BD149" s="564"/>
      <c r="BE149" s="564"/>
      <c r="BF149" s="564"/>
      <c r="BG149" s="564"/>
    </row>
    <row r="150" customFormat="false" ht="12.75" hidden="false" customHeight="false" outlineLevel="0" collapsed="false">
      <c r="BD150" s="564"/>
      <c r="BE150" s="564"/>
      <c r="BF150" s="564"/>
      <c r="BG150" s="564"/>
    </row>
    <row r="151" customFormat="false" ht="12.75" hidden="false" customHeight="false" outlineLevel="0" collapsed="false">
      <c r="BD151" s="564"/>
      <c r="BE151" s="564"/>
      <c r="BF151" s="564"/>
      <c r="BG151" s="564"/>
    </row>
    <row r="152" customFormat="false" ht="12.75" hidden="false" customHeight="false" outlineLevel="0" collapsed="false">
      <c r="BD152" s="564"/>
      <c r="BE152" s="564"/>
      <c r="BF152" s="564"/>
      <c r="BG152" s="564"/>
    </row>
    <row r="153" customFormat="false" ht="12.75" hidden="false" customHeight="false" outlineLevel="0" collapsed="false">
      <c r="BD153" s="564"/>
      <c r="BE153" s="564"/>
      <c r="BF153" s="564"/>
      <c r="BG153" s="564"/>
    </row>
    <row r="154" customFormat="false" ht="12.75" hidden="false" customHeight="false" outlineLevel="0" collapsed="false">
      <c r="BD154" s="564"/>
      <c r="BE154" s="564"/>
      <c r="BF154" s="564"/>
      <c r="BG154" s="564"/>
    </row>
    <row r="155" customFormat="false" ht="12.75" hidden="false" customHeight="false" outlineLevel="0" collapsed="false">
      <c r="BD155" s="564"/>
      <c r="BE155" s="564"/>
      <c r="BF155" s="564"/>
      <c r="BG155" s="564"/>
    </row>
    <row r="156" customFormat="false" ht="12.75" hidden="false" customHeight="false" outlineLevel="0" collapsed="false">
      <c r="BD156" s="564"/>
      <c r="BE156" s="564"/>
      <c r="BF156" s="564"/>
      <c r="BG156" s="564"/>
    </row>
    <row r="157" customFormat="false" ht="12.75" hidden="false" customHeight="false" outlineLevel="0" collapsed="false">
      <c r="BD157" s="564"/>
      <c r="BE157" s="564"/>
      <c r="BF157" s="564"/>
      <c r="BG157" s="564"/>
    </row>
    <row r="158" customFormat="false" ht="12.75" hidden="false" customHeight="false" outlineLevel="0" collapsed="false">
      <c r="BD158" s="564"/>
      <c r="BE158" s="564"/>
      <c r="BF158" s="564"/>
      <c r="BG158" s="564"/>
    </row>
    <row r="159" customFormat="false" ht="12.75" hidden="false" customHeight="false" outlineLevel="0" collapsed="false">
      <c r="BD159" s="564"/>
      <c r="BE159" s="564"/>
      <c r="BF159" s="564"/>
      <c r="BG159" s="564"/>
    </row>
    <row r="160" customFormat="false" ht="12.75" hidden="false" customHeight="false" outlineLevel="0" collapsed="false">
      <c r="BD160" s="564"/>
      <c r="BE160" s="564"/>
      <c r="BF160" s="564"/>
      <c r="BG160" s="564"/>
    </row>
    <row r="161" customFormat="false" ht="12.75" hidden="false" customHeight="false" outlineLevel="0" collapsed="false">
      <c r="BD161" s="564"/>
      <c r="BE161" s="564"/>
      <c r="BF161" s="564"/>
      <c r="BG161" s="564"/>
    </row>
    <row r="162" customFormat="false" ht="12.75" hidden="false" customHeight="false" outlineLevel="0" collapsed="false">
      <c r="BD162" s="564"/>
      <c r="BE162" s="564"/>
      <c r="BF162" s="564"/>
      <c r="BG162" s="564"/>
    </row>
    <row r="163" customFormat="false" ht="12.75" hidden="false" customHeight="false" outlineLevel="0" collapsed="false">
      <c r="BD163" s="564"/>
      <c r="BE163" s="564"/>
      <c r="BF163" s="564"/>
      <c r="BG163" s="564"/>
    </row>
    <row r="164" customFormat="false" ht="12.75" hidden="false" customHeight="false" outlineLevel="0" collapsed="false">
      <c r="BD164" s="564"/>
      <c r="BE164" s="564"/>
      <c r="BF164" s="564"/>
      <c r="BG164" s="564"/>
    </row>
    <row r="165" customFormat="false" ht="12.75" hidden="false" customHeight="false" outlineLevel="0" collapsed="false">
      <c r="BD165" s="564"/>
      <c r="BE165" s="564"/>
      <c r="BF165" s="564"/>
      <c r="BG165" s="564"/>
    </row>
    <row r="166" customFormat="false" ht="12.75" hidden="false" customHeight="false" outlineLevel="0" collapsed="false">
      <c r="BD166" s="564"/>
      <c r="BE166" s="564"/>
      <c r="BF166" s="564"/>
      <c r="BG166" s="564"/>
    </row>
    <row r="167" customFormat="false" ht="12.75" hidden="false" customHeight="false" outlineLevel="0" collapsed="false">
      <c r="BD167" s="564"/>
      <c r="BE167" s="564"/>
      <c r="BF167" s="564"/>
      <c r="BG167" s="564"/>
    </row>
    <row r="168" customFormat="false" ht="12.75" hidden="false" customHeight="false" outlineLevel="0" collapsed="false">
      <c r="BD168" s="564"/>
      <c r="BE168" s="564"/>
      <c r="BF168" s="564"/>
      <c r="BG168" s="564"/>
    </row>
    <row r="169" customFormat="false" ht="12.75" hidden="false" customHeight="false" outlineLevel="0" collapsed="false">
      <c r="BD169" s="564"/>
      <c r="BE169" s="564"/>
      <c r="BF169" s="564"/>
      <c r="BG169" s="564"/>
    </row>
    <row r="170" customFormat="false" ht="12.75" hidden="false" customHeight="false" outlineLevel="0" collapsed="false">
      <c r="BD170" s="564"/>
      <c r="BE170" s="564"/>
      <c r="BF170" s="564"/>
      <c r="BG170" s="564"/>
    </row>
    <row r="171" customFormat="false" ht="12.75" hidden="false" customHeight="false" outlineLevel="0" collapsed="false">
      <c r="BD171" s="564"/>
      <c r="BE171" s="564"/>
      <c r="BF171" s="564"/>
      <c r="BG171" s="564"/>
    </row>
    <row r="172" customFormat="false" ht="12.75" hidden="false" customHeight="false" outlineLevel="0" collapsed="false">
      <c r="BD172" s="564"/>
      <c r="BE172" s="564"/>
      <c r="BF172" s="564"/>
      <c r="BG172" s="564"/>
    </row>
    <row r="173" customFormat="false" ht="12.75" hidden="false" customHeight="false" outlineLevel="0" collapsed="false">
      <c r="BD173" s="564"/>
      <c r="BE173" s="564"/>
      <c r="BF173" s="564"/>
      <c r="BG173" s="564"/>
    </row>
    <row r="174" customFormat="false" ht="12.75" hidden="false" customHeight="false" outlineLevel="0" collapsed="false">
      <c r="BD174" s="564"/>
      <c r="BE174" s="564"/>
      <c r="BF174" s="564"/>
      <c r="BG174" s="564"/>
    </row>
    <row r="175" customFormat="false" ht="12.75" hidden="false" customHeight="false" outlineLevel="0" collapsed="false">
      <c r="BD175" s="564"/>
      <c r="BE175" s="564"/>
      <c r="BF175" s="564"/>
      <c r="BG175" s="564"/>
    </row>
    <row r="176" customFormat="false" ht="12.75" hidden="false" customHeight="false" outlineLevel="0" collapsed="false">
      <c r="BD176" s="564"/>
      <c r="BE176" s="564"/>
      <c r="BF176" s="564"/>
      <c r="BG176" s="564"/>
    </row>
    <row r="177" customFormat="false" ht="12.75" hidden="false" customHeight="false" outlineLevel="0" collapsed="false">
      <c r="BD177" s="564"/>
      <c r="BE177" s="564"/>
      <c r="BF177" s="564"/>
      <c r="BG177" s="564"/>
    </row>
    <row r="178" customFormat="false" ht="12.75" hidden="false" customHeight="false" outlineLevel="0" collapsed="false">
      <c r="BD178" s="564"/>
      <c r="BE178" s="564"/>
      <c r="BF178" s="564"/>
      <c r="BG178" s="564"/>
    </row>
    <row r="179" customFormat="false" ht="12.75" hidden="false" customHeight="false" outlineLevel="0" collapsed="false">
      <c r="BD179" s="564"/>
      <c r="BE179" s="564"/>
      <c r="BF179" s="564"/>
      <c r="BG179" s="564"/>
    </row>
    <row r="180" customFormat="false" ht="12.75" hidden="false" customHeight="false" outlineLevel="0" collapsed="false">
      <c r="BD180" s="564"/>
      <c r="BE180" s="564"/>
      <c r="BF180" s="564"/>
      <c r="BG180" s="564"/>
    </row>
    <row r="181" customFormat="false" ht="12.75" hidden="false" customHeight="false" outlineLevel="0" collapsed="false">
      <c r="BD181" s="564"/>
      <c r="BE181" s="564"/>
      <c r="BF181" s="564"/>
      <c r="BG181" s="564"/>
    </row>
    <row r="182" customFormat="false" ht="12.75" hidden="false" customHeight="false" outlineLevel="0" collapsed="false">
      <c r="BD182" s="564"/>
      <c r="BE182" s="564"/>
      <c r="BF182" s="564"/>
      <c r="BG182" s="564"/>
    </row>
    <row r="183" customFormat="false" ht="12.75" hidden="false" customHeight="false" outlineLevel="0" collapsed="false">
      <c r="BD183" s="564"/>
      <c r="BE183" s="564"/>
      <c r="BF183" s="564"/>
      <c r="BG183" s="564"/>
    </row>
    <row r="184" customFormat="false" ht="12.75" hidden="false" customHeight="false" outlineLevel="0" collapsed="false">
      <c r="BD184" s="564"/>
      <c r="BE184" s="564"/>
      <c r="BF184" s="564"/>
      <c r="BG184" s="564"/>
    </row>
    <row r="185" customFormat="false" ht="12.75" hidden="false" customHeight="false" outlineLevel="0" collapsed="false">
      <c r="BD185" s="564"/>
      <c r="BE185" s="564"/>
      <c r="BF185" s="564"/>
      <c r="BG185" s="564"/>
    </row>
    <row r="186" customFormat="false" ht="12.75" hidden="false" customHeight="false" outlineLevel="0" collapsed="false">
      <c r="BD186" s="564"/>
      <c r="BE186" s="564"/>
      <c r="BF186" s="564"/>
      <c r="BG186" s="564"/>
    </row>
    <row r="187" customFormat="false" ht="12.75" hidden="false" customHeight="false" outlineLevel="0" collapsed="false">
      <c r="BD187" s="564"/>
      <c r="BE187" s="564"/>
      <c r="BF187" s="564"/>
      <c r="BG187" s="564"/>
    </row>
    <row r="188" customFormat="false" ht="12.75" hidden="false" customHeight="false" outlineLevel="0" collapsed="false">
      <c r="BD188" s="564"/>
      <c r="BE188" s="564"/>
      <c r="BF188" s="564"/>
      <c r="BG188" s="564"/>
    </row>
    <row r="189" customFormat="false" ht="12.75" hidden="false" customHeight="false" outlineLevel="0" collapsed="false">
      <c r="BD189" s="564"/>
      <c r="BE189" s="564"/>
      <c r="BF189" s="564"/>
      <c r="BG189" s="564"/>
    </row>
    <row r="190" customFormat="false" ht="12.75" hidden="false" customHeight="false" outlineLevel="0" collapsed="false">
      <c r="BD190" s="564"/>
      <c r="BE190" s="564"/>
      <c r="BF190" s="564"/>
      <c r="BG190" s="564"/>
    </row>
    <row r="191" customFormat="false" ht="12.75" hidden="false" customHeight="false" outlineLevel="0" collapsed="false">
      <c r="BD191" s="564"/>
      <c r="BE191" s="564"/>
      <c r="BF191" s="564"/>
      <c r="BG191" s="564"/>
    </row>
    <row r="192" customFormat="false" ht="12.75" hidden="false" customHeight="false" outlineLevel="0" collapsed="false">
      <c r="BD192" s="564"/>
      <c r="BE192" s="564"/>
      <c r="BF192" s="564"/>
      <c r="BG192" s="564"/>
    </row>
    <row r="193" customFormat="false" ht="12.75" hidden="false" customHeight="false" outlineLevel="0" collapsed="false">
      <c r="BD193" s="564"/>
      <c r="BE193" s="564"/>
      <c r="BF193" s="564"/>
      <c r="BG193" s="564"/>
    </row>
    <row r="194" customFormat="false" ht="12.75" hidden="false" customHeight="false" outlineLevel="0" collapsed="false">
      <c r="BD194" s="564"/>
      <c r="BE194" s="564"/>
      <c r="BF194" s="564"/>
      <c r="BG194" s="564"/>
    </row>
    <row r="195" customFormat="false" ht="12.75" hidden="false" customHeight="false" outlineLevel="0" collapsed="false">
      <c r="BD195" s="564"/>
      <c r="BE195" s="564"/>
      <c r="BF195" s="564"/>
      <c r="BG195" s="564"/>
    </row>
    <row r="196" customFormat="false" ht="12.75" hidden="false" customHeight="false" outlineLevel="0" collapsed="false">
      <c r="BD196" s="564"/>
      <c r="BE196" s="564"/>
      <c r="BF196" s="564"/>
      <c r="BG196" s="564"/>
    </row>
    <row r="197" customFormat="false" ht="12.75" hidden="false" customHeight="false" outlineLevel="0" collapsed="false">
      <c r="BD197" s="564"/>
      <c r="BE197" s="564"/>
      <c r="BF197" s="564"/>
      <c r="BG197" s="564"/>
    </row>
    <row r="198" customFormat="false" ht="12.75" hidden="false" customHeight="false" outlineLevel="0" collapsed="false">
      <c r="BD198" s="564"/>
      <c r="BE198" s="564"/>
      <c r="BF198" s="564"/>
      <c r="BG198" s="564"/>
    </row>
    <row r="199" customFormat="false" ht="12.75" hidden="false" customHeight="false" outlineLevel="0" collapsed="false">
      <c r="BD199" s="564"/>
      <c r="BE199" s="564"/>
      <c r="BF199" s="564"/>
      <c r="BG199" s="564"/>
    </row>
    <row r="200" customFormat="false" ht="12.75" hidden="false" customHeight="false" outlineLevel="0" collapsed="false">
      <c r="BD200" s="564"/>
      <c r="BE200" s="564"/>
      <c r="BF200" s="564"/>
      <c r="BG200" s="564"/>
    </row>
    <row r="201" customFormat="false" ht="12.75" hidden="false" customHeight="false" outlineLevel="0" collapsed="false">
      <c r="BD201" s="564"/>
      <c r="BE201" s="564"/>
      <c r="BF201" s="564"/>
      <c r="BG201" s="564"/>
    </row>
    <row r="202" customFormat="false" ht="12.75" hidden="false" customHeight="false" outlineLevel="0" collapsed="false">
      <c r="BD202" s="564"/>
      <c r="BE202" s="564"/>
      <c r="BF202" s="564"/>
      <c r="BG202" s="564"/>
    </row>
    <row r="203" customFormat="false" ht="12.75" hidden="false" customHeight="false" outlineLevel="0" collapsed="false">
      <c r="BD203" s="564"/>
      <c r="BE203" s="564"/>
      <c r="BF203" s="564"/>
      <c r="BG203" s="564"/>
    </row>
    <row r="204" customFormat="false" ht="12.75" hidden="false" customHeight="false" outlineLevel="0" collapsed="false">
      <c r="BD204" s="564"/>
      <c r="BE204" s="564"/>
      <c r="BF204" s="564"/>
      <c r="BG204" s="564"/>
    </row>
    <row r="205" customFormat="false" ht="12.75" hidden="false" customHeight="false" outlineLevel="0" collapsed="false">
      <c r="BD205" s="564"/>
      <c r="BE205" s="564"/>
      <c r="BF205" s="564"/>
      <c r="BG205" s="564"/>
    </row>
    <row r="206" customFormat="false" ht="12.75" hidden="false" customHeight="false" outlineLevel="0" collapsed="false">
      <c r="BD206" s="564"/>
      <c r="BE206" s="564"/>
      <c r="BF206" s="564"/>
      <c r="BG206" s="564"/>
    </row>
    <row r="207" customFormat="false" ht="12.75" hidden="false" customHeight="false" outlineLevel="0" collapsed="false">
      <c r="BD207" s="564"/>
      <c r="BE207" s="564"/>
      <c r="BF207" s="564"/>
      <c r="BG207" s="564"/>
    </row>
    <row r="208" customFormat="false" ht="12.75" hidden="false" customHeight="false" outlineLevel="0" collapsed="false">
      <c r="BD208" s="564"/>
      <c r="BE208" s="564"/>
      <c r="BF208" s="564"/>
      <c r="BG208" s="564"/>
    </row>
    <row r="209" customFormat="false" ht="12.75" hidden="false" customHeight="false" outlineLevel="0" collapsed="false">
      <c r="BD209" s="564"/>
      <c r="BE209" s="564"/>
      <c r="BF209" s="564"/>
      <c r="BG209" s="564"/>
    </row>
    <row r="210" customFormat="false" ht="12.75" hidden="false" customHeight="false" outlineLevel="0" collapsed="false">
      <c r="BD210" s="564"/>
      <c r="BE210" s="564"/>
      <c r="BF210" s="564"/>
      <c r="BG210" s="564"/>
    </row>
    <row r="211" customFormat="false" ht="12.75" hidden="false" customHeight="false" outlineLevel="0" collapsed="false">
      <c r="BD211" s="564"/>
      <c r="BE211" s="564"/>
      <c r="BF211" s="564"/>
      <c r="BG211" s="564"/>
    </row>
    <row r="212" customFormat="false" ht="12.75" hidden="false" customHeight="false" outlineLevel="0" collapsed="false">
      <c r="BD212" s="564"/>
      <c r="BE212" s="564"/>
      <c r="BF212" s="564"/>
      <c r="BG212" s="564"/>
    </row>
    <row r="213" customFormat="false" ht="12.75" hidden="false" customHeight="false" outlineLevel="0" collapsed="false">
      <c r="BD213" s="564"/>
      <c r="BE213" s="564"/>
      <c r="BF213" s="564"/>
      <c r="BG213" s="564"/>
    </row>
    <row r="214" customFormat="false" ht="12.75" hidden="false" customHeight="false" outlineLevel="0" collapsed="false">
      <c r="BD214" s="564"/>
      <c r="BE214" s="564"/>
      <c r="BF214" s="564"/>
      <c r="BG214" s="564"/>
    </row>
    <row r="215" customFormat="false" ht="12.75" hidden="false" customHeight="false" outlineLevel="0" collapsed="false">
      <c r="BD215" s="564"/>
      <c r="BE215" s="564"/>
      <c r="BF215" s="564"/>
      <c r="BG215" s="564"/>
    </row>
    <row r="216" customFormat="false" ht="12.75" hidden="false" customHeight="false" outlineLevel="0" collapsed="false">
      <c r="BD216" s="564"/>
      <c r="BE216" s="564"/>
      <c r="BF216" s="564"/>
      <c r="BG216" s="564"/>
    </row>
    <row r="217" customFormat="false" ht="12.75" hidden="false" customHeight="false" outlineLevel="0" collapsed="false">
      <c r="BD217" s="564"/>
      <c r="BE217" s="564"/>
      <c r="BF217" s="564"/>
      <c r="BG217" s="564"/>
    </row>
    <row r="218" customFormat="false" ht="12.75" hidden="false" customHeight="false" outlineLevel="0" collapsed="false">
      <c r="BD218" s="564"/>
      <c r="BE218" s="564"/>
      <c r="BF218" s="564"/>
      <c r="BG218" s="564"/>
    </row>
    <row r="219" customFormat="false" ht="12.75" hidden="false" customHeight="false" outlineLevel="0" collapsed="false">
      <c r="BD219" s="564"/>
      <c r="BE219" s="564"/>
      <c r="BF219" s="564"/>
      <c r="BG219" s="564"/>
    </row>
    <row r="220" customFormat="false" ht="12.75" hidden="false" customHeight="false" outlineLevel="0" collapsed="false">
      <c r="BD220" s="564"/>
      <c r="BE220" s="564"/>
      <c r="BF220" s="564"/>
      <c r="BG220" s="564"/>
    </row>
    <row r="221" customFormat="false" ht="12.75" hidden="false" customHeight="false" outlineLevel="0" collapsed="false">
      <c r="BD221" s="564"/>
      <c r="BE221" s="564"/>
      <c r="BF221" s="564"/>
      <c r="BG221" s="564"/>
    </row>
    <row r="222" customFormat="false" ht="12.75" hidden="false" customHeight="false" outlineLevel="0" collapsed="false">
      <c r="BD222" s="564"/>
      <c r="BE222" s="564"/>
      <c r="BF222" s="564"/>
      <c r="BG222" s="564"/>
    </row>
    <row r="223" customFormat="false" ht="12.75" hidden="false" customHeight="false" outlineLevel="0" collapsed="false">
      <c r="BD223" s="564"/>
      <c r="BE223" s="564"/>
      <c r="BF223" s="564"/>
      <c r="BG223" s="564"/>
    </row>
    <row r="224" customFormat="false" ht="12.75" hidden="false" customHeight="false" outlineLevel="0" collapsed="false">
      <c r="BD224" s="564"/>
      <c r="BE224" s="564"/>
      <c r="BF224" s="564"/>
      <c r="BG224" s="564"/>
    </row>
    <row r="225" customFormat="false" ht="12.75" hidden="false" customHeight="false" outlineLevel="0" collapsed="false">
      <c r="BD225" s="564"/>
      <c r="BE225" s="564"/>
      <c r="BF225" s="564"/>
      <c r="BG225" s="564"/>
    </row>
    <row r="226" customFormat="false" ht="12.75" hidden="false" customHeight="false" outlineLevel="0" collapsed="false">
      <c r="BD226" s="564"/>
      <c r="BE226" s="564"/>
      <c r="BF226" s="564"/>
      <c r="BG226" s="564"/>
    </row>
    <row r="227" customFormat="false" ht="12.75" hidden="false" customHeight="false" outlineLevel="0" collapsed="false">
      <c r="BD227" s="564"/>
      <c r="BE227" s="564"/>
      <c r="BF227" s="564"/>
      <c r="BG227" s="564"/>
    </row>
    <row r="228" customFormat="false" ht="12.75" hidden="false" customHeight="false" outlineLevel="0" collapsed="false">
      <c r="BD228" s="564"/>
      <c r="BE228" s="564"/>
      <c r="BF228" s="564"/>
      <c r="BG228" s="564"/>
    </row>
    <row r="229" customFormat="false" ht="12.75" hidden="false" customHeight="false" outlineLevel="0" collapsed="false">
      <c r="BD229" s="564"/>
      <c r="BE229" s="564"/>
      <c r="BF229" s="564"/>
      <c r="BG229" s="564"/>
    </row>
    <row r="230" customFormat="false" ht="12.75" hidden="false" customHeight="false" outlineLevel="0" collapsed="false">
      <c r="BD230" s="564"/>
      <c r="BE230" s="564"/>
      <c r="BF230" s="564"/>
      <c r="BG230" s="564"/>
    </row>
    <row r="231" customFormat="false" ht="12.75" hidden="false" customHeight="false" outlineLevel="0" collapsed="false">
      <c r="BD231" s="564"/>
      <c r="BE231" s="564"/>
      <c r="BF231" s="564"/>
      <c r="BG231" s="564"/>
    </row>
    <row r="232" customFormat="false" ht="12.75" hidden="false" customHeight="false" outlineLevel="0" collapsed="false">
      <c r="BD232" s="564"/>
      <c r="BE232" s="564"/>
      <c r="BF232" s="564"/>
      <c r="BG232" s="564"/>
    </row>
    <row r="233" customFormat="false" ht="12.75" hidden="false" customHeight="false" outlineLevel="0" collapsed="false">
      <c r="BD233" s="564"/>
      <c r="BE233" s="564"/>
      <c r="BF233" s="564"/>
      <c r="BG233" s="564"/>
    </row>
    <row r="234" customFormat="false" ht="12.75" hidden="false" customHeight="false" outlineLevel="0" collapsed="false">
      <c r="BD234" s="564"/>
      <c r="BE234" s="564"/>
      <c r="BF234" s="564"/>
      <c r="BG234" s="564"/>
    </row>
    <row r="235" customFormat="false" ht="12.75" hidden="false" customHeight="false" outlineLevel="0" collapsed="false">
      <c r="BD235" s="564"/>
      <c r="BE235" s="564"/>
      <c r="BF235" s="564"/>
      <c r="BG235" s="564"/>
    </row>
    <row r="236" customFormat="false" ht="12.75" hidden="false" customHeight="false" outlineLevel="0" collapsed="false">
      <c r="BD236" s="564"/>
      <c r="BE236" s="564"/>
      <c r="BF236" s="564"/>
      <c r="BG236" s="564"/>
    </row>
    <row r="237" customFormat="false" ht="12.75" hidden="false" customHeight="false" outlineLevel="0" collapsed="false">
      <c r="BD237" s="564"/>
      <c r="BE237" s="564"/>
      <c r="BF237" s="564"/>
      <c r="BG237" s="564"/>
    </row>
    <row r="238" customFormat="false" ht="12.75" hidden="false" customHeight="false" outlineLevel="0" collapsed="false">
      <c r="BD238" s="564"/>
      <c r="BE238" s="564"/>
      <c r="BF238" s="564"/>
      <c r="BG238" s="564"/>
    </row>
    <row r="239" customFormat="false" ht="12.75" hidden="false" customHeight="false" outlineLevel="0" collapsed="false">
      <c r="BD239" s="564"/>
      <c r="BE239" s="564"/>
      <c r="BF239" s="564"/>
      <c r="BG239" s="564"/>
    </row>
    <row r="240" customFormat="false" ht="12.75" hidden="false" customHeight="false" outlineLevel="0" collapsed="false">
      <c r="BD240" s="564"/>
      <c r="BE240" s="564"/>
      <c r="BF240" s="564"/>
      <c r="BG240" s="564"/>
    </row>
    <row r="241" customFormat="false" ht="12.75" hidden="false" customHeight="false" outlineLevel="0" collapsed="false">
      <c r="BD241" s="564"/>
      <c r="BE241" s="564"/>
      <c r="BF241" s="564"/>
      <c r="BG241" s="564"/>
    </row>
    <row r="242" customFormat="false" ht="12.75" hidden="false" customHeight="false" outlineLevel="0" collapsed="false">
      <c r="BD242" s="564"/>
      <c r="BE242" s="564"/>
      <c r="BF242" s="564"/>
      <c r="BG242" s="564"/>
    </row>
    <row r="243" customFormat="false" ht="12.75" hidden="false" customHeight="false" outlineLevel="0" collapsed="false">
      <c r="BD243" s="564"/>
      <c r="BE243" s="564"/>
      <c r="BF243" s="564"/>
      <c r="BG243" s="564"/>
    </row>
    <row r="244" customFormat="false" ht="12.75" hidden="false" customHeight="false" outlineLevel="0" collapsed="false">
      <c r="BD244" s="564"/>
      <c r="BE244" s="564"/>
      <c r="BF244" s="564"/>
      <c r="BG244" s="564"/>
    </row>
    <row r="245" customFormat="false" ht="12.75" hidden="false" customHeight="false" outlineLevel="0" collapsed="false">
      <c r="BD245" s="564"/>
      <c r="BE245" s="564"/>
      <c r="BF245" s="564"/>
      <c r="BG245" s="564"/>
    </row>
    <row r="246" customFormat="false" ht="12.75" hidden="false" customHeight="false" outlineLevel="0" collapsed="false">
      <c r="BD246" s="564"/>
      <c r="BE246" s="564"/>
      <c r="BF246" s="564"/>
      <c r="BG246" s="564"/>
    </row>
    <row r="247" customFormat="false" ht="12.75" hidden="false" customHeight="false" outlineLevel="0" collapsed="false">
      <c r="BD247" s="564"/>
      <c r="BE247" s="564"/>
      <c r="BF247" s="564"/>
      <c r="BG247" s="564"/>
    </row>
    <row r="248" customFormat="false" ht="12.75" hidden="false" customHeight="false" outlineLevel="0" collapsed="false">
      <c r="BD248" s="564"/>
      <c r="BE248" s="564"/>
      <c r="BF248" s="564"/>
      <c r="BG248" s="564"/>
    </row>
    <row r="249" customFormat="false" ht="12.75" hidden="false" customHeight="false" outlineLevel="0" collapsed="false">
      <c r="BD249" s="564"/>
      <c r="BE249" s="564"/>
      <c r="BF249" s="564"/>
      <c r="BG249" s="564"/>
    </row>
    <row r="250" customFormat="false" ht="12.75" hidden="false" customHeight="false" outlineLevel="0" collapsed="false">
      <c r="BD250" s="564"/>
      <c r="BE250" s="564"/>
      <c r="BF250" s="564"/>
      <c r="BG250" s="564"/>
    </row>
    <row r="251" customFormat="false" ht="12.75" hidden="false" customHeight="false" outlineLevel="0" collapsed="false">
      <c r="BD251" s="564"/>
      <c r="BE251" s="564"/>
      <c r="BF251" s="564"/>
      <c r="BG251" s="564"/>
    </row>
    <row r="252" customFormat="false" ht="12.75" hidden="false" customHeight="false" outlineLevel="0" collapsed="false">
      <c r="BD252" s="564"/>
      <c r="BE252" s="564"/>
      <c r="BF252" s="564"/>
      <c r="BG252" s="564"/>
    </row>
    <row r="253" customFormat="false" ht="12.75" hidden="false" customHeight="false" outlineLevel="0" collapsed="false">
      <c r="BD253" s="564"/>
      <c r="BE253" s="564"/>
      <c r="BF253" s="564"/>
      <c r="BG253" s="564"/>
    </row>
    <row r="254" customFormat="false" ht="12.75" hidden="false" customHeight="false" outlineLevel="0" collapsed="false">
      <c r="BD254" s="564"/>
      <c r="BE254" s="564"/>
      <c r="BF254" s="564"/>
      <c r="BG254" s="564"/>
    </row>
    <row r="255" customFormat="false" ht="12.75" hidden="false" customHeight="false" outlineLevel="0" collapsed="false">
      <c r="BD255" s="564"/>
      <c r="BE255" s="564"/>
      <c r="BF255" s="564"/>
      <c r="BG255" s="564"/>
    </row>
    <row r="256" customFormat="false" ht="12.75" hidden="false" customHeight="false" outlineLevel="0" collapsed="false">
      <c r="BD256" s="564"/>
      <c r="BE256" s="564"/>
      <c r="BF256" s="564"/>
      <c r="BG256" s="564"/>
    </row>
    <row r="257" customFormat="false" ht="12.75" hidden="false" customHeight="false" outlineLevel="0" collapsed="false">
      <c r="BD257" s="564"/>
      <c r="BE257" s="564"/>
      <c r="BF257" s="564"/>
      <c r="BG257" s="564"/>
    </row>
    <row r="258" customFormat="false" ht="12.75" hidden="false" customHeight="false" outlineLevel="0" collapsed="false">
      <c r="BD258" s="564"/>
      <c r="BE258" s="564"/>
      <c r="BF258" s="564"/>
      <c r="BG258" s="564"/>
    </row>
    <row r="259" customFormat="false" ht="12.75" hidden="false" customHeight="false" outlineLevel="0" collapsed="false">
      <c r="BD259" s="564"/>
      <c r="BE259" s="564"/>
      <c r="BF259" s="564"/>
      <c r="BG259" s="564"/>
    </row>
    <row r="260" customFormat="false" ht="12.75" hidden="false" customHeight="false" outlineLevel="0" collapsed="false">
      <c r="BD260" s="564"/>
      <c r="BE260" s="564"/>
      <c r="BF260" s="564"/>
      <c r="BG260" s="564"/>
    </row>
    <row r="261" customFormat="false" ht="12.75" hidden="false" customHeight="false" outlineLevel="0" collapsed="false">
      <c r="BD261" s="564"/>
      <c r="BE261" s="564"/>
      <c r="BF261" s="564"/>
      <c r="BG261" s="564"/>
    </row>
    <row r="262" customFormat="false" ht="12.75" hidden="false" customHeight="false" outlineLevel="0" collapsed="false">
      <c r="BD262" s="564"/>
      <c r="BE262" s="564"/>
      <c r="BF262" s="564"/>
      <c r="BG262" s="564"/>
    </row>
    <row r="263" customFormat="false" ht="12.75" hidden="false" customHeight="false" outlineLevel="0" collapsed="false">
      <c r="BD263" s="564"/>
      <c r="BE263" s="564"/>
      <c r="BF263" s="564"/>
      <c r="BG263" s="564"/>
    </row>
    <row r="264" customFormat="false" ht="12.75" hidden="false" customHeight="false" outlineLevel="0" collapsed="false">
      <c r="BD264" s="564"/>
      <c r="BE264" s="564"/>
      <c r="BF264" s="564"/>
      <c r="BG264" s="564"/>
    </row>
    <row r="265" customFormat="false" ht="12.75" hidden="false" customHeight="false" outlineLevel="0" collapsed="false">
      <c r="BD265" s="564"/>
      <c r="BE265" s="564"/>
      <c r="BF265" s="564"/>
      <c r="BG265" s="564"/>
    </row>
    <row r="266" customFormat="false" ht="12.75" hidden="false" customHeight="false" outlineLevel="0" collapsed="false">
      <c r="BD266" s="564"/>
      <c r="BE266" s="564"/>
      <c r="BF266" s="564"/>
      <c r="BG266" s="564"/>
    </row>
    <row r="267" customFormat="false" ht="12.75" hidden="false" customHeight="false" outlineLevel="0" collapsed="false">
      <c r="BD267" s="564"/>
      <c r="BE267" s="564"/>
      <c r="BF267" s="564"/>
      <c r="BG267" s="564"/>
    </row>
    <row r="268" customFormat="false" ht="12.75" hidden="false" customHeight="false" outlineLevel="0" collapsed="false">
      <c r="BD268" s="564"/>
      <c r="BE268" s="564"/>
      <c r="BF268" s="564"/>
      <c r="BG268" s="564"/>
    </row>
    <row r="269" customFormat="false" ht="12.75" hidden="false" customHeight="false" outlineLevel="0" collapsed="false">
      <c r="BD269" s="564"/>
      <c r="BE269" s="564"/>
      <c r="BF269" s="564"/>
      <c r="BG269" s="564"/>
    </row>
    <row r="270" customFormat="false" ht="12.75" hidden="false" customHeight="false" outlineLevel="0" collapsed="false">
      <c r="BD270" s="564"/>
      <c r="BE270" s="564"/>
      <c r="BF270" s="564"/>
      <c r="BG270" s="564"/>
    </row>
    <row r="271" customFormat="false" ht="12.75" hidden="false" customHeight="false" outlineLevel="0" collapsed="false">
      <c r="BD271" s="564"/>
      <c r="BE271" s="564"/>
      <c r="BF271" s="564"/>
      <c r="BG271" s="564"/>
    </row>
    <row r="272" customFormat="false" ht="12.75" hidden="false" customHeight="false" outlineLevel="0" collapsed="false">
      <c r="BD272" s="564"/>
      <c r="BE272" s="564"/>
      <c r="BF272" s="564"/>
      <c r="BG272" s="564"/>
    </row>
    <row r="273" customFormat="false" ht="12.75" hidden="false" customHeight="false" outlineLevel="0" collapsed="false">
      <c r="BD273" s="564"/>
      <c r="BE273" s="564"/>
      <c r="BF273" s="564"/>
      <c r="BG273" s="564"/>
    </row>
    <row r="274" customFormat="false" ht="12.75" hidden="false" customHeight="false" outlineLevel="0" collapsed="false">
      <c r="BD274" s="564"/>
      <c r="BE274" s="564"/>
      <c r="BF274" s="564"/>
      <c r="BG274" s="564"/>
    </row>
    <row r="275" customFormat="false" ht="12.75" hidden="false" customHeight="false" outlineLevel="0" collapsed="false">
      <c r="BD275" s="564"/>
      <c r="BE275" s="564"/>
      <c r="BF275" s="564"/>
      <c r="BG275" s="564"/>
    </row>
    <row r="276" customFormat="false" ht="12.75" hidden="false" customHeight="false" outlineLevel="0" collapsed="false">
      <c r="BD276" s="564"/>
      <c r="BE276" s="564"/>
      <c r="BF276" s="564"/>
      <c r="BG276" s="564"/>
    </row>
    <row r="277" customFormat="false" ht="12.75" hidden="false" customHeight="false" outlineLevel="0" collapsed="false">
      <c r="BD277" s="564"/>
      <c r="BE277" s="564"/>
      <c r="BF277" s="564"/>
      <c r="BG277" s="564"/>
    </row>
    <row r="278" customFormat="false" ht="12.75" hidden="false" customHeight="false" outlineLevel="0" collapsed="false">
      <c r="BD278" s="564"/>
      <c r="BE278" s="564"/>
      <c r="BF278" s="564"/>
      <c r="BG278" s="564"/>
    </row>
    <row r="279" customFormat="false" ht="12.75" hidden="false" customHeight="false" outlineLevel="0" collapsed="false">
      <c r="BD279" s="564"/>
      <c r="BE279" s="564"/>
      <c r="BF279" s="564"/>
      <c r="BG279" s="564"/>
    </row>
    <row r="280" customFormat="false" ht="12.75" hidden="false" customHeight="false" outlineLevel="0" collapsed="false">
      <c r="BD280" s="564"/>
      <c r="BE280" s="564"/>
      <c r="BF280" s="564"/>
      <c r="BG280" s="564"/>
    </row>
    <row r="281" customFormat="false" ht="12.75" hidden="false" customHeight="false" outlineLevel="0" collapsed="false">
      <c r="BD281" s="564"/>
      <c r="BE281" s="564"/>
      <c r="BF281" s="564"/>
      <c r="BG281" s="564"/>
    </row>
    <row r="282" customFormat="false" ht="12.75" hidden="false" customHeight="false" outlineLevel="0" collapsed="false">
      <c r="BD282" s="564"/>
      <c r="BE282" s="564"/>
      <c r="BF282" s="564"/>
      <c r="BG282" s="564"/>
    </row>
    <row r="283" customFormat="false" ht="12.75" hidden="false" customHeight="false" outlineLevel="0" collapsed="false">
      <c r="BD283" s="564"/>
      <c r="BE283" s="564"/>
      <c r="BF283" s="564"/>
      <c r="BG283" s="564"/>
    </row>
    <row r="284" customFormat="false" ht="12.75" hidden="false" customHeight="false" outlineLevel="0" collapsed="false">
      <c r="BD284" s="564"/>
      <c r="BE284" s="564"/>
      <c r="BF284" s="564"/>
      <c r="BG284" s="564"/>
    </row>
    <row r="285" customFormat="false" ht="12.75" hidden="false" customHeight="false" outlineLevel="0" collapsed="false">
      <c r="BD285" s="564"/>
      <c r="BE285" s="564"/>
      <c r="BF285" s="564"/>
      <c r="BG285" s="564"/>
    </row>
    <row r="286" customFormat="false" ht="12.75" hidden="false" customHeight="false" outlineLevel="0" collapsed="false">
      <c r="BD286" s="564"/>
      <c r="BE286" s="564"/>
      <c r="BF286" s="564"/>
      <c r="BG286" s="564"/>
    </row>
    <row r="287" customFormat="false" ht="12.75" hidden="false" customHeight="false" outlineLevel="0" collapsed="false">
      <c r="BD287" s="564"/>
      <c r="BE287" s="564"/>
      <c r="BF287" s="564"/>
      <c r="BG287" s="564"/>
    </row>
    <row r="288" customFormat="false" ht="12.75" hidden="false" customHeight="false" outlineLevel="0" collapsed="false">
      <c r="BD288" s="564"/>
      <c r="BE288" s="564"/>
      <c r="BF288" s="564"/>
      <c r="BG288" s="564"/>
    </row>
    <row r="289" customFormat="false" ht="12.75" hidden="false" customHeight="false" outlineLevel="0" collapsed="false">
      <c r="BD289" s="564"/>
      <c r="BE289" s="564"/>
      <c r="BF289" s="564"/>
      <c r="BG289" s="564"/>
    </row>
    <row r="290" customFormat="false" ht="12.75" hidden="false" customHeight="false" outlineLevel="0" collapsed="false">
      <c r="BD290" s="564"/>
      <c r="BE290" s="564"/>
      <c r="BF290" s="564"/>
      <c r="BG290" s="564"/>
    </row>
    <row r="291" customFormat="false" ht="12.75" hidden="false" customHeight="false" outlineLevel="0" collapsed="false">
      <c r="BD291" s="564"/>
      <c r="BE291" s="564"/>
      <c r="BF291" s="564"/>
      <c r="BG291" s="564"/>
    </row>
    <row r="292" customFormat="false" ht="12.75" hidden="false" customHeight="false" outlineLevel="0" collapsed="false">
      <c r="BD292" s="564"/>
      <c r="BE292" s="564"/>
      <c r="BF292" s="564"/>
      <c r="BG292" s="564"/>
    </row>
    <row r="293" customFormat="false" ht="12.75" hidden="false" customHeight="false" outlineLevel="0" collapsed="false">
      <c r="BD293" s="564"/>
      <c r="BE293" s="564"/>
      <c r="BF293" s="564"/>
      <c r="BG293" s="564"/>
    </row>
    <row r="294" customFormat="false" ht="12.75" hidden="false" customHeight="false" outlineLevel="0" collapsed="false">
      <c r="BD294" s="564"/>
      <c r="BE294" s="564"/>
      <c r="BF294" s="564"/>
      <c r="BG294" s="564"/>
    </row>
    <row r="295" customFormat="false" ht="12.75" hidden="false" customHeight="false" outlineLevel="0" collapsed="false">
      <c r="BD295" s="564"/>
      <c r="BE295" s="564"/>
      <c r="BF295" s="564"/>
      <c r="BG295" s="564"/>
    </row>
    <row r="296" customFormat="false" ht="12.75" hidden="false" customHeight="false" outlineLevel="0" collapsed="false">
      <c r="BD296" s="564"/>
      <c r="BE296" s="564"/>
      <c r="BF296" s="564"/>
      <c r="BG296" s="564"/>
    </row>
    <row r="297" customFormat="false" ht="12.75" hidden="false" customHeight="false" outlineLevel="0" collapsed="false">
      <c r="BD297" s="564"/>
      <c r="BE297" s="564"/>
      <c r="BF297" s="564"/>
      <c r="BG297" s="564"/>
    </row>
    <row r="298" customFormat="false" ht="12.75" hidden="false" customHeight="false" outlineLevel="0" collapsed="false">
      <c r="BD298" s="564"/>
      <c r="BE298" s="564"/>
      <c r="BF298" s="564"/>
      <c r="BG298" s="564"/>
    </row>
    <row r="299" customFormat="false" ht="12.75" hidden="false" customHeight="false" outlineLevel="0" collapsed="false">
      <c r="BD299" s="564"/>
      <c r="BE299" s="564"/>
      <c r="BF299" s="564"/>
      <c r="BG299" s="564"/>
    </row>
    <row r="300" customFormat="false" ht="12.75" hidden="false" customHeight="false" outlineLevel="0" collapsed="false">
      <c r="BD300" s="564"/>
      <c r="BE300" s="564"/>
      <c r="BF300" s="564"/>
      <c r="BG300" s="564"/>
    </row>
    <row r="301" customFormat="false" ht="12.75" hidden="false" customHeight="false" outlineLevel="0" collapsed="false">
      <c r="BD301" s="564"/>
      <c r="BE301" s="564"/>
      <c r="BF301" s="564"/>
      <c r="BG301" s="564"/>
    </row>
    <row r="302" customFormat="false" ht="12.75" hidden="false" customHeight="false" outlineLevel="0" collapsed="false">
      <c r="BD302" s="564"/>
      <c r="BE302" s="564"/>
      <c r="BF302" s="564"/>
      <c r="BG302" s="564"/>
    </row>
    <row r="303" customFormat="false" ht="12.75" hidden="false" customHeight="false" outlineLevel="0" collapsed="false">
      <c r="BD303" s="564"/>
      <c r="BE303" s="564"/>
      <c r="BF303" s="564"/>
      <c r="BG303" s="564"/>
    </row>
    <row r="304" customFormat="false" ht="12.75" hidden="false" customHeight="false" outlineLevel="0" collapsed="false">
      <c r="BD304" s="564"/>
      <c r="BE304" s="564"/>
      <c r="BF304" s="564"/>
      <c r="BG304" s="564"/>
    </row>
    <row r="305" customFormat="false" ht="12.75" hidden="false" customHeight="false" outlineLevel="0" collapsed="false">
      <c r="BD305" s="564"/>
      <c r="BE305" s="564"/>
      <c r="BF305" s="564"/>
      <c r="BG305" s="564"/>
    </row>
    <row r="306" customFormat="false" ht="12.75" hidden="false" customHeight="false" outlineLevel="0" collapsed="false">
      <c r="BD306" s="564"/>
      <c r="BE306" s="564"/>
      <c r="BF306" s="564"/>
      <c r="BG306" s="564"/>
    </row>
    <row r="307" customFormat="false" ht="12.75" hidden="false" customHeight="false" outlineLevel="0" collapsed="false">
      <c r="BD307" s="564"/>
      <c r="BE307" s="564"/>
      <c r="BF307" s="564"/>
      <c r="BG307" s="564"/>
    </row>
    <row r="308" customFormat="false" ht="12.75" hidden="false" customHeight="false" outlineLevel="0" collapsed="false">
      <c r="BD308" s="564"/>
      <c r="BE308" s="564"/>
      <c r="BF308" s="564"/>
      <c r="BG308" s="564"/>
    </row>
    <row r="309" customFormat="false" ht="12.75" hidden="false" customHeight="false" outlineLevel="0" collapsed="false">
      <c r="BD309" s="564"/>
      <c r="BE309" s="564"/>
      <c r="BF309" s="564"/>
      <c r="BG309" s="564"/>
    </row>
    <row r="310" customFormat="false" ht="12.75" hidden="false" customHeight="false" outlineLevel="0" collapsed="false">
      <c r="BD310" s="564"/>
      <c r="BE310" s="564"/>
      <c r="BF310" s="564"/>
      <c r="BG310" s="564"/>
    </row>
    <row r="311" customFormat="false" ht="12.75" hidden="false" customHeight="false" outlineLevel="0" collapsed="false">
      <c r="BD311" s="564"/>
      <c r="BE311" s="564"/>
      <c r="BF311" s="564"/>
      <c r="BG311" s="564"/>
    </row>
    <row r="312" customFormat="false" ht="12.75" hidden="false" customHeight="false" outlineLevel="0" collapsed="false">
      <c r="BD312" s="564"/>
      <c r="BE312" s="564"/>
      <c r="BF312" s="564"/>
      <c r="BG312" s="564"/>
    </row>
    <row r="313" customFormat="false" ht="12.75" hidden="false" customHeight="false" outlineLevel="0" collapsed="false">
      <c r="BD313" s="564"/>
      <c r="BE313" s="564"/>
      <c r="BF313" s="564"/>
      <c r="BG313" s="564"/>
    </row>
    <row r="314" customFormat="false" ht="12.75" hidden="false" customHeight="false" outlineLevel="0" collapsed="false">
      <c r="BD314" s="564"/>
      <c r="BE314" s="564"/>
      <c r="BF314" s="564"/>
      <c r="BG314" s="564"/>
    </row>
    <row r="315" customFormat="false" ht="12.75" hidden="false" customHeight="false" outlineLevel="0" collapsed="false">
      <c r="BD315" s="564"/>
      <c r="BE315" s="564"/>
      <c r="BF315" s="564"/>
      <c r="BG315" s="564"/>
    </row>
    <row r="316" customFormat="false" ht="12.75" hidden="false" customHeight="false" outlineLevel="0" collapsed="false">
      <c r="BD316" s="564"/>
      <c r="BE316" s="564"/>
      <c r="BF316" s="564"/>
      <c r="BG316" s="564"/>
    </row>
    <row r="317" customFormat="false" ht="12.75" hidden="false" customHeight="false" outlineLevel="0" collapsed="false">
      <c r="BD317" s="564"/>
      <c r="BE317" s="564"/>
      <c r="BF317" s="564"/>
      <c r="BG317" s="564"/>
    </row>
    <row r="318" customFormat="false" ht="12.75" hidden="false" customHeight="false" outlineLevel="0" collapsed="false">
      <c r="BD318" s="564"/>
      <c r="BE318" s="564"/>
      <c r="BF318" s="564"/>
      <c r="BG318" s="564"/>
    </row>
    <row r="319" customFormat="false" ht="12.75" hidden="false" customHeight="false" outlineLevel="0" collapsed="false">
      <c r="BD319" s="564"/>
      <c r="BE319" s="564"/>
      <c r="BF319" s="564"/>
      <c r="BG319" s="564"/>
    </row>
    <row r="320" customFormat="false" ht="12.75" hidden="false" customHeight="false" outlineLevel="0" collapsed="false">
      <c r="BD320" s="564"/>
      <c r="BE320" s="564"/>
      <c r="BF320" s="564"/>
      <c r="BG320" s="564"/>
    </row>
    <row r="321" customFormat="false" ht="12.75" hidden="false" customHeight="false" outlineLevel="0" collapsed="false">
      <c r="BD321" s="564"/>
      <c r="BE321" s="564"/>
      <c r="BF321" s="564"/>
      <c r="BG321" s="564"/>
    </row>
    <row r="322" customFormat="false" ht="12.75" hidden="false" customHeight="false" outlineLevel="0" collapsed="false">
      <c r="BD322" s="564"/>
      <c r="BE322" s="564"/>
      <c r="BF322" s="564"/>
      <c r="BG322" s="564"/>
    </row>
    <row r="323" customFormat="false" ht="12.75" hidden="false" customHeight="false" outlineLevel="0" collapsed="false">
      <c r="BD323" s="564"/>
      <c r="BE323" s="564"/>
      <c r="BF323" s="564"/>
      <c r="BG323" s="564"/>
    </row>
    <row r="324" customFormat="false" ht="12.75" hidden="false" customHeight="false" outlineLevel="0" collapsed="false">
      <c r="BD324" s="564"/>
      <c r="BE324" s="564"/>
      <c r="BF324" s="564"/>
      <c r="BG324" s="564"/>
    </row>
    <row r="325" customFormat="false" ht="12.75" hidden="false" customHeight="false" outlineLevel="0" collapsed="false">
      <c r="BD325" s="564"/>
      <c r="BE325" s="564"/>
      <c r="BF325" s="564"/>
      <c r="BG325" s="564"/>
    </row>
    <row r="326" customFormat="false" ht="12.75" hidden="false" customHeight="false" outlineLevel="0" collapsed="false">
      <c r="BD326" s="564"/>
      <c r="BE326" s="564"/>
      <c r="BF326" s="564"/>
      <c r="BG326" s="564"/>
    </row>
    <row r="327" customFormat="false" ht="12.75" hidden="false" customHeight="false" outlineLevel="0" collapsed="false">
      <c r="BD327" s="564"/>
      <c r="BE327" s="564"/>
      <c r="BF327" s="564"/>
      <c r="BG327" s="564"/>
    </row>
    <row r="328" customFormat="false" ht="12.75" hidden="false" customHeight="false" outlineLevel="0" collapsed="false">
      <c r="BD328" s="564"/>
      <c r="BE328" s="564"/>
      <c r="BF328" s="564"/>
      <c r="BG328" s="564"/>
    </row>
    <row r="329" customFormat="false" ht="12.75" hidden="false" customHeight="false" outlineLevel="0" collapsed="false">
      <c r="BD329" s="564"/>
      <c r="BE329" s="564"/>
      <c r="BF329" s="564"/>
      <c r="BG329" s="564"/>
    </row>
    <row r="330" customFormat="false" ht="12.75" hidden="false" customHeight="false" outlineLevel="0" collapsed="false">
      <c r="BD330" s="564"/>
      <c r="BE330" s="564"/>
      <c r="BF330" s="564"/>
      <c r="BG330" s="564"/>
    </row>
    <row r="331" customFormat="false" ht="12.75" hidden="false" customHeight="false" outlineLevel="0" collapsed="false">
      <c r="BD331" s="564"/>
      <c r="BE331" s="564"/>
      <c r="BF331" s="564"/>
      <c r="BG331" s="564"/>
    </row>
    <row r="332" customFormat="false" ht="12.75" hidden="false" customHeight="false" outlineLevel="0" collapsed="false">
      <c r="BD332" s="564"/>
      <c r="BE332" s="564"/>
      <c r="BF332" s="564"/>
      <c r="BG332" s="564"/>
    </row>
    <row r="333" customFormat="false" ht="12.75" hidden="false" customHeight="false" outlineLevel="0" collapsed="false">
      <c r="BD333" s="564"/>
      <c r="BE333" s="564"/>
      <c r="BF333" s="564"/>
      <c r="BG333" s="564"/>
    </row>
    <row r="334" customFormat="false" ht="12.75" hidden="false" customHeight="false" outlineLevel="0" collapsed="false">
      <c r="BD334" s="564"/>
      <c r="BE334" s="564"/>
      <c r="BF334" s="564"/>
      <c r="BG334" s="564"/>
    </row>
    <row r="335" customFormat="false" ht="12.75" hidden="false" customHeight="false" outlineLevel="0" collapsed="false">
      <c r="BD335" s="564"/>
      <c r="BE335" s="564"/>
      <c r="BF335" s="564"/>
      <c r="BG335" s="564"/>
    </row>
    <row r="336" customFormat="false" ht="12.75" hidden="false" customHeight="false" outlineLevel="0" collapsed="false">
      <c r="BD336" s="564"/>
      <c r="BE336" s="564"/>
      <c r="BF336" s="564"/>
      <c r="BG336" s="564"/>
    </row>
    <row r="337" customFormat="false" ht="12.75" hidden="false" customHeight="false" outlineLevel="0" collapsed="false">
      <c r="BD337" s="564"/>
      <c r="BE337" s="564"/>
      <c r="BF337" s="564"/>
      <c r="BG337" s="564"/>
    </row>
    <row r="338" customFormat="false" ht="12.75" hidden="false" customHeight="false" outlineLevel="0" collapsed="false">
      <c r="BD338" s="564"/>
      <c r="BE338" s="564"/>
      <c r="BF338" s="564"/>
      <c r="BG338" s="564"/>
    </row>
    <row r="339" customFormat="false" ht="12.75" hidden="false" customHeight="false" outlineLevel="0" collapsed="false">
      <c r="BD339" s="564"/>
      <c r="BE339" s="564"/>
      <c r="BF339" s="564"/>
      <c r="BG339" s="564"/>
    </row>
    <row r="340" customFormat="false" ht="12.75" hidden="false" customHeight="false" outlineLevel="0" collapsed="false">
      <c r="BD340" s="564"/>
      <c r="BE340" s="564"/>
      <c r="BF340" s="564"/>
      <c r="BG340" s="564"/>
    </row>
    <row r="341" customFormat="false" ht="12.75" hidden="false" customHeight="false" outlineLevel="0" collapsed="false">
      <c r="BD341" s="564"/>
      <c r="BE341" s="564"/>
      <c r="BF341" s="564"/>
      <c r="BG341" s="564"/>
    </row>
    <row r="342" customFormat="false" ht="12.75" hidden="false" customHeight="false" outlineLevel="0" collapsed="false">
      <c r="BD342" s="564"/>
      <c r="BE342" s="564"/>
      <c r="BF342" s="564"/>
      <c r="BG342" s="564"/>
    </row>
    <row r="343" customFormat="false" ht="12.75" hidden="false" customHeight="false" outlineLevel="0" collapsed="false">
      <c r="BD343" s="564"/>
      <c r="BE343" s="564"/>
      <c r="BF343" s="564"/>
      <c r="BG343" s="564"/>
    </row>
    <row r="344" customFormat="false" ht="12.75" hidden="false" customHeight="false" outlineLevel="0" collapsed="false">
      <c r="BD344" s="564"/>
      <c r="BE344" s="564"/>
      <c r="BF344" s="564"/>
      <c r="BG344" s="564"/>
    </row>
    <row r="345" customFormat="false" ht="12.75" hidden="false" customHeight="false" outlineLevel="0" collapsed="false">
      <c r="BD345" s="564"/>
      <c r="BE345" s="564"/>
      <c r="BF345" s="564"/>
      <c r="BG345" s="564"/>
    </row>
    <row r="346" customFormat="false" ht="12.75" hidden="false" customHeight="false" outlineLevel="0" collapsed="false">
      <c r="BD346" s="564"/>
      <c r="BE346" s="564"/>
      <c r="BF346" s="564"/>
      <c r="BG346" s="564"/>
    </row>
    <row r="347" customFormat="false" ht="12.75" hidden="false" customHeight="false" outlineLevel="0" collapsed="false">
      <c r="BD347" s="564"/>
      <c r="BE347" s="564"/>
      <c r="BF347" s="564"/>
      <c r="BG347" s="564"/>
    </row>
    <row r="348" customFormat="false" ht="12.75" hidden="false" customHeight="false" outlineLevel="0" collapsed="false">
      <c r="BD348" s="564"/>
      <c r="BE348" s="564"/>
      <c r="BF348" s="564"/>
      <c r="BG348" s="564"/>
    </row>
    <row r="349" customFormat="false" ht="12.75" hidden="false" customHeight="false" outlineLevel="0" collapsed="false">
      <c r="BD349" s="564"/>
      <c r="BE349" s="564"/>
      <c r="BF349" s="564"/>
      <c r="BG349" s="564"/>
    </row>
    <row r="350" customFormat="false" ht="12.75" hidden="false" customHeight="false" outlineLevel="0" collapsed="false">
      <c r="BD350" s="564"/>
      <c r="BE350" s="564"/>
      <c r="BF350" s="564"/>
      <c r="BG350" s="564"/>
    </row>
    <row r="351" customFormat="false" ht="12.75" hidden="false" customHeight="false" outlineLevel="0" collapsed="false">
      <c r="BD351" s="564"/>
      <c r="BE351" s="564"/>
      <c r="BF351" s="564"/>
      <c r="BG351" s="564"/>
    </row>
    <row r="352" customFormat="false" ht="12.75" hidden="false" customHeight="false" outlineLevel="0" collapsed="false">
      <c r="BD352" s="564"/>
      <c r="BE352" s="564"/>
      <c r="BF352" s="564"/>
      <c r="BG352" s="564"/>
    </row>
    <row r="353" customFormat="false" ht="12.75" hidden="false" customHeight="false" outlineLevel="0" collapsed="false">
      <c r="BD353" s="564"/>
      <c r="BE353" s="564"/>
      <c r="BF353" s="564"/>
      <c r="BG353" s="564"/>
    </row>
    <row r="354" customFormat="false" ht="12.75" hidden="false" customHeight="false" outlineLevel="0" collapsed="false">
      <c r="BD354" s="564"/>
      <c r="BE354" s="564"/>
      <c r="BF354" s="564"/>
      <c r="BG354" s="564"/>
    </row>
    <row r="355" customFormat="false" ht="12.75" hidden="false" customHeight="false" outlineLevel="0" collapsed="false">
      <c r="BD355" s="564"/>
      <c r="BE355" s="564"/>
      <c r="BF355" s="564"/>
      <c r="BG355" s="564"/>
    </row>
    <row r="356" customFormat="false" ht="12.75" hidden="false" customHeight="false" outlineLevel="0" collapsed="false">
      <c r="BD356" s="564"/>
      <c r="BE356" s="564"/>
      <c r="BF356" s="564"/>
      <c r="BG356" s="564"/>
    </row>
    <row r="357" customFormat="false" ht="12.75" hidden="false" customHeight="false" outlineLevel="0" collapsed="false">
      <c r="BD357" s="564"/>
      <c r="BE357" s="564"/>
      <c r="BF357" s="564"/>
      <c r="BG357" s="564"/>
    </row>
    <row r="358" customFormat="false" ht="12.75" hidden="false" customHeight="false" outlineLevel="0" collapsed="false">
      <c r="BD358" s="564"/>
      <c r="BE358" s="564"/>
      <c r="BF358" s="564"/>
      <c r="BG358" s="564"/>
    </row>
    <row r="359" customFormat="false" ht="12.75" hidden="false" customHeight="false" outlineLevel="0" collapsed="false">
      <c r="BD359" s="564"/>
      <c r="BE359" s="564"/>
      <c r="BF359" s="564"/>
      <c r="BG359" s="564"/>
    </row>
    <row r="360" customFormat="false" ht="12.75" hidden="false" customHeight="false" outlineLevel="0" collapsed="false">
      <c r="BD360" s="564"/>
      <c r="BE360" s="564"/>
      <c r="BF360" s="564"/>
      <c r="BG360" s="564"/>
    </row>
    <row r="361" customFormat="false" ht="12.75" hidden="false" customHeight="false" outlineLevel="0" collapsed="false">
      <c r="BD361" s="564"/>
      <c r="BE361" s="564"/>
      <c r="BF361" s="564"/>
      <c r="BG361" s="564"/>
    </row>
    <row r="362" customFormat="false" ht="12.75" hidden="false" customHeight="false" outlineLevel="0" collapsed="false">
      <c r="BD362" s="564"/>
      <c r="BE362" s="564"/>
      <c r="BF362" s="564"/>
      <c r="BG362" s="564"/>
    </row>
    <row r="363" customFormat="false" ht="12.75" hidden="false" customHeight="false" outlineLevel="0" collapsed="false">
      <c r="BD363" s="564"/>
      <c r="BE363" s="564"/>
      <c r="BF363" s="564"/>
      <c r="BG363" s="564"/>
    </row>
    <row r="364" customFormat="false" ht="12.75" hidden="false" customHeight="false" outlineLevel="0" collapsed="false">
      <c r="BD364" s="564"/>
      <c r="BE364" s="564"/>
      <c r="BF364" s="564"/>
      <c r="BG364" s="564"/>
    </row>
    <row r="365" customFormat="false" ht="12.75" hidden="false" customHeight="false" outlineLevel="0" collapsed="false">
      <c r="BD365" s="564"/>
      <c r="BE365" s="564"/>
      <c r="BF365" s="564"/>
      <c r="BG365" s="564"/>
    </row>
    <row r="366" customFormat="false" ht="12.75" hidden="false" customHeight="false" outlineLevel="0" collapsed="false">
      <c r="BD366" s="564"/>
      <c r="BE366" s="564"/>
      <c r="BF366" s="564"/>
      <c r="BG366" s="564"/>
    </row>
    <row r="367" customFormat="false" ht="12.75" hidden="false" customHeight="false" outlineLevel="0" collapsed="false">
      <c r="BD367" s="564"/>
      <c r="BE367" s="564"/>
      <c r="BF367" s="564"/>
      <c r="BG367" s="564"/>
    </row>
    <row r="368" customFormat="false" ht="12.75" hidden="false" customHeight="false" outlineLevel="0" collapsed="false">
      <c r="BD368" s="564"/>
      <c r="BE368" s="564"/>
      <c r="BF368" s="564"/>
      <c r="BG368" s="564"/>
    </row>
    <row r="369" customFormat="false" ht="12.75" hidden="false" customHeight="false" outlineLevel="0" collapsed="false">
      <c r="BD369" s="564"/>
      <c r="BE369" s="564"/>
      <c r="BF369" s="564"/>
      <c r="BG369" s="564"/>
    </row>
    <row r="370" customFormat="false" ht="12.75" hidden="false" customHeight="false" outlineLevel="0" collapsed="false">
      <c r="BD370" s="564"/>
      <c r="BE370" s="564"/>
      <c r="BF370" s="564"/>
      <c r="BG370" s="564"/>
    </row>
    <row r="371" customFormat="false" ht="12.75" hidden="false" customHeight="false" outlineLevel="0" collapsed="false">
      <c r="BD371" s="564"/>
      <c r="BE371" s="564"/>
      <c r="BF371" s="564"/>
      <c r="BG371" s="564"/>
    </row>
    <row r="372" customFormat="false" ht="12.75" hidden="false" customHeight="false" outlineLevel="0" collapsed="false">
      <c r="BD372" s="564"/>
      <c r="BE372" s="564"/>
      <c r="BF372" s="564"/>
      <c r="BG372" s="564"/>
    </row>
    <row r="373" customFormat="false" ht="12.75" hidden="false" customHeight="false" outlineLevel="0" collapsed="false">
      <c r="BD373" s="564"/>
      <c r="BE373" s="564"/>
      <c r="BF373" s="564"/>
      <c r="BG373" s="564"/>
    </row>
    <row r="374" customFormat="false" ht="12.75" hidden="false" customHeight="false" outlineLevel="0" collapsed="false">
      <c r="BD374" s="564"/>
      <c r="BE374" s="564"/>
      <c r="BF374" s="564"/>
      <c r="BG374" s="564"/>
    </row>
    <row r="375" customFormat="false" ht="12.75" hidden="false" customHeight="false" outlineLevel="0" collapsed="false">
      <c r="BD375" s="564"/>
      <c r="BE375" s="564"/>
      <c r="BF375" s="564"/>
      <c r="BG375" s="564"/>
    </row>
    <row r="376" customFormat="false" ht="12.75" hidden="false" customHeight="false" outlineLevel="0" collapsed="false">
      <c r="BD376" s="564"/>
      <c r="BE376" s="564"/>
      <c r="BF376" s="564"/>
      <c r="BG376" s="564"/>
    </row>
    <row r="377" customFormat="false" ht="12.75" hidden="false" customHeight="false" outlineLevel="0" collapsed="false">
      <c r="BD377" s="564"/>
      <c r="BE377" s="564"/>
      <c r="BF377" s="564"/>
      <c r="BG377" s="564"/>
    </row>
    <row r="378" customFormat="false" ht="12.75" hidden="false" customHeight="false" outlineLevel="0" collapsed="false">
      <c r="BD378" s="564"/>
      <c r="BE378" s="564"/>
      <c r="BF378" s="564"/>
      <c r="BG378" s="564"/>
    </row>
    <row r="379" customFormat="false" ht="12.75" hidden="false" customHeight="false" outlineLevel="0" collapsed="false">
      <c r="BD379" s="564"/>
      <c r="BE379" s="564"/>
      <c r="BF379" s="564"/>
      <c r="BG379" s="564"/>
    </row>
    <row r="380" customFormat="false" ht="12.75" hidden="false" customHeight="false" outlineLevel="0" collapsed="false">
      <c r="BD380" s="564"/>
      <c r="BE380" s="564"/>
      <c r="BF380" s="564"/>
      <c r="BG380" s="564"/>
    </row>
    <row r="381" customFormat="false" ht="12.75" hidden="false" customHeight="false" outlineLevel="0" collapsed="false">
      <c r="BD381" s="564"/>
      <c r="BE381" s="564"/>
      <c r="BF381" s="564"/>
      <c r="BG381" s="564"/>
    </row>
    <row r="382" customFormat="false" ht="12.75" hidden="false" customHeight="false" outlineLevel="0" collapsed="false">
      <c r="BD382" s="564"/>
      <c r="BE382" s="564"/>
      <c r="BF382" s="564"/>
      <c r="BG382" s="564"/>
    </row>
    <row r="383" customFormat="false" ht="12.75" hidden="false" customHeight="false" outlineLevel="0" collapsed="false">
      <c r="BD383" s="564"/>
      <c r="BE383" s="564"/>
      <c r="BF383" s="564"/>
      <c r="BG383" s="564"/>
    </row>
    <row r="384" customFormat="false" ht="12.75" hidden="false" customHeight="false" outlineLevel="0" collapsed="false">
      <c r="BD384" s="564"/>
      <c r="BE384" s="564"/>
      <c r="BF384" s="564"/>
      <c r="BG384" s="564"/>
    </row>
    <row r="385" customFormat="false" ht="12.75" hidden="false" customHeight="false" outlineLevel="0" collapsed="false">
      <c r="BD385" s="564"/>
      <c r="BE385" s="564"/>
      <c r="BF385" s="564"/>
      <c r="BG385" s="564"/>
    </row>
    <row r="386" customFormat="false" ht="12.75" hidden="false" customHeight="false" outlineLevel="0" collapsed="false">
      <c r="BD386" s="564"/>
      <c r="BE386" s="564"/>
      <c r="BF386" s="564"/>
      <c r="BG386" s="564"/>
    </row>
    <row r="387" customFormat="false" ht="12.75" hidden="false" customHeight="false" outlineLevel="0" collapsed="false">
      <c r="BD387" s="564"/>
      <c r="BE387" s="564"/>
      <c r="BF387" s="564"/>
      <c r="BG387" s="564"/>
    </row>
    <row r="388" customFormat="false" ht="12.75" hidden="false" customHeight="false" outlineLevel="0" collapsed="false">
      <c r="BD388" s="564"/>
      <c r="BE388" s="564"/>
      <c r="BF388" s="564"/>
      <c r="BG388" s="564"/>
    </row>
    <row r="389" customFormat="false" ht="12.75" hidden="false" customHeight="false" outlineLevel="0" collapsed="false">
      <c r="BD389" s="564"/>
      <c r="BE389" s="564"/>
      <c r="BF389" s="564"/>
      <c r="BG389" s="564"/>
    </row>
    <row r="390" customFormat="false" ht="12.75" hidden="false" customHeight="false" outlineLevel="0" collapsed="false">
      <c r="BD390" s="564"/>
      <c r="BE390" s="564"/>
      <c r="BF390" s="564"/>
      <c r="BG390" s="564"/>
    </row>
    <row r="391" customFormat="false" ht="12.75" hidden="false" customHeight="false" outlineLevel="0" collapsed="false">
      <c r="BD391" s="564"/>
      <c r="BE391" s="564"/>
      <c r="BF391" s="564"/>
      <c r="BG391" s="564"/>
    </row>
    <row r="392" customFormat="false" ht="12.75" hidden="false" customHeight="false" outlineLevel="0" collapsed="false">
      <c r="BD392" s="564"/>
      <c r="BE392" s="564"/>
      <c r="BF392" s="564"/>
      <c r="BG392" s="564"/>
    </row>
    <row r="393" customFormat="false" ht="12.75" hidden="false" customHeight="false" outlineLevel="0" collapsed="false">
      <c r="BD393" s="564"/>
      <c r="BE393" s="564"/>
      <c r="BF393" s="564"/>
      <c r="BG393" s="564"/>
    </row>
    <row r="394" customFormat="false" ht="12.75" hidden="false" customHeight="false" outlineLevel="0" collapsed="false">
      <c r="BD394" s="564"/>
      <c r="BE394" s="564"/>
      <c r="BF394" s="564"/>
      <c r="BG394" s="564"/>
    </row>
    <row r="395" customFormat="false" ht="12.75" hidden="false" customHeight="false" outlineLevel="0" collapsed="false">
      <c r="BD395" s="564"/>
      <c r="BE395" s="564"/>
      <c r="BF395" s="564"/>
      <c r="BG395" s="564"/>
    </row>
    <row r="396" customFormat="false" ht="12.75" hidden="false" customHeight="false" outlineLevel="0" collapsed="false">
      <c r="BD396" s="564"/>
      <c r="BE396" s="564"/>
      <c r="BF396" s="564"/>
      <c r="BG396" s="564"/>
    </row>
    <row r="397" customFormat="false" ht="12.75" hidden="false" customHeight="false" outlineLevel="0" collapsed="false">
      <c r="BD397" s="564"/>
      <c r="BE397" s="564"/>
      <c r="BF397" s="564"/>
      <c r="BG397" s="564"/>
    </row>
    <row r="398" customFormat="false" ht="12.75" hidden="false" customHeight="false" outlineLevel="0" collapsed="false">
      <c r="BD398" s="564"/>
      <c r="BE398" s="564"/>
      <c r="BF398" s="564"/>
      <c r="BG398" s="564"/>
    </row>
    <row r="399" customFormat="false" ht="12.75" hidden="false" customHeight="false" outlineLevel="0" collapsed="false">
      <c r="BD399" s="564"/>
      <c r="BE399" s="564"/>
      <c r="BF399" s="564"/>
      <c r="BG399" s="564"/>
    </row>
    <row r="400" customFormat="false" ht="12.75" hidden="false" customHeight="false" outlineLevel="0" collapsed="false">
      <c r="BD400" s="564"/>
      <c r="BE400" s="564"/>
      <c r="BF400" s="564"/>
      <c r="BG400" s="564"/>
    </row>
    <row r="401" customFormat="false" ht="12.75" hidden="false" customHeight="false" outlineLevel="0" collapsed="false">
      <c r="BD401" s="564"/>
      <c r="BE401" s="564"/>
      <c r="BF401" s="564"/>
      <c r="BG401" s="564"/>
    </row>
    <row r="402" customFormat="false" ht="12.75" hidden="false" customHeight="false" outlineLevel="0" collapsed="false">
      <c r="BD402" s="564"/>
      <c r="BE402" s="564"/>
      <c r="BF402" s="564"/>
      <c r="BG402" s="564"/>
    </row>
    <row r="403" customFormat="false" ht="12.75" hidden="false" customHeight="false" outlineLevel="0" collapsed="false">
      <c r="BD403" s="564"/>
      <c r="BE403" s="564"/>
      <c r="BF403" s="564"/>
      <c r="BG403" s="564"/>
    </row>
    <row r="404" customFormat="false" ht="12.75" hidden="false" customHeight="false" outlineLevel="0" collapsed="false">
      <c r="BD404" s="564"/>
      <c r="BE404" s="564"/>
      <c r="BF404" s="564"/>
      <c r="BG404" s="564"/>
    </row>
    <row r="405" customFormat="false" ht="12.75" hidden="false" customHeight="false" outlineLevel="0" collapsed="false">
      <c r="BD405" s="564"/>
      <c r="BE405" s="564"/>
      <c r="BF405" s="564"/>
      <c r="BG405" s="564"/>
    </row>
    <row r="406" customFormat="false" ht="12.75" hidden="false" customHeight="false" outlineLevel="0" collapsed="false">
      <c r="BD406" s="564"/>
      <c r="BE406" s="564"/>
      <c r="BF406" s="564"/>
      <c r="BG406" s="564"/>
    </row>
    <row r="407" customFormat="false" ht="12.75" hidden="false" customHeight="false" outlineLevel="0" collapsed="false">
      <c r="BD407" s="564"/>
      <c r="BE407" s="564"/>
      <c r="BF407" s="564"/>
      <c r="BG407" s="564"/>
    </row>
    <row r="408" customFormat="false" ht="12.75" hidden="false" customHeight="false" outlineLevel="0" collapsed="false">
      <c r="BD408" s="564"/>
      <c r="BE408" s="564"/>
      <c r="BF408" s="564"/>
      <c r="BG408" s="564"/>
    </row>
    <row r="409" customFormat="false" ht="12.75" hidden="false" customHeight="false" outlineLevel="0" collapsed="false">
      <c r="BD409" s="564"/>
      <c r="BE409" s="564"/>
      <c r="BF409" s="564"/>
      <c r="BG409" s="564"/>
    </row>
    <row r="410" customFormat="false" ht="12.75" hidden="false" customHeight="false" outlineLevel="0" collapsed="false">
      <c r="BD410" s="564"/>
      <c r="BE410" s="564"/>
      <c r="BF410" s="564"/>
      <c r="BG410" s="564"/>
    </row>
    <row r="411" customFormat="false" ht="12.75" hidden="false" customHeight="false" outlineLevel="0" collapsed="false">
      <c r="BD411" s="564"/>
      <c r="BE411" s="564"/>
      <c r="BF411" s="564"/>
      <c r="BG411" s="564"/>
    </row>
    <row r="412" customFormat="false" ht="12.75" hidden="false" customHeight="false" outlineLevel="0" collapsed="false">
      <c r="BD412" s="564"/>
      <c r="BE412" s="564"/>
      <c r="BF412" s="564"/>
      <c r="BG412" s="564"/>
    </row>
    <row r="413" customFormat="false" ht="12.75" hidden="false" customHeight="false" outlineLevel="0" collapsed="false">
      <c r="BD413" s="564"/>
      <c r="BE413" s="564"/>
      <c r="BF413" s="564"/>
      <c r="BG413" s="564"/>
    </row>
    <row r="414" customFormat="false" ht="12.75" hidden="false" customHeight="false" outlineLevel="0" collapsed="false">
      <c r="BD414" s="564"/>
      <c r="BE414" s="564"/>
      <c r="BF414" s="564"/>
      <c r="BG414" s="564"/>
    </row>
    <row r="415" customFormat="false" ht="12.75" hidden="false" customHeight="false" outlineLevel="0" collapsed="false">
      <c r="BD415" s="564"/>
      <c r="BE415" s="564"/>
      <c r="BF415" s="564"/>
      <c r="BG415" s="564"/>
    </row>
    <row r="416" customFormat="false" ht="12.75" hidden="false" customHeight="false" outlineLevel="0" collapsed="false">
      <c r="BD416" s="564"/>
      <c r="BE416" s="564"/>
      <c r="BF416" s="564"/>
      <c r="BG416" s="564"/>
    </row>
    <row r="417" customFormat="false" ht="12.75" hidden="false" customHeight="false" outlineLevel="0" collapsed="false">
      <c r="BD417" s="564"/>
      <c r="BE417" s="564"/>
      <c r="BF417" s="564"/>
      <c r="BG417" s="564"/>
    </row>
    <row r="418" customFormat="false" ht="12.75" hidden="false" customHeight="false" outlineLevel="0" collapsed="false">
      <c r="BD418" s="564"/>
      <c r="BE418" s="564"/>
      <c r="BF418" s="564"/>
      <c r="BG418" s="564"/>
    </row>
    <row r="419" customFormat="false" ht="12.75" hidden="false" customHeight="false" outlineLevel="0" collapsed="false">
      <c r="BD419" s="564"/>
      <c r="BE419" s="564"/>
      <c r="BF419" s="564"/>
      <c r="BG419" s="564"/>
    </row>
    <row r="420" customFormat="false" ht="12.75" hidden="false" customHeight="false" outlineLevel="0" collapsed="false">
      <c r="BD420" s="564"/>
      <c r="BE420" s="564"/>
      <c r="BF420" s="564"/>
      <c r="BG420" s="564"/>
    </row>
    <row r="421" customFormat="false" ht="12.75" hidden="false" customHeight="false" outlineLevel="0" collapsed="false">
      <c r="BD421" s="564"/>
      <c r="BE421" s="564"/>
      <c r="BF421" s="564"/>
      <c r="BG421" s="564"/>
    </row>
    <row r="422" customFormat="false" ht="12.75" hidden="false" customHeight="false" outlineLevel="0" collapsed="false">
      <c r="BD422" s="564"/>
      <c r="BE422" s="564"/>
      <c r="BF422" s="564"/>
      <c r="BG422" s="564"/>
    </row>
    <row r="423" customFormat="false" ht="12.75" hidden="false" customHeight="false" outlineLevel="0" collapsed="false">
      <c r="BD423" s="564"/>
      <c r="BE423" s="564"/>
      <c r="BF423" s="564"/>
      <c r="BG423" s="564"/>
    </row>
    <row r="424" customFormat="false" ht="12.75" hidden="false" customHeight="false" outlineLevel="0" collapsed="false">
      <c r="BD424" s="564"/>
      <c r="BE424" s="564"/>
      <c r="BF424" s="564"/>
      <c r="BG424" s="564"/>
    </row>
    <row r="425" customFormat="false" ht="12.75" hidden="false" customHeight="false" outlineLevel="0" collapsed="false">
      <c r="BD425" s="564"/>
      <c r="BE425" s="564"/>
      <c r="BF425" s="564"/>
      <c r="BG425" s="564"/>
    </row>
    <row r="426" customFormat="false" ht="12.75" hidden="false" customHeight="false" outlineLevel="0" collapsed="false">
      <c r="BD426" s="564"/>
      <c r="BE426" s="564"/>
      <c r="BF426" s="564"/>
      <c r="BG426" s="564"/>
    </row>
    <row r="427" customFormat="false" ht="12.75" hidden="false" customHeight="false" outlineLevel="0" collapsed="false">
      <c r="BD427" s="564"/>
      <c r="BE427" s="564"/>
      <c r="BF427" s="564"/>
      <c r="BG427" s="564"/>
    </row>
    <row r="428" customFormat="false" ht="12.75" hidden="false" customHeight="false" outlineLevel="0" collapsed="false">
      <c r="BD428" s="564"/>
      <c r="BE428" s="564"/>
      <c r="BF428" s="564"/>
      <c r="BG428" s="564"/>
    </row>
    <row r="429" customFormat="false" ht="12.75" hidden="false" customHeight="false" outlineLevel="0" collapsed="false">
      <c r="BD429" s="564"/>
      <c r="BE429" s="564"/>
      <c r="BF429" s="564"/>
      <c r="BG429" s="564"/>
    </row>
    <row r="430" customFormat="false" ht="12.75" hidden="false" customHeight="false" outlineLevel="0" collapsed="false">
      <c r="BD430" s="564"/>
      <c r="BE430" s="564"/>
      <c r="BF430" s="564"/>
      <c r="BG430" s="564"/>
    </row>
    <row r="431" customFormat="false" ht="12.75" hidden="false" customHeight="false" outlineLevel="0" collapsed="false">
      <c r="BD431" s="564"/>
      <c r="BE431" s="564"/>
      <c r="BF431" s="564"/>
      <c r="BG431" s="564"/>
    </row>
    <row r="432" customFormat="false" ht="12.75" hidden="false" customHeight="false" outlineLevel="0" collapsed="false">
      <c r="BD432" s="564"/>
      <c r="BE432" s="564"/>
      <c r="BF432" s="564"/>
      <c r="BG432" s="564"/>
    </row>
    <row r="433" customFormat="false" ht="12.75" hidden="false" customHeight="false" outlineLevel="0" collapsed="false">
      <c r="BD433" s="564"/>
      <c r="BE433" s="564"/>
      <c r="BF433" s="564"/>
      <c r="BG433" s="564"/>
    </row>
    <row r="434" customFormat="false" ht="12.75" hidden="false" customHeight="false" outlineLevel="0" collapsed="false">
      <c r="BD434" s="564"/>
      <c r="BE434" s="564"/>
      <c r="BF434" s="564"/>
      <c r="BG434" s="564"/>
    </row>
    <row r="435" customFormat="false" ht="12.75" hidden="false" customHeight="false" outlineLevel="0" collapsed="false">
      <c r="BD435" s="564"/>
      <c r="BE435" s="564"/>
      <c r="BF435" s="564"/>
      <c r="BG435" s="564"/>
    </row>
    <row r="436" customFormat="false" ht="12.75" hidden="false" customHeight="false" outlineLevel="0" collapsed="false">
      <c r="BD436" s="564"/>
      <c r="BE436" s="564"/>
      <c r="BF436" s="564"/>
      <c r="BG436" s="564"/>
    </row>
    <row r="437" customFormat="false" ht="12.75" hidden="false" customHeight="false" outlineLevel="0" collapsed="false">
      <c r="BD437" s="564"/>
      <c r="BE437" s="564"/>
      <c r="BF437" s="564"/>
      <c r="BG437" s="564"/>
    </row>
    <row r="438" customFormat="false" ht="12.75" hidden="false" customHeight="false" outlineLevel="0" collapsed="false">
      <c r="BD438" s="564"/>
      <c r="BE438" s="564"/>
      <c r="BF438" s="564"/>
      <c r="BG438" s="564"/>
    </row>
    <row r="439" customFormat="false" ht="12.75" hidden="false" customHeight="false" outlineLevel="0" collapsed="false">
      <c r="BD439" s="564"/>
      <c r="BE439" s="564"/>
      <c r="BF439" s="564"/>
      <c r="BG439" s="564"/>
    </row>
    <row r="440" customFormat="false" ht="12.75" hidden="false" customHeight="false" outlineLevel="0" collapsed="false">
      <c r="BD440" s="564"/>
      <c r="BE440" s="564"/>
      <c r="BF440" s="564"/>
      <c r="BG440" s="564"/>
    </row>
    <row r="441" customFormat="false" ht="12.75" hidden="false" customHeight="false" outlineLevel="0" collapsed="false">
      <c r="BD441" s="564"/>
      <c r="BE441" s="564"/>
      <c r="BF441" s="564"/>
      <c r="BG441" s="564"/>
    </row>
    <row r="442" customFormat="false" ht="12.75" hidden="false" customHeight="false" outlineLevel="0" collapsed="false">
      <c r="BD442" s="564"/>
      <c r="BE442" s="564"/>
      <c r="BF442" s="564"/>
      <c r="BG442" s="564"/>
    </row>
    <row r="443" customFormat="false" ht="12.75" hidden="false" customHeight="false" outlineLevel="0" collapsed="false">
      <c r="BD443" s="564"/>
      <c r="BE443" s="564"/>
      <c r="BF443" s="564"/>
      <c r="BG443" s="564"/>
    </row>
    <row r="444" customFormat="false" ht="12.75" hidden="false" customHeight="false" outlineLevel="0" collapsed="false">
      <c r="BD444" s="564"/>
      <c r="BE444" s="564"/>
      <c r="BF444" s="564"/>
      <c r="BG444" s="564"/>
    </row>
    <row r="445" customFormat="false" ht="12.75" hidden="false" customHeight="false" outlineLevel="0" collapsed="false">
      <c r="BD445" s="564"/>
      <c r="BE445" s="564"/>
      <c r="BF445" s="564"/>
      <c r="BG445" s="564"/>
    </row>
    <row r="446" customFormat="false" ht="12.75" hidden="false" customHeight="false" outlineLevel="0" collapsed="false">
      <c r="BD446" s="564"/>
      <c r="BE446" s="564"/>
      <c r="BF446" s="564"/>
      <c r="BG446" s="564"/>
    </row>
    <row r="447" customFormat="false" ht="12.75" hidden="false" customHeight="false" outlineLevel="0" collapsed="false">
      <c r="BD447" s="564"/>
      <c r="BE447" s="564"/>
      <c r="BF447" s="564"/>
      <c r="BG447" s="564"/>
    </row>
    <row r="448" customFormat="false" ht="12.75" hidden="false" customHeight="false" outlineLevel="0" collapsed="false">
      <c r="BD448" s="564"/>
      <c r="BE448" s="564"/>
      <c r="BF448" s="564"/>
      <c r="BG448" s="564"/>
    </row>
    <row r="449" customFormat="false" ht="12.75" hidden="false" customHeight="false" outlineLevel="0" collapsed="false">
      <c r="BD449" s="564"/>
      <c r="BE449" s="564"/>
      <c r="BF449" s="564"/>
      <c r="BG449" s="564"/>
    </row>
    <row r="450" customFormat="false" ht="12.75" hidden="false" customHeight="false" outlineLevel="0" collapsed="false">
      <c r="BD450" s="564"/>
      <c r="BE450" s="564"/>
      <c r="BF450" s="564"/>
      <c r="BG450" s="564"/>
    </row>
    <row r="451" customFormat="false" ht="12.75" hidden="false" customHeight="false" outlineLevel="0" collapsed="false">
      <c r="BD451" s="564"/>
      <c r="BE451" s="564"/>
      <c r="BF451" s="564"/>
      <c r="BG451" s="564"/>
    </row>
    <row r="452" customFormat="false" ht="12.75" hidden="false" customHeight="false" outlineLevel="0" collapsed="false">
      <c r="BD452" s="564"/>
      <c r="BE452" s="564"/>
      <c r="BF452" s="564"/>
      <c r="BG452" s="564"/>
    </row>
    <row r="453" customFormat="false" ht="12.75" hidden="false" customHeight="false" outlineLevel="0" collapsed="false">
      <c r="BD453" s="564"/>
      <c r="BE453" s="564"/>
      <c r="BF453" s="564"/>
      <c r="BG453" s="564"/>
    </row>
    <row r="454" customFormat="false" ht="12.75" hidden="false" customHeight="false" outlineLevel="0" collapsed="false">
      <c r="BD454" s="564"/>
      <c r="BE454" s="564"/>
      <c r="BF454" s="564"/>
      <c r="BG454" s="564"/>
    </row>
    <row r="455" customFormat="false" ht="12.75" hidden="false" customHeight="false" outlineLevel="0" collapsed="false">
      <c r="BD455" s="564"/>
      <c r="BE455" s="564"/>
      <c r="BF455" s="564"/>
      <c r="BG455" s="564"/>
    </row>
    <row r="456" customFormat="false" ht="12.75" hidden="false" customHeight="false" outlineLevel="0" collapsed="false">
      <c r="BD456" s="564"/>
      <c r="BE456" s="564"/>
      <c r="BF456" s="564"/>
      <c r="BG456" s="564"/>
    </row>
    <row r="457" customFormat="false" ht="12.75" hidden="false" customHeight="false" outlineLevel="0" collapsed="false">
      <c r="BD457" s="564"/>
      <c r="BE457" s="564"/>
      <c r="BF457" s="564"/>
      <c r="BG457" s="564"/>
    </row>
    <row r="458" customFormat="false" ht="12.75" hidden="false" customHeight="false" outlineLevel="0" collapsed="false">
      <c r="BD458" s="564"/>
      <c r="BE458" s="564"/>
      <c r="BF458" s="564"/>
      <c r="BG458" s="564"/>
    </row>
    <row r="459" customFormat="false" ht="12.75" hidden="false" customHeight="false" outlineLevel="0" collapsed="false">
      <c r="BD459" s="564"/>
      <c r="BE459" s="564"/>
      <c r="BF459" s="564"/>
      <c r="BG459" s="564"/>
    </row>
    <row r="460" customFormat="false" ht="12.75" hidden="false" customHeight="false" outlineLevel="0" collapsed="false">
      <c r="BD460" s="564"/>
      <c r="BE460" s="564"/>
      <c r="BF460" s="564"/>
      <c r="BG460" s="564"/>
    </row>
    <row r="461" customFormat="false" ht="12.75" hidden="false" customHeight="false" outlineLevel="0" collapsed="false">
      <c r="BD461" s="564"/>
      <c r="BE461" s="564"/>
      <c r="BF461" s="564"/>
      <c r="BG461" s="564"/>
    </row>
    <row r="462" customFormat="false" ht="12.75" hidden="false" customHeight="false" outlineLevel="0" collapsed="false">
      <c r="BD462" s="564"/>
      <c r="BE462" s="564"/>
      <c r="BF462" s="564"/>
      <c r="BG462" s="564"/>
    </row>
    <row r="463" customFormat="false" ht="12.75" hidden="false" customHeight="false" outlineLevel="0" collapsed="false">
      <c r="BD463" s="564"/>
      <c r="BE463" s="564"/>
      <c r="BF463" s="564"/>
      <c r="BG463" s="564"/>
    </row>
    <row r="464" customFormat="false" ht="12.75" hidden="false" customHeight="false" outlineLevel="0" collapsed="false">
      <c r="BD464" s="564"/>
      <c r="BE464" s="564"/>
      <c r="BF464" s="564"/>
      <c r="BG464" s="564"/>
    </row>
    <row r="465" customFormat="false" ht="12.75" hidden="false" customHeight="false" outlineLevel="0" collapsed="false">
      <c r="BD465" s="564"/>
      <c r="BE465" s="564"/>
      <c r="BF465" s="564"/>
      <c r="BG465" s="564"/>
    </row>
    <row r="466" customFormat="false" ht="12.75" hidden="false" customHeight="false" outlineLevel="0" collapsed="false">
      <c r="BD466" s="564"/>
      <c r="BE466" s="564"/>
      <c r="BF466" s="564"/>
      <c r="BG466" s="564"/>
    </row>
    <row r="467" customFormat="false" ht="12.75" hidden="false" customHeight="false" outlineLevel="0" collapsed="false">
      <c r="BD467" s="564"/>
      <c r="BE467" s="564"/>
      <c r="BF467" s="564"/>
      <c r="BG467" s="564"/>
    </row>
    <row r="468" customFormat="false" ht="12.75" hidden="false" customHeight="false" outlineLevel="0" collapsed="false">
      <c r="BD468" s="564"/>
      <c r="BE468" s="564"/>
      <c r="BF468" s="564"/>
      <c r="BG468" s="564"/>
    </row>
    <row r="469" customFormat="false" ht="12.75" hidden="false" customHeight="false" outlineLevel="0" collapsed="false">
      <c r="BD469" s="564"/>
      <c r="BE469" s="564"/>
      <c r="BF469" s="564"/>
      <c r="BG469" s="564"/>
    </row>
    <row r="470" customFormat="false" ht="12.75" hidden="false" customHeight="false" outlineLevel="0" collapsed="false">
      <c r="BD470" s="564"/>
      <c r="BE470" s="564"/>
      <c r="BF470" s="564"/>
      <c r="BG470" s="564"/>
    </row>
    <row r="471" customFormat="false" ht="12.75" hidden="false" customHeight="false" outlineLevel="0" collapsed="false">
      <c r="BD471" s="564"/>
      <c r="BE471" s="564"/>
      <c r="BF471" s="564"/>
      <c r="BG471" s="564"/>
    </row>
    <row r="472" customFormat="false" ht="12.75" hidden="false" customHeight="false" outlineLevel="0" collapsed="false">
      <c r="BD472" s="564"/>
      <c r="BE472" s="564"/>
      <c r="BF472" s="564"/>
      <c r="BG472" s="564"/>
    </row>
    <row r="473" customFormat="false" ht="12.75" hidden="false" customHeight="false" outlineLevel="0" collapsed="false">
      <c r="BD473" s="564"/>
      <c r="BE473" s="564"/>
      <c r="BF473" s="564"/>
      <c r="BG473" s="564"/>
    </row>
    <row r="474" customFormat="false" ht="12.75" hidden="false" customHeight="false" outlineLevel="0" collapsed="false">
      <c r="BD474" s="564"/>
      <c r="BE474" s="564"/>
      <c r="BF474" s="564"/>
      <c r="BG474" s="564"/>
    </row>
    <row r="475" customFormat="false" ht="12.75" hidden="false" customHeight="false" outlineLevel="0" collapsed="false">
      <c r="BD475" s="564"/>
      <c r="BE475" s="564"/>
      <c r="BF475" s="564"/>
      <c r="BG475" s="564"/>
    </row>
    <row r="476" customFormat="false" ht="12.75" hidden="false" customHeight="false" outlineLevel="0" collapsed="false">
      <c r="BD476" s="564"/>
      <c r="BE476" s="564"/>
      <c r="BF476" s="564"/>
      <c r="BG476" s="564"/>
    </row>
    <row r="477" customFormat="false" ht="12.75" hidden="false" customHeight="false" outlineLevel="0" collapsed="false">
      <c r="BD477" s="564"/>
      <c r="BE477" s="564"/>
      <c r="BF477" s="564"/>
      <c r="BG477" s="564"/>
    </row>
    <row r="478" customFormat="false" ht="12.75" hidden="false" customHeight="false" outlineLevel="0" collapsed="false">
      <c r="BD478" s="564"/>
      <c r="BE478" s="564"/>
      <c r="BF478" s="564"/>
      <c r="BG478" s="564"/>
    </row>
    <row r="479" customFormat="false" ht="12.75" hidden="false" customHeight="false" outlineLevel="0" collapsed="false">
      <c r="BD479" s="564"/>
      <c r="BE479" s="564"/>
      <c r="BF479" s="564"/>
      <c r="BG479" s="564"/>
    </row>
    <row r="480" customFormat="false" ht="12.75" hidden="false" customHeight="false" outlineLevel="0" collapsed="false">
      <c r="BD480" s="564"/>
      <c r="BE480" s="564"/>
      <c r="BF480" s="564"/>
      <c r="BG480" s="564"/>
    </row>
    <row r="481" customFormat="false" ht="12.75" hidden="false" customHeight="false" outlineLevel="0" collapsed="false">
      <c r="BD481" s="564"/>
      <c r="BE481" s="564"/>
      <c r="BF481" s="564"/>
      <c r="BG481" s="564"/>
    </row>
    <row r="482" customFormat="false" ht="12.75" hidden="false" customHeight="false" outlineLevel="0" collapsed="false">
      <c r="BD482" s="564"/>
      <c r="BE482" s="564"/>
      <c r="BF482" s="564"/>
      <c r="BG482" s="564"/>
    </row>
    <row r="483" customFormat="false" ht="12.75" hidden="false" customHeight="false" outlineLevel="0" collapsed="false">
      <c r="BD483" s="564"/>
      <c r="BE483" s="564"/>
      <c r="BF483" s="564"/>
      <c r="BG483" s="564"/>
    </row>
    <row r="484" customFormat="false" ht="12.75" hidden="false" customHeight="false" outlineLevel="0" collapsed="false">
      <c r="BD484" s="564"/>
      <c r="BE484" s="564"/>
      <c r="BF484" s="564"/>
      <c r="BG484" s="564"/>
    </row>
    <row r="485" customFormat="false" ht="12.75" hidden="false" customHeight="false" outlineLevel="0" collapsed="false">
      <c r="BD485" s="564"/>
      <c r="BE485" s="564"/>
      <c r="BF485" s="564"/>
      <c r="BG485" s="564"/>
    </row>
    <row r="486" customFormat="false" ht="12.75" hidden="false" customHeight="false" outlineLevel="0" collapsed="false">
      <c r="BD486" s="564"/>
      <c r="BE486" s="564"/>
      <c r="BF486" s="564"/>
      <c r="BG486" s="564"/>
    </row>
    <row r="487" customFormat="false" ht="12.75" hidden="false" customHeight="false" outlineLevel="0" collapsed="false">
      <c r="BD487" s="564"/>
      <c r="BE487" s="564"/>
      <c r="BF487" s="564"/>
      <c r="BG487" s="564"/>
    </row>
    <row r="488" customFormat="false" ht="12.75" hidden="false" customHeight="false" outlineLevel="0" collapsed="false">
      <c r="BD488" s="564"/>
      <c r="BE488" s="564"/>
      <c r="BF488" s="564"/>
      <c r="BG488" s="564"/>
    </row>
    <row r="489" customFormat="false" ht="12.75" hidden="false" customHeight="false" outlineLevel="0" collapsed="false">
      <c r="BD489" s="564"/>
      <c r="BE489" s="564"/>
      <c r="BF489" s="564"/>
      <c r="BG489" s="564"/>
    </row>
    <row r="490" customFormat="false" ht="12.75" hidden="false" customHeight="false" outlineLevel="0" collapsed="false">
      <c r="BD490" s="564"/>
      <c r="BE490" s="564"/>
      <c r="BF490" s="564"/>
      <c r="BG490" s="564"/>
    </row>
    <row r="491" customFormat="false" ht="12.75" hidden="false" customHeight="false" outlineLevel="0" collapsed="false">
      <c r="BD491" s="564"/>
      <c r="BE491" s="564"/>
      <c r="BF491" s="564"/>
      <c r="BG491" s="564"/>
    </row>
    <row r="492" customFormat="false" ht="12.75" hidden="false" customHeight="false" outlineLevel="0" collapsed="false">
      <c r="BD492" s="564"/>
      <c r="BE492" s="564"/>
      <c r="BF492" s="564"/>
      <c r="BG492" s="564"/>
    </row>
    <row r="493" customFormat="false" ht="12.75" hidden="false" customHeight="false" outlineLevel="0" collapsed="false">
      <c r="BD493" s="564"/>
      <c r="BE493" s="564"/>
      <c r="BF493" s="564"/>
      <c r="BG493" s="564"/>
    </row>
    <row r="494" customFormat="false" ht="12.75" hidden="false" customHeight="false" outlineLevel="0" collapsed="false">
      <c r="BD494" s="564"/>
      <c r="BE494" s="564"/>
      <c r="BF494" s="564"/>
      <c r="BG494" s="564"/>
    </row>
    <row r="495" customFormat="false" ht="12.75" hidden="false" customHeight="false" outlineLevel="0" collapsed="false">
      <c r="BD495" s="564"/>
      <c r="BE495" s="564"/>
      <c r="BF495" s="564"/>
      <c r="BG495" s="564"/>
    </row>
    <row r="496" customFormat="false" ht="12.75" hidden="false" customHeight="false" outlineLevel="0" collapsed="false">
      <c r="BD496" s="564"/>
      <c r="BE496" s="564"/>
      <c r="BF496" s="564"/>
      <c r="BG496" s="564"/>
    </row>
    <row r="497" customFormat="false" ht="12.75" hidden="false" customHeight="false" outlineLevel="0" collapsed="false">
      <c r="BD497" s="564"/>
      <c r="BE497" s="564"/>
      <c r="BF497" s="564"/>
      <c r="BG497" s="564"/>
    </row>
    <row r="498" customFormat="false" ht="12.75" hidden="false" customHeight="false" outlineLevel="0" collapsed="false">
      <c r="BD498" s="564"/>
      <c r="BE498" s="564"/>
      <c r="BF498" s="564"/>
      <c r="BG498" s="564"/>
    </row>
    <row r="499" customFormat="false" ht="12.75" hidden="false" customHeight="false" outlineLevel="0" collapsed="false">
      <c r="BD499" s="564"/>
      <c r="BE499" s="564"/>
      <c r="BF499" s="564"/>
      <c r="BG499" s="564"/>
    </row>
    <row r="500" customFormat="false" ht="12.75" hidden="false" customHeight="false" outlineLevel="0" collapsed="false">
      <c r="BD500" s="564"/>
      <c r="BE500" s="564"/>
      <c r="BF500" s="564"/>
      <c r="BG500" s="564"/>
    </row>
    <row r="501" customFormat="false" ht="12.75" hidden="false" customHeight="false" outlineLevel="0" collapsed="false">
      <c r="BD501" s="564"/>
      <c r="BE501" s="564"/>
      <c r="BF501" s="564"/>
      <c r="BG501" s="564"/>
    </row>
    <row r="502" customFormat="false" ht="12.75" hidden="false" customHeight="false" outlineLevel="0" collapsed="false">
      <c r="BD502" s="564"/>
      <c r="BE502" s="564"/>
      <c r="BF502" s="564"/>
      <c r="BG502" s="564"/>
    </row>
    <row r="503" customFormat="false" ht="12.75" hidden="false" customHeight="false" outlineLevel="0" collapsed="false">
      <c r="BD503" s="564"/>
      <c r="BE503" s="564"/>
      <c r="BF503" s="564"/>
      <c r="BG503" s="564"/>
    </row>
    <row r="504" customFormat="false" ht="12.75" hidden="false" customHeight="false" outlineLevel="0" collapsed="false">
      <c r="BD504" s="564"/>
      <c r="BE504" s="564"/>
      <c r="BF504" s="564"/>
      <c r="BG504" s="564"/>
    </row>
    <row r="505" customFormat="false" ht="12.75" hidden="false" customHeight="false" outlineLevel="0" collapsed="false">
      <c r="BD505" s="564"/>
      <c r="BE505" s="564"/>
      <c r="BF505" s="564"/>
      <c r="BG505" s="564"/>
    </row>
    <row r="506" customFormat="false" ht="12.75" hidden="false" customHeight="false" outlineLevel="0" collapsed="false">
      <c r="BD506" s="564"/>
      <c r="BE506" s="564"/>
      <c r="BF506" s="564"/>
      <c r="BG506" s="564"/>
    </row>
    <row r="507" customFormat="false" ht="12.75" hidden="false" customHeight="false" outlineLevel="0" collapsed="false">
      <c r="BD507" s="564"/>
      <c r="BE507" s="564"/>
      <c r="BF507" s="564"/>
      <c r="BG507" s="564"/>
    </row>
    <row r="508" customFormat="false" ht="12.75" hidden="false" customHeight="false" outlineLevel="0" collapsed="false">
      <c r="BD508" s="564"/>
      <c r="BE508" s="564"/>
      <c r="BF508" s="564"/>
      <c r="BG508" s="564"/>
    </row>
    <row r="509" customFormat="false" ht="12.75" hidden="false" customHeight="false" outlineLevel="0" collapsed="false">
      <c r="BD509" s="564"/>
      <c r="BE509" s="564"/>
      <c r="BF509" s="564"/>
      <c r="BG509" s="564"/>
    </row>
    <row r="510" customFormat="false" ht="12.75" hidden="false" customHeight="false" outlineLevel="0" collapsed="false">
      <c r="BD510" s="564"/>
      <c r="BE510" s="564"/>
      <c r="BF510" s="564"/>
      <c r="BG510" s="564"/>
    </row>
    <row r="511" customFormat="false" ht="12.75" hidden="false" customHeight="false" outlineLevel="0" collapsed="false">
      <c r="BD511" s="564"/>
      <c r="BE511" s="564"/>
      <c r="BF511" s="564"/>
      <c r="BG511" s="564"/>
    </row>
    <row r="512" customFormat="false" ht="12.75" hidden="false" customHeight="false" outlineLevel="0" collapsed="false">
      <c r="BD512" s="564"/>
      <c r="BE512" s="564"/>
      <c r="BF512" s="564"/>
      <c r="BG512" s="564"/>
    </row>
    <row r="513" customFormat="false" ht="12.75" hidden="false" customHeight="false" outlineLevel="0" collapsed="false">
      <c r="BD513" s="564"/>
      <c r="BE513" s="564"/>
      <c r="BF513" s="564"/>
      <c r="BG513" s="564"/>
    </row>
    <row r="514" customFormat="false" ht="12.75" hidden="false" customHeight="false" outlineLevel="0" collapsed="false">
      <c r="BD514" s="564"/>
      <c r="BE514" s="564"/>
      <c r="BF514" s="564"/>
      <c r="BG514" s="564"/>
    </row>
    <row r="515" customFormat="false" ht="12.75" hidden="false" customHeight="false" outlineLevel="0" collapsed="false">
      <c r="BD515" s="564"/>
      <c r="BE515" s="564"/>
      <c r="BF515" s="564"/>
      <c r="BG515" s="564"/>
    </row>
    <row r="516" customFormat="false" ht="12.75" hidden="false" customHeight="false" outlineLevel="0" collapsed="false">
      <c r="BD516" s="564"/>
      <c r="BE516" s="564"/>
      <c r="BF516" s="564"/>
      <c r="BG516" s="564"/>
    </row>
    <row r="517" customFormat="false" ht="12.75" hidden="false" customHeight="false" outlineLevel="0" collapsed="false">
      <c r="BD517" s="564"/>
      <c r="BE517" s="564"/>
      <c r="BF517" s="564"/>
      <c r="BG517" s="564"/>
    </row>
    <row r="518" customFormat="false" ht="12.75" hidden="false" customHeight="false" outlineLevel="0" collapsed="false">
      <c r="BD518" s="564"/>
      <c r="BE518" s="564"/>
      <c r="BF518" s="564"/>
      <c r="BG518" s="564"/>
    </row>
    <row r="519" customFormat="false" ht="12.75" hidden="false" customHeight="false" outlineLevel="0" collapsed="false">
      <c r="BD519" s="564"/>
      <c r="BE519" s="564"/>
      <c r="BF519" s="564"/>
      <c r="BG519" s="564"/>
    </row>
    <row r="520" customFormat="false" ht="12.75" hidden="false" customHeight="false" outlineLevel="0" collapsed="false">
      <c r="BD520" s="564"/>
      <c r="BE520" s="564"/>
      <c r="BF520" s="564"/>
      <c r="BG520" s="564"/>
    </row>
    <row r="521" customFormat="false" ht="12.75" hidden="false" customHeight="false" outlineLevel="0" collapsed="false">
      <c r="BD521" s="564"/>
      <c r="BE521" s="564"/>
      <c r="BF521" s="564"/>
      <c r="BG521" s="564"/>
    </row>
    <row r="522" customFormat="false" ht="12.75" hidden="false" customHeight="false" outlineLevel="0" collapsed="false">
      <c r="BD522" s="564"/>
      <c r="BE522" s="564"/>
      <c r="BF522" s="564"/>
      <c r="BG522" s="564"/>
    </row>
    <row r="523" customFormat="false" ht="12.75" hidden="false" customHeight="false" outlineLevel="0" collapsed="false">
      <c r="BD523" s="564"/>
      <c r="BE523" s="564"/>
      <c r="BF523" s="564"/>
      <c r="BG523" s="564"/>
    </row>
    <row r="524" customFormat="false" ht="12.75" hidden="false" customHeight="false" outlineLevel="0" collapsed="false">
      <c r="BD524" s="564"/>
      <c r="BE524" s="564"/>
      <c r="BF524" s="564"/>
      <c r="BG524" s="564"/>
    </row>
    <row r="525" customFormat="false" ht="12.75" hidden="false" customHeight="false" outlineLevel="0" collapsed="false">
      <c r="BD525" s="564"/>
      <c r="BE525" s="564"/>
      <c r="BF525" s="564"/>
      <c r="BG525" s="564"/>
    </row>
    <row r="526" customFormat="false" ht="12.75" hidden="false" customHeight="false" outlineLevel="0" collapsed="false">
      <c r="BD526" s="564"/>
      <c r="BE526" s="564"/>
      <c r="BF526" s="564"/>
      <c r="BG526" s="564"/>
    </row>
    <row r="527" customFormat="false" ht="12.75" hidden="false" customHeight="false" outlineLevel="0" collapsed="false">
      <c r="BD527" s="564"/>
      <c r="BE527" s="564"/>
      <c r="BF527" s="564"/>
      <c r="BG527" s="564"/>
    </row>
    <row r="528" customFormat="false" ht="12.75" hidden="false" customHeight="false" outlineLevel="0" collapsed="false">
      <c r="BD528" s="564"/>
      <c r="BE528" s="564"/>
      <c r="BF528" s="564"/>
      <c r="BG528" s="564"/>
    </row>
    <row r="529" customFormat="false" ht="12.75" hidden="false" customHeight="false" outlineLevel="0" collapsed="false">
      <c r="BD529" s="564"/>
      <c r="BE529" s="564"/>
      <c r="BF529" s="564"/>
      <c r="BG529" s="564"/>
    </row>
    <row r="530" customFormat="false" ht="12.75" hidden="false" customHeight="false" outlineLevel="0" collapsed="false">
      <c r="BD530" s="564"/>
      <c r="BE530" s="564"/>
      <c r="BF530" s="564"/>
      <c r="BG530" s="564"/>
    </row>
    <row r="531" customFormat="false" ht="12.75" hidden="false" customHeight="false" outlineLevel="0" collapsed="false">
      <c r="BD531" s="564"/>
      <c r="BE531" s="564"/>
      <c r="BF531" s="564"/>
      <c r="BG531" s="564"/>
    </row>
    <row r="532" customFormat="false" ht="12.75" hidden="false" customHeight="false" outlineLevel="0" collapsed="false">
      <c r="BD532" s="564"/>
      <c r="BE532" s="564"/>
      <c r="BF532" s="564"/>
      <c r="BG532" s="564"/>
    </row>
    <row r="533" customFormat="false" ht="12.75" hidden="false" customHeight="false" outlineLevel="0" collapsed="false">
      <c r="BD533" s="564"/>
      <c r="BE533" s="564"/>
      <c r="BF533" s="564"/>
      <c r="BG533" s="564"/>
    </row>
    <row r="534" customFormat="false" ht="12.75" hidden="false" customHeight="false" outlineLevel="0" collapsed="false">
      <c r="BD534" s="564"/>
      <c r="BE534" s="564"/>
      <c r="BF534" s="564"/>
      <c r="BG534" s="564"/>
    </row>
    <row r="535" customFormat="false" ht="12.75" hidden="false" customHeight="false" outlineLevel="0" collapsed="false">
      <c r="BD535" s="564"/>
      <c r="BE535" s="564"/>
      <c r="BF535" s="564"/>
      <c r="BG535" s="564"/>
    </row>
    <row r="536" customFormat="false" ht="12.75" hidden="false" customHeight="false" outlineLevel="0" collapsed="false">
      <c r="BD536" s="564"/>
      <c r="BE536" s="564"/>
      <c r="BF536" s="564"/>
      <c r="BG536" s="564"/>
    </row>
    <row r="537" customFormat="false" ht="12.75" hidden="false" customHeight="false" outlineLevel="0" collapsed="false">
      <c r="BD537" s="564"/>
      <c r="BE537" s="564"/>
      <c r="BF537" s="564"/>
      <c r="BG537" s="564"/>
    </row>
    <row r="538" customFormat="false" ht="12.75" hidden="false" customHeight="false" outlineLevel="0" collapsed="false">
      <c r="BD538" s="564"/>
      <c r="BE538" s="564"/>
      <c r="BF538" s="564"/>
      <c r="BG538" s="564"/>
    </row>
    <row r="539" customFormat="false" ht="12.75" hidden="false" customHeight="false" outlineLevel="0" collapsed="false">
      <c r="BD539" s="564"/>
      <c r="BE539" s="564"/>
      <c r="BF539" s="564"/>
      <c r="BG539" s="564"/>
    </row>
    <row r="540" customFormat="false" ht="12.75" hidden="false" customHeight="false" outlineLevel="0" collapsed="false">
      <c r="BD540" s="564"/>
      <c r="BE540" s="564"/>
      <c r="BF540" s="564"/>
      <c r="BG540" s="564"/>
    </row>
    <row r="541" customFormat="false" ht="12.75" hidden="false" customHeight="false" outlineLevel="0" collapsed="false">
      <c r="BD541" s="564"/>
      <c r="BE541" s="564"/>
      <c r="BF541" s="564"/>
      <c r="BG541" s="564"/>
    </row>
    <row r="542" customFormat="false" ht="12.75" hidden="false" customHeight="false" outlineLevel="0" collapsed="false">
      <c r="BD542" s="564"/>
      <c r="BE542" s="564"/>
      <c r="BF542" s="564"/>
      <c r="BG542" s="564"/>
    </row>
    <row r="543" customFormat="false" ht="12.75" hidden="false" customHeight="false" outlineLevel="0" collapsed="false">
      <c r="BD543" s="564"/>
      <c r="BE543" s="564"/>
      <c r="BF543" s="564"/>
      <c r="BG543" s="564"/>
    </row>
    <row r="544" customFormat="false" ht="12.75" hidden="false" customHeight="false" outlineLevel="0" collapsed="false">
      <c r="BD544" s="564"/>
      <c r="BE544" s="564"/>
      <c r="BF544" s="564"/>
      <c r="BG544" s="564"/>
    </row>
    <row r="545" customFormat="false" ht="12.75" hidden="false" customHeight="false" outlineLevel="0" collapsed="false">
      <c r="BD545" s="564"/>
      <c r="BE545" s="564"/>
      <c r="BF545" s="564"/>
      <c r="BG545" s="564"/>
    </row>
    <row r="546" customFormat="false" ht="12.75" hidden="false" customHeight="false" outlineLevel="0" collapsed="false">
      <c r="BD546" s="564"/>
      <c r="BE546" s="564"/>
      <c r="BF546" s="564"/>
      <c r="BG546" s="564"/>
    </row>
    <row r="547" customFormat="false" ht="12.75" hidden="false" customHeight="false" outlineLevel="0" collapsed="false">
      <c r="BD547" s="564"/>
      <c r="BE547" s="564"/>
      <c r="BF547" s="564"/>
      <c r="BG547" s="564"/>
    </row>
    <row r="548" customFormat="false" ht="12.75" hidden="false" customHeight="false" outlineLevel="0" collapsed="false">
      <c r="BD548" s="564"/>
      <c r="BE548" s="564"/>
      <c r="BF548" s="564"/>
      <c r="BG548" s="564"/>
    </row>
    <row r="549" customFormat="false" ht="12.75" hidden="false" customHeight="false" outlineLevel="0" collapsed="false">
      <c r="BD549" s="564"/>
      <c r="BE549" s="564"/>
      <c r="BF549" s="564"/>
      <c r="BG549" s="564"/>
    </row>
    <row r="550" customFormat="false" ht="12.75" hidden="false" customHeight="false" outlineLevel="0" collapsed="false">
      <c r="BD550" s="564"/>
      <c r="BE550" s="564"/>
      <c r="BF550" s="564"/>
      <c r="BG550" s="564"/>
    </row>
    <row r="551" customFormat="false" ht="12.75" hidden="false" customHeight="false" outlineLevel="0" collapsed="false">
      <c r="BD551" s="564"/>
      <c r="BE551" s="564"/>
      <c r="BF551" s="564"/>
      <c r="BG551" s="564"/>
    </row>
    <row r="552" customFormat="false" ht="12.75" hidden="false" customHeight="false" outlineLevel="0" collapsed="false">
      <c r="BD552" s="564"/>
      <c r="BE552" s="564"/>
      <c r="BF552" s="564"/>
      <c r="BG552" s="564"/>
    </row>
    <row r="553" customFormat="false" ht="12.75" hidden="false" customHeight="false" outlineLevel="0" collapsed="false">
      <c r="BD553" s="564"/>
      <c r="BE553" s="564"/>
      <c r="BF553" s="564"/>
      <c r="BG553" s="564"/>
    </row>
    <row r="554" customFormat="false" ht="12.75" hidden="false" customHeight="false" outlineLevel="0" collapsed="false">
      <c r="BD554" s="564"/>
      <c r="BE554" s="564"/>
      <c r="BF554" s="564"/>
      <c r="BG554" s="564"/>
    </row>
    <row r="555" customFormat="false" ht="12.75" hidden="false" customHeight="false" outlineLevel="0" collapsed="false">
      <c r="BD555" s="564"/>
      <c r="BE555" s="564"/>
      <c r="BF555" s="564"/>
      <c r="BG555" s="564"/>
    </row>
    <row r="556" customFormat="false" ht="12.75" hidden="false" customHeight="false" outlineLevel="0" collapsed="false">
      <c r="BD556" s="564"/>
      <c r="BE556" s="564"/>
      <c r="BF556" s="564"/>
      <c r="BG556" s="564"/>
    </row>
    <row r="557" customFormat="false" ht="12.75" hidden="false" customHeight="false" outlineLevel="0" collapsed="false">
      <c r="BD557" s="564"/>
      <c r="BE557" s="564"/>
      <c r="BF557" s="564"/>
      <c r="BG557" s="564"/>
    </row>
    <row r="558" customFormat="false" ht="12.75" hidden="false" customHeight="false" outlineLevel="0" collapsed="false">
      <c r="BD558" s="564"/>
      <c r="BE558" s="564"/>
      <c r="BF558" s="564"/>
      <c r="BG558" s="564"/>
    </row>
    <row r="559" customFormat="false" ht="12.75" hidden="false" customHeight="false" outlineLevel="0" collapsed="false">
      <c r="BD559" s="564"/>
      <c r="BE559" s="564"/>
      <c r="BF559" s="564"/>
      <c r="BG559" s="564"/>
    </row>
    <row r="560" customFormat="false" ht="12.75" hidden="false" customHeight="false" outlineLevel="0" collapsed="false">
      <c r="BD560" s="564"/>
      <c r="BE560" s="564"/>
      <c r="BF560" s="564"/>
      <c r="BG560" s="564"/>
    </row>
    <row r="561" customFormat="false" ht="12.75" hidden="false" customHeight="false" outlineLevel="0" collapsed="false">
      <c r="BD561" s="564"/>
      <c r="BE561" s="564"/>
      <c r="BF561" s="564"/>
      <c r="BG561" s="564"/>
    </row>
    <row r="562" customFormat="false" ht="12.75" hidden="false" customHeight="false" outlineLevel="0" collapsed="false">
      <c r="BD562" s="564"/>
      <c r="BE562" s="564"/>
      <c r="BF562" s="564"/>
      <c r="BG562" s="564"/>
    </row>
    <row r="563" customFormat="false" ht="12.75" hidden="false" customHeight="false" outlineLevel="0" collapsed="false">
      <c r="BD563" s="564"/>
      <c r="BE563" s="564"/>
      <c r="BF563" s="564"/>
      <c r="BG563" s="564"/>
    </row>
    <row r="564" customFormat="false" ht="12.75" hidden="false" customHeight="false" outlineLevel="0" collapsed="false">
      <c r="BD564" s="564"/>
      <c r="BE564" s="564"/>
      <c r="BF564" s="564"/>
      <c r="BG564" s="564"/>
    </row>
    <row r="565" customFormat="false" ht="12.75" hidden="false" customHeight="false" outlineLevel="0" collapsed="false">
      <c r="BD565" s="564"/>
      <c r="BE565" s="564"/>
      <c r="BF565" s="564"/>
      <c r="BG565" s="564"/>
    </row>
    <row r="566" customFormat="false" ht="12.75" hidden="false" customHeight="false" outlineLevel="0" collapsed="false">
      <c r="BD566" s="564"/>
      <c r="BE566" s="564"/>
      <c r="BF566" s="564"/>
      <c r="BG566" s="564"/>
    </row>
    <row r="567" customFormat="false" ht="12.75" hidden="false" customHeight="false" outlineLevel="0" collapsed="false">
      <c r="BD567" s="564"/>
      <c r="BE567" s="564"/>
      <c r="BF567" s="564"/>
      <c r="BG567" s="564"/>
    </row>
    <row r="568" customFormat="false" ht="12.75" hidden="false" customHeight="false" outlineLevel="0" collapsed="false">
      <c r="BD568" s="564"/>
      <c r="BE568" s="564"/>
      <c r="BF568" s="564"/>
      <c r="BG568" s="564"/>
    </row>
    <row r="569" customFormat="false" ht="12.75" hidden="false" customHeight="false" outlineLevel="0" collapsed="false">
      <c r="BD569" s="564"/>
      <c r="BE569" s="564"/>
      <c r="BF569" s="564"/>
      <c r="BG569" s="564"/>
    </row>
    <row r="570" customFormat="false" ht="12.75" hidden="false" customHeight="false" outlineLevel="0" collapsed="false">
      <c r="BD570" s="564"/>
      <c r="BE570" s="564"/>
      <c r="BF570" s="564"/>
      <c r="BG570" s="564"/>
    </row>
    <row r="571" customFormat="false" ht="12.75" hidden="false" customHeight="false" outlineLevel="0" collapsed="false">
      <c r="BD571" s="564"/>
      <c r="BE571" s="564"/>
      <c r="BF571" s="564"/>
      <c r="BG571" s="564"/>
    </row>
    <row r="572" customFormat="false" ht="12.75" hidden="false" customHeight="false" outlineLevel="0" collapsed="false">
      <c r="BD572" s="564"/>
      <c r="BE572" s="564"/>
      <c r="BF572" s="564"/>
      <c r="BG572" s="564"/>
    </row>
    <row r="573" customFormat="false" ht="12.75" hidden="false" customHeight="false" outlineLevel="0" collapsed="false">
      <c r="BD573" s="564"/>
      <c r="BE573" s="564"/>
      <c r="BF573" s="564"/>
      <c r="BG573" s="564"/>
    </row>
    <row r="574" customFormat="false" ht="12.75" hidden="false" customHeight="false" outlineLevel="0" collapsed="false">
      <c r="BD574" s="564"/>
      <c r="BE574" s="564"/>
      <c r="BF574" s="564"/>
      <c r="BG574" s="564"/>
    </row>
    <row r="575" customFormat="false" ht="12.75" hidden="false" customHeight="false" outlineLevel="0" collapsed="false">
      <c r="BD575" s="564"/>
      <c r="BE575" s="564"/>
      <c r="BF575" s="564"/>
      <c r="BG575" s="564"/>
    </row>
    <row r="576" customFormat="false" ht="12.75" hidden="false" customHeight="false" outlineLevel="0" collapsed="false">
      <c r="BD576" s="564"/>
      <c r="BE576" s="564"/>
      <c r="BF576" s="564"/>
      <c r="BG576" s="564"/>
    </row>
    <row r="577" customFormat="false" ht="12.75" hidden="false" customHeight="false" outlineLevel="0" collapsed="false">
      <c r="BD577" s="564"/>
      <c r="BE577" s="564"/>
      <c r="BF577" s="564"/>
      <c r="BG577" s="564"/>
    </row>
    <row r="578" customFormat="false" ht="12.75" hidden="false" customHeight="false" outlineLevel="0" collapsed="false">
      <c r="BD578" s="564"/>
      <c r="BE578" s="564"/>
      <c r="BF578" s="564"/>
      <c r="BG578" s="564"/>
    </row>
    <row r="579" customFormat="false" ht="12.75" hidden="false" customHeight="false" outlineLevel="0" collapsed="false">
      <c r="BD579" s="564"/>
      <c r="BE579" s="564"/>
      <c r="BF579" s="564"/>
      <c r="BG579" s="564"/>
    </row>
    <row r="580" customFormat="false" ht="12.75" hidden="false" customHeight="false" outlineLevel="0" collapsed="false">
      <c r="BD580" s="564"/>
      <c r="BE580" s="564"/>
      <c r="BF580" s="564"/>
      <c r="BG580" s="564"/>
    </row>
    <row r="581" customFormat="false" ht="12.75" hidden="false" customHeight="false" outlineLevel="0" collapsed="false">
      <c r="BD581" s="564"/>
      <c r="BE581" s="564"/>
      <c r="BF581" s="564"/>
      <c r="BG581" s="564"/>
    </row>
    <row r="582" customFormat="false" ht="12.75" hidden="false" customHeight="false" outlineLevel="0" collapsed="false">
      <c r="BD582" s="564"/>
      <c r="BE582" s="564"/>
      <c r="BF582" s="564"/>
      <c r="BG582" s="564"/>
    </row>
    <row r="583" customFormat="false" ht="12.75" hidden="false" customHeight="false" outlineLevel="0" collapsed="false">
      <c r="BD583" s="564"/>
      <c r="BE583" s="564"/>
      <c r="BF583" s="564"/>
      <c r="BG583" s="564"/>
    </row>
    <row r="584" customFormat="false" ht="12.75" hidden="false" customHeight="false" outlineLevel="0" collapsed="false">
      <c r="BD584" s="564"/>
      <c r="BE584" s="564"/>
      <c r="BF584" s="564"/>
      <c r="BG584" s="564"/>
    </row>
    <row r="585" customFormat="false" ht="12.75" hidden="false" customHeight="false" outlineLevel="0" collapsed="false">
      <c r="BD585" s="564"/>
      <c r="BE585" s="564"/>
      <c r="BF585" s="564"/>
      <c r="BG585" s="564"/>
    </row>
    <row r="586" customFormat="false" ht="12.75" hidden="false" customHeight="false" outlineLevel="0" collapsed="false">
      <c r="BD586" s="564"/>
      <c r="BE586" s="564"/>
      <c r="BF586" s="564"/>
      <c r="BG586" s="564"/>
    </row>
    <row r="587" customFormat="false" ht="12.75" hidden="false" customHeight="false" outlineLevel="0" collapsed="false">
      <c r="BD587" s="564"/>
      <c r="BE587" s="564"/>
      <c r="BF587" s="564"/>
      <c r="BG587" s="564"/>
    </row>
    <row r="588" customFormat="false" ht="12.75" hidden="false" customHeight="false" outlineLevel="0" collapsed="false">
      <c r="BD588" s="564"/>
      <c r="BE588" s="564"/>
      <c r="BF588" s="564"/>
      <c r="BG588" s="564"/>
    </row>
    <row r="589" customFormat="false" ht="12.75" hidden="false" customHeight="false" outlineLevel="0" collapsed="false">
      <c r="BD589" s="564"/>
      <c r="BE589" s="564"/>
      <c r="BF589" s="564"/>
      <c r="BG589" s="564"/>
    </row>
    <row r="590" customFormat="false" ht="12.75" hidden="false" customHeight="false" outlineLevel="0" collapsed="false">
      <c r="BD590" s="564"/>
      <c r="BE590" s="564"/>
      <c r="BF590" s="564"/>
      <c r="BG590" s="564"/>
    </row>
    <row r="591" customFormat="false" ht="12.75" hidden="false" customHeight="false" outlineLevel="0" collapsed="false">
      <c r="BD591" s="564"/>
      <c r="BE591" s="564"/>
      <c r="BF591" s="564"/>
      <c r="BG591" s="564"/>
    </row>
    <row r="592" customFormat="false" ht="12.75" hidden="false" customHeight="false" outlineLevel="0" collapsed="false">
      <c r="BD592" s="564"/>
      <c r="BE592" s="564"/>
      <c r="BF592" s="564"/>
      <c r="BG592" s="564"/>
    </row>
    <row r="593" customFormat="false" ht="12.75" hidden="false" customHeight="false" outlineLevel="0" collapsed="false">
      <c r="BD593" s="564"/>
      <c r="BE593" s="564"/>
      <c r="BF593" s="564"/>
      <c r="BG593" s="564"/>
    </row>
    <row r="594" customFormat="false" ht="12.75" hidden="false" customHeight="false" outlineLevel="0" collapsed="false">
      <c r="BD594" s="564"/>
      <c r="BE594" s="564"/>
      <c r="BF594" s="564"/>
      <c r="BG594" s="564"/>
    </row>
    <row r="595" customFormat="false" ht="12.75" hidden="false" customHeight="false" outlineLevel="0" collapsed="false">
      <c r="BD595" s="564"/>
      <c r="BE595" s="564"/>
      <c r="BF595" s="564"/>
      <c r="BG595" s="564"/>
    </row>
    <row r="596" customFormat="false" ht="12.75" hidden="false" customHeight="false" outlineLevel="0" collapsed="false">
      <c r="BD596" s="564"/>
      <c r="BE596" s="564"/>
      <c r="BF596" s="564"/>
      <c r="BG596" s="564"/>
    </row>
    <row r="597" customFormat="false" ht="12.75" hidden="false" customHeight="false" outlineLevel="0" collapsed="false">
      <c r="BD597" s="564"/>
      <c r="BE597" s="564"/>
      <c r="BF597" s="564"/>
      <c r="BG597" s="564"/>
    </row>
    <row r="598" customFormat="false" ht="12.75" hidden="false" customHeight="false" outlineLevel="0" collapsed="false">
      <c r="BD598" s="564"/>
      <c r="BE598" s="564"/>
      <c r="BF598" s="564"/>
      <c r="BG598" s="564"/>
    </row>
    <row r="599" customFormat="false" ht="12.75" hidden="false" customHeight="false" outlineLevel="0" collapsed="false">
      <c r="BD599" s="564"/>
      <c r="BE599" s="564"/>
      <c r="BF599" s="564"/>
      <c r="BG599" s="564"/>
    </row>
    <row r="600" customFormat="false" ht="12.75" hidden="false" customHeight="false" outlineLevel="0" collapsed="false">
      <c r="BD600" s="564"/>
      <c r="BE600" s="564"/>
      <c r="BF600" s="564"/>
      <c r="BG600" s="564"/>
    </row>
    <row r="601" customFormat="false" ht="12.75" hidden="false" customHeight="false" outlineLevel="0" collapsed="false">
      <c r="BD601" s="564"/>
      <c r="BE601" s="564"/>
      <c r="BF601" s="564"/>
      <c r="BG601" s="564"/>
    </row>
    <row r="602" customFormat="false" ht="12.75" hidden="false" customHeight="false" outlineLevel="0" collapsed="false">
      <c r="BD602" s="564"/>
      <c r="BE602" s="564"/>
      <c r="BF602" s="564"/>
      <c r="BG602" s="564"/>
    </row>
    <row r="603" customFormat="false" ht="12.75" hidden="false" customHeight="false" outlineLevel="0" collapsed="false">
      <c r="BD603" s="564"/>
      <c r="BE603" s="564"/>
      <c r="BF603" s="564"/>
      <c r="BG603" s="564"/>
    </row>
    <row r="604" customFormat="false" ht="12.75" hidden="false" customHeight="false" outlineLevel="0" collapsed="false">
      <c r="BD604" s="564"/>
      <c r="BE604" s="564"/>
      <c r="BF604" s="564"/>
      <c r="BG604" s="564"/>
    </row>
    <row r="605" customFormat="false" ht="12.75" hidden="false" customHeight="false" outlineLevel="0" collapsed="false">
      <c r="BD605" s="564"/>
      <c r="BE605" s="564"/>
      <c r="BF605" s="564"/>
      <c r="BG605" s="564"/>
    </row>
    <row r="606" customFormat="false" ht="12.75" hidden="false" customHeight="false" outlineLevel="0" collapsed="false">
      <c r="BD606" s="564"/>
      <c r="BE606" s="564"/>
      <c r="BF606" s="564"/>
      <c r="BG606" s="564"/>
    </row>
    <row r="607" customFormat="false" ht="12.75" hidden="false" customHeight="false" outlineLevel="0" collapsed="false">
      <c r="BD607" s="564"/>
      <c r="BE607" s="564"/>
      <c r="BF607" s="564"/>
      <c r="BG607" s="564"/>
    </row>
    <row r="608" customFormat="false" ht="12.75" hidden="false" customHeight="false" outlineLevel="0" collapsed="false">
      <c r="BD608" s="564"/>
      <c r="BE608" s="564"/>
      <c r="BF608" s="564"/>
      <c r="BG608" s="564"/>
    </row>
    <row r="609" customFormat="false" ht="12.75" hidden="false" customHeight="false" outlineLevel="0" collapsed="false">
      <c r="BD609" s="564"/>
      <c r="BE609" s="564"/>
      <c r="BF609" s="564"/>
      <c r="BG609" s="564"/>
    </row>
    <row r="610" customFormat="false" ht="12.75" hidden="false" customHeight="false" outlineLevel="0" collapsed="false">
      <c r="BD610" s="564"/>
      <c r="BE610" s="564"/>
      <c r="BF610" s="564"/>
      <c r="BG610" s="564"/>
    </row>
    <row r="611" customFormat="false" ht="12.75" hidden="false" customHeight="false" outlineLevel="0" collapsed="false">
      <c r="BD611" s="564"/>
      <c r="BE611" s="564"/>
      <c r="BF611" s="564"/>
      <c r="BG611" s="564"/>
    </row>
    <row r="612" customFormat="false" ht="12.75" hidden="false" customHeight="false" outlineLevel="0" collapsed="false">
      <c r="BD612" s="564"/>
      <c r="BE612" s="564"/>
      <c r="BF612" s="564"/>
      <c r="BG612" s="564"/>
    </row>
    <row r="613" customFormat="false" ht="12.75" hidden="false" customHeight="false" outlineLevel="0" collapsed="false">
      <c r="BD613" s="564"/>
      <c r="BE613" s="564"/>
      <c r="BF613" s="564"/>
      <c r="BG613" s="564"/>
    </row>
    <row r="614" customFormat="false" ht="12.75" hidden="false" customHeight="false" outlineLevel="0" collapsed="false">
      <c r="BD614" s="564"/>
      <c r="BE614" s="564"/>
      <c r="BF614" s="564"/>
      <c r="BG614" s="564"/>
    </row>
    <row r="615" customFormat="false" ht="12.75" hidden="false" customHeight="false" outlineLevel="0" collapsed="false">
      <c r="BD615" s="564"/>
      <c r="BE615" s="564"/>
      <c r="BF615" s="564"/>
      <c r="BG615" s="564"/>
    </row>
    <row r="616" customFormat="false" ht="12.75" hidden="false" customHeight="false" outlineLevel="0" collapsed="false">
      <c r="BD616" s="564"/>
      <c r="BE616" s="564"/>
      <c r="BF616" s="564"/>
      <c r="BG616" s="564"/>
    </row>
    <row r="617" customFormat="false" ht="12.75" hidden="false" customHeight="false" outlineLevel="0" collapsed="false">
      <c r="BD617" s="564"/>
      <c r="BE617" s="564"/>
      <c r="BF617" s="564"/>
      <c r="BG617" s="564"/>
    </row>
    <row r="618" customFormat="false" ht="12.75" hidden="false" customHeight="false" outlineLevel="0" collapsed="false">
      <c r="BD618" s="564"/>
      <c r="BE618" s="564"/>
      <c r="BF618" s="564"/>
      <c r="BG618" s="564"/>
    </row>
    <row r="619" customFormat="false" ht="12.75" hidden="false" customHeight="false" outlineLevel="0" collapsed="false">
      <c r="BD619" s="564"/>
      <c r="BE619" s="564"/>
      <c r="BF619" s="564"/>
      <c r="BG619" s="564"/>
    </row>
    <row r="620" customFormat="false" ht="12.75" hidden="false" customHeight="false" outlineLevel="0" collapsed="false">
      <c r="BD620" s="564"/>
      <c r="BE620" s="564"/>
      <c r="BF620" s="564"/>
      <c r="BG620" s="564"/>
    </row>
    <row r="621" customFormat="false" ht="12.75" hidden="false" customHeight="false" outlineLevel="0" collapsed="false">
      <c r="BD621" s="564"/>
      <c r="BE621" s="564"/>
      <c r="BF621" s="564"/>
      <c r="BG621" s="564"/>
    </row>
    <row r="622" customFormat="false" ht="12.75" hidden="false" customHeight="false" outlineLevel="0" collapsed="false">
      <c r="BD622" s="564"/>
      <c r="BE622" s="564"/>
      <c r="BF622" s="564"/>
      <c r="BG622" s="564"/>
    </row>
    <row r="623" customFormat="false" ht="12.75" hidden="false" customHeight="false" outlineLevel="0" collapsed="false">
      <c r="BD623" s="564"/>
      <c r="BE623" s="564"/>
      <c r="BF623" s="564"/>
      <c r="BG623" s="564"/>
    </row>
    <row r="624" customFormat="false" ht="12.75" hidden="false" customHeight="false" outlineLevel="0" collapsed="false">
      <c r="BD624" s="564"/>
      <c r="BE624" s="564"/>
      <c r="BF624" s="564"/>
      <c r="BG624" s="564"/>
    </row>
    <row r="625" customFormat="false" ht="12.75" hidden="false" customHeight="false" outlineLevel="0" collapsed="false">
      <c r="BD625" s="564"/>
      <c r="BE625" s="564"/>
      <c r="BF625" s="564"/>
      <c r="BG625" s="564"/>
    </row>
    <row r="626" customFormat="false" ht="12.75" hidden="false" customHeight="false" outlineLevel="0" collapsed="false">
      <c r="BD626" s="564"/>
      <c r="BE626" s="564"/>
      <c r="BF626" s="564"/>
      <c r="BG626" s="564"/>
    </row>
    <row r="627" customFormat="false" ht="12.75" hidden="false" customHeight="false" outlineLevel="0" collapsed="false">
      <c r="BD627" s="564"/>
      <c r="BE627" s="564"/>
      <c r="BF627" s="564"/>
      <c r="BG627" s="564"/>
    </row>
    <row r="628" customFormat="false" ht="12.75" hidden="false" customHeight="false" outlineLevel="0" collapsed="false">
      <c r="BD628" s="564"/>
      <c r="BE628" s="564"/>
      <c r="BF628" s="564"/>
      <c r="BG628" s="564"/>
    </row>
    <row r="629" customFormat="false" ht="12.75" hidden="false" customHeight="false" outlineLevel="0" collapsed="false">
      <c r="BD629" s="564"/>
      <c r="BE629" s="564"/>
      <c r="BF629" s="564"/>
      <c r="BG629" s="564"/>
    </row>
    <row r="630" customFormat="false" ht="12.75" hidden="false" customHeight="false" outlineLevel="0" collapsed="false">
      <c r="BD630" s="564"/>
      <c r="BE630" s="564"/>
      <c r="BF630" s="564"/>
      <c r="BG630" s="564"/>
    </row>
    <row r="631" customFormat="false" ht="12.75" hidden="false" customHeight="false" outlineLevel="0" collapsed="false">
      <c r="BD631" s="564"/>
      <c r="BE631" s="564"/>
      <c r="BF631" s="564"/>
      <c r="BG631" s="564"/>
    </row>
    <row r="632" customFormat="false" ht="12.75" hidden="false" customHeight="false" outlineLevel="0" collapsed="false">
      <c r="BD632" s="564"/>
      <c r="BE632" s="564"/>
      <c r="BF632" s="564"/>
      <c r="BG632" s="564"/>
    </row>
    <row r="633" customFormat="false" ht="12.75" hidden="false" customHeight="false" outlineLevel="0" collapsed="false">
      <c r="BD633" s="564"/>
      <c r="BE633" s="564"/>
      <c r="BF633" s="564"/>
      <c r="BG633" s="564"/>
    </row>
    <row r="634" customFormat="false" ht="12.75" hidden="false" customHeight="false" outlineLevel="0" collapsed="false">
      <c r="BD634" s="564"/>
      <c r="BE634" s="564"/>
      <c r="BF634" s="564"/>
      <c r="BG634" s="564"/>
    </row>
    <row r="635" customFormat="false" ht="12.75" hidden="false" customHeight="false" outlineLevel="0" collapsed="false">
      <c r="BD635" s="564"/>
      <c r="BE635" s="564"/>
      <c r="BF635" s="564"/>
      <c r="BG635" s="564"/>
    </row>
    <row r="636" customFormat="false" ht="12.75" hidden="false" customHeight="false" outlineLevel="0" collapsed="false">
      <c r="BD636" s="564"/>
      <c r="BE636" s="564"/>
      <c r="BF636" s="564"/>
      <c r="BG636" s="564"/>
    </row>
    <row r="637" customFormat="false" ht="12.75" hidden="false" customHeight="false" outlineLevel="0" collapsed="false">
      <c r="BD637" s="564"/>
      <c r="BE637" s="564"/>
      <c r="BF637" s="564"/>
      <c r="BG637" s="564"/>
    </row>
    <row r="638" customFormat="false" ht="12.75" hidden="false" customHeight="false" outlineLevel="0" collapsed="false">
      <c r="BD638" s="564"/>
      <c r="BE638" s="564"/>
      <c r="BF638" s="564"/>
      <c r="BG638" s="564"/>
    </row>
    <row r="639" customFormat="false" ht="12.75" hidden="false" customHeight="false" outlineLevel="0" collapsed="false">
      <c r="BD639" s="564"/>
      <c r="BE639" s="564"/>
      <c r="BF639" s="564"/>
      <c r="BG639" s="564"/>
    </row>
    <row r="640" customFormat="false" ht="12.75" hidden="false" customHeight="false" outlineLevel="0" collapsed="false">
      <c r="BD640" s="564"/>
      <c r="BE640" s="564"/>
      <c r="BF640" s="564"/>
      <c r="BG640" s="564"/>
    </row>
    <row r="641" customFormat="false" ht="12.75" hidden="false" customHeight="false" outlineLevel="0" collapsed="false">
      <c r="BD641" s="564"/>
      <c r="BE641" s="564"/>
      <c r="BF641" s="564"/>
      <c r="BG641" s="564"/>
    </row>
    <row r="642" customFormat="false" ht="12.75" hidden="false" customHeight="false" outlineLevel="0" collapsed="false">
      <c r="BD642" s="564"/>
      <c r="BE642" s="564"/>
      <c r="BF642" s="564"/>
      <c r="BG642" s="564"/>
    </row>
    <row r="643" customFormat="false" ht="12.75" hidden="false" customHeight="false" outlineLevel="0" collapsed="false">
      <c r="BD643" s="564"/>
      <c r="BE643" s="564"/>
      <c r="BF643" s="564"/>
      <c r="BG643" s="564"/>
    </row>
    <row r="644" customFormat="false" ht="12.75" hidden="false" customHeight="false" outlineLevel="0" collapsed="false">
      <c r="BD644" s="564"/>
      <c r="BE644" s="564"/>
      <c r="BF644" s="564"/>
      <c r="BG644" s="564"/>
    </row>
    <row r="645" customFormat="false" ht="12.75" hidden="false" customHeight="false" outlineLevel="0" collapsed="false">
      <c r="BD645" s="564"/>
      <c r="BE645" s="564"/>
      <c r="BF645" s="564"/>
      <c r="BG645" s="564"/>
    </row>
    <row r="646" customFormat="false" ht="12.75" hidden="false" customHeight="false" outlineLevel="0" collapsed="false">
      <c r="BD646" s="564"/>
      <c r="BE646" s="564"/>
      <c r="BF646" s="564"/>
      <c r="BG646" s="564"/>
    </row>
    <row r="647" customFormat="false" ht="12.75" hidden="false" customHeight="false" outlineLevel="0" collapsed="false">
      <c r="BD647" s="564"/>
      <c r="BE647" s="564"/>
      <c r="BF647" s="564"/>
      <c r="BG647" s="564"/>
    </row>
    <row r="648" customFormat="false" ht="12.75" hidden="false" customHeight="false" outlineLevel="0" collapsed="false">
      <c r="BD648" s="564"/>
      <c r="BE648" s="564"/>
      <c r="BF648" s="564"/>
      <c r="BG648" s="564"/>
    </row>
    <row r="649" customFormat="false" ht="12.75" hidden="false" customHeight="false" outlineLevel="0" collapsed="false">
      <c r="BD649" s="564"/>
      <c r="BE649" s="564"/>
      <c r="BF649" s="564"/>
      <c r="BG649" s="564"/>
    </row>
    <row r="650" customFormat="false" ht="12.75" hidden="false" customHeight="false" outlineLevel="0" collapsed="false">
      <c r="BD650" s="564"/>
      <c r="BE650" s="564"/>
      <c r="BF650" s="564"/>
      <c r="BG650" s="564"/>
    </row>
    <row r="651" customFormat="false" ht="12.75" hidden="false" customHeight="false" outlineLevel="0" collapsed="false">
      <c r="BD651" s="564"/>
      <c r="BE651" s="564"/>
      <c r="BF651" s="564"/>
      <c r="BG651" s="564"/>
    </row>
    <row r="652" customFormat="false" ht="12.75" hidden="false" customHeight="false" outlineLevel="0" collapsed="false">
      <c r="BD652" s="564"/>
      <c r="BE652" s="564"/>
      <c r="BF652" s="564"/>
      <c r="BG652" s="564"/>
    </row>
    <row r="653" customFormat="false" ht="12.75" hidden="false" customHeight="false" outlineLevel="0" collapsed="false">
      <c r="BD653" s="564"/>
      <c r="BE653" s="564"/>
      <c r="BF653" s="564"/>
      <c r="BG653" s="564"/>
    </row>
    <row r="654" customFormat="false" ht="12.75" hidden="false" customHeight="false" outlineLevel="0" collapsed="false">
      <c r="BD654" s="564"/>
      <c r="BE654" s="564"/>
      <c r="BF654" s="564"/>
      <c r="BG654" s="564"/>
    </row>
    <row r="655" customFormat="false" ht="12.75" hidden="false" customHeight="false" outlineLevel="0" collapsed="false">
      <c r="BD655" s="564"/>
      <c r="BE655" s="564"/>
      <c r="BF655" s="564"/>
      <c r="BG655" s="564"/>
    </row>
    <row r="656" customFormat="false" ht="12.75" hidden="false" customHeight="false" outlineLevel="0" collapsed="false">
      <c r="BD656" s="564"/>
      <c r="BE656" s="564"/>
      <c r="BF656" s="564"/>
      <c r="BG656" s="564"/>
    </row>
    <row r="657" customFormat="false" ht="12.75" hidden="false" customHeight="false" outlineLevel="0" collapsed="false">
      <c r="BD657" s="564"/>
      <c r="BE657" s="564"/>
      <c r="BF657" s="564"/>
      <c r="BG657" s="564"/>
    </row>
    <row r="658" customFormat="false" ht="12.75" hidden="false" customHeight="false" outlineLevel="0" collapsed="false">
      <c r="BD658" s="564"/>
      <c r="BE658" s="564"/>
      <c r="BF658" s="564"/>
      <c r="BG658" s="564"/>
    </row>
    <row r="659" customFormat="false" ht="12.75" hidden="false" customHeight="false" outlineLevel="0" collapsed="false">
      <c r="BD659" s="564"/>
      <c r="BE659" s="564"/>
      <c r="BF659" s="564"/>
      <c r="BG659" s="564"/>
    </row>
    <row r="660" customFormat="false" ht="12.75" hidden="false" customHeight="false" outlineLevel="0" collapsed="false">
      <c r="BD660" s="564"/>
      <c r="BE660" s="564"/>
      <c r="BF660" s="564"/>
      <c r="BG660" s="564"/>
    </row>
    <row r="661" customFormat="false" ht="12.75" hidden="false" customHeight="false" outlineLevel="0" collapsed="false">
      <c r="BD661" s="564"/>
      <c r="BE661" s="564"/>
      <c r="BF661" s="564"/>
      <c r="BG661" s="564"/>
    </row>
    <row r="662" customFormat="false" ht="12.75" hidden="false" customHeight="false" outlineLevel="0" collapsed="false">
      <c r="BD662" s="564"/>
      <c r="BE662" s="564"/>
      <c r="BF662" s="564"/>
      <c r="BG662" s="564"/>
    </row>
    <row r="663" customFormat="false" ht="12.75" hidden="false" customHeight="false" outlineLevel="0" collapsed="false">
      <c r="BD663" s="564"/>
      <c r="BE663" s="564"/>
      <c r="BF663" s="564"/>
      <c r="BG663" s="564"/>
    </row>
    <row r="664" customFormat="false" ht="12.75" hidden="false" customHeight="false" outlineLevel="0" collapsed="false">
      <c r="BD664" s="564"/>
      <c r="BE664" s="564"/>
      <c r="BF664" s="564"/>
      <c r="BG664" s="564"/>
    </row>
    <row r="665" customFormat="false" ht="12.75" hidden="false" customHeight="false" outlineLevel="0" collapsed="false">
      <c r="BD665" s="564"/>
      <c r="BE665" s="564"/>
      <c r="BF665" s="564"/>
      <c r="BG665" s="564"/>
    </row>
    <row r="666" customFormat="false" ht="12.75" hidden="false" customHeight="false" outlineLevel="0" collapsed="false">
      <c r="BD666" s="564"/>
      <c r="BE666" s="564"/>
      <c r="BF666" s="564"/>
      <c r="BG666" s="564"/>
    </row>
    <row r="667" customFormat="false" ht="12.75" hidden="false" customHeight="false" outlineLevel="0" collapsed="false">
      <c r="BD667" s="564"/>
      <c r="BE667" s="564"/>
      <c r="BF667" s="564"/>
      <c r="BG667" s="564"/>
    </row>
    <row r="668" customFormat="false" ht="12.75" hidden="false" customHeight="false" outlineLevel="0" collapsed="false">
      <c r="BD668" s="564"/>
      <c r="BE668" s="564"/>
      <c r="BF668" s="564"/>
      <c r="BG668" s="564"/>
    </row>
    <row r="669" customFormat="false" ht="12.75" hidden="false" customHeight="false" outlineLevel="0" collapsed="false">
      <c r="BD669" s="564"/>
      <c r="BE669" s="564"/>
      <c r="BF669" s="564"/>
      <c r="BG669" s="564"/>
    </row>
    <row r="670" customFormat="false" ht="12.75" hidden="false" customHeight="false" outlineLevel="0" collapsed="false">
      <c r="BD670" s="564"/>
      <c r="BE670" s="564"/>
      <c r="BF670" s="564"/>
      <c r="BG670" s="564"/>
    </row>
    <row r="671" customFormat="false" ht="12.75" hidden="false" customHeight="false" outlineLevel="0" collapsed="false">
      <c r="BD671" s="564"/>
      <c r="BE671" s="564"/>
      <c r="BF671" s="564"/>
      <c r="BG671" s="564"/>
    </row>
    <row r="672" customFormat="false" ht="12.75" hidden="false" customHeight="false" outlineLevel="0" collapsed="false">
      <c r="BD672" s="564"/>
      <c r="BE672" s="564"/>
      <c r="BF672" s="564"/>
      <c r="BG672" s="564"/>
    </row>
    <row r="673" customFormat="false" ht="12.75" hidden="false" customHeight="false" outlineLevel="0" collapsed="false">
      <c r="BD673" s="564"/>
      <c r="BE673" s="564"/>
      <c r="BF673" s="564"/>
      <c r="BG673" s="564"/>
    </row>
    <row r="674" customFormat="false" ht="12.75" hidden="false" customHeight="false" outlineLevel="0" collapsed="false">
      <c r="BD674" s="564"/>
      <c r="BE674" s="564"/>
      <c r="BF674" s="564"/>
      <c r="BG674" s="564"/>
    </row>
    <row r="675" customFormat="false" ht="12.75" hidden="false" customHeight="false" outlineLevel="0" collapsed="false">
      <c r="BD675" s="564"/>
      <c r="BE675" s="564"/>
      <c r="BF675" s="564"/>
      <c r="BG675" s="564"/>
    </row>
    <row r="676" customFormat="false" ht="12.75" hidden="false" customHeight="false" outlineLevel="0" collapsed="false">
      <c r="BD676" s="564"/>
      <c r="BE676" s="564"/>
      <c r="BF676" s="564"/>
      <c r="BG676" s="564"/>
    </row>
    <row r="677" customFormat="false" ht="12.75" hidden="false" customHeight="false" outlineLevel="0" collapsed="false">
      <c r="BD677" s="564"/>
      <c r="BE677" s="564"/>
      <c r="BF677" s="564"/>
      <c r="BG677" s="564"/>
    </row>
    <row r="678" customFormat="false" ht="12.75" hidden="false" customHeight="false" outlineLevel="0" collapsed="false">
      <c r="BD678" s="564"/>
      <c r="BE678" s="564"/>
      <c r="BF678" s="564"/>
      <c r="BG678" s="564"/>
    </row>
    <row r="679" customFormat="false" ht="12.75" hidden="false" customHeight="false" outlineLevel="0" collapsed="false">
      <c r="BD679" s="564"/>
      <c r="BE679" s="564"/>
      <c r="BF679" s="564"/>
      <c r="BG679" s="564"/>
    </row>
    <row r="680" customFormat="false" ht="12.75" hidden="false" customHeight="false" outlineLevel="0" collapsed="false">
      <c r="BD680" s="564"/>
      <c r="BE680" s="564"/>
      <c r="BF680" s="564"/>
      <c r="BG680" s="564"/>
    </row>
    <row r="681" customFormat="false" ht="12.75" hidden="false" customHeight="false" outlineLevel="0" collapsed="false">
      <c r="BD681" s="564"/>
      <c r="BE681" s="564"/>
      <c r="BF681" s="564"/>
      <c r="BG681" s="564"/>
    </row>
    <row r="682" customFormat="false" ht="12.75" hidden="false" customHeight="false" outlineLevel="0" collapsed="false">
      <c r="BD682" s="564"/>
      <c r="BE682" s="564"/>
      <c r="BF682" s="564"/>
      <c r="BG682" s="564"/>
    </row>
    <row r="683" customFormat="false" ht="12.75" hidden="false" customHeight="false" outlineLevel="0" collapsed="false">
      <c r="BD683" s="564"/>
      <c r="BE683" s="564"/>
      <c r="BF683" s="564"/>
      <c r="BG683" s="564"/>
    </row>
    <row r="684" customFormat="false" ht="12.75" hidden="false" customHeight="false" outlineLevel="0" collapsed="false">
      <c r="BD684" s="564"/>
      <c r="BE684" s="564"/>
      <c r="BF684" s="564"/>
      <c r="BG684" s="564"/>
    </row>
    <row r="685" customFormat="false" ht="12.75" hidden="false" customHeight="false" outlineLevel="0" collapsed="false">
      <c r="BD685" s="564"/>
      <c r="BE685" s="564"/>
      <c r="BF685" s="564"/>
      <c r="BG685" s="564"/>
    </row>
    <row r="686" customFormat="false" ht="12.75" hidden="false" customHeight="false" outlineLevel="0" collapsed="false">
      <c r="BD686" s="564"/>
      <c r="BE686" s="564"/>
      <c r="BF686" s="564"/>
      <c r="BG686" s="564"/>
    </row>
    <row r="687" customFormat="false" ht="12.75" hidden="false" customHeight="false" outlineLevel="0" collapsed="false">
      <c r="BD687" s="564"/>
      <c r="BE687" s="564"/>
      <c r="BF687" s="564"/>
      <c r="BG687" s="564"/>
    </row>
    <row r="688" customFormat="false" ht="12.75" hidden="false" customHeight="false" outlineLevel="0" collapsed="false">
      <c r="BD688" s="564"/>
      <c r="BE688" s="564"/>
      <c r="BF688" s="564"/>
      <c r="BG688" s="564"/>
    </row>
    <row r="689" customFormat="false" ht="12.75" hidden="false" customHeight="false" outlineLevel="0" collapsed="false">
      <c r="BD689" s="564"/>
      <c r="BE689" s="564"/>
      <c r="BF689" s="564"/>
      <c r="BG689" s="564"/>
    </row>
    <row r="690" customFormat="false" ht="12.75" hidden="false" customHeight="false" outlineLevel="0" collapsed="false">
      <c r="BD690" s="564"/>
      <c r="BE690" s="564"/>
      <c r="BF690" s="564"/>
      <c r="BG690" s="564"/>
    </row>
    <row r="691" customFormat="false" ht="12.75" hidden="false" customHeight="false" outlineLevel="0" collapsed="false">
      <c r="BD691" s="564"/>
      <c r="BE691" s="564"/>
      <c r="BF691" s="564"/>
      <c r="BG691" s="564"/>
    </row>
    <row r="692" customFormat="false" ht="12.75" hidden="false" customHeight="false" outlineLevel="0" collapsed="false">
      <c r="BD692" s="564"/>
      <c r="BE692" s="564"/>
      <c r="BF692" s="564"/>
      <c r="BG692" s="564"/>
    </row>
    <row r="693" customFormat="false" ht="12.75" hidden="false" customHeight="false" outlineLevel="0" collapsed="false">
      <c r="BD693" s="564"/>
      <c r="BE693" s="564"/>
      <c r="BF693" s="564"/>
      <c r="BG693" s="564"/>
    </row>
    <row r="694" customFormat="false" ht="12.75" hidden="false" customHeight="false" outlineLevel="0" collapsed="false">
      <c r="BD694" s="564"/>
      <c r="BE694" s="564"/>
      <c r="BF694" s="564"/>
      <c r="BG694" s="564"/>
    </row>
    <row r="695" customFormat="false" ht="12.75" hidden="false" customHeight="false" outlineLevel="0" collapsed="false">
      <c r="BD695" s="564"/>
      <c r="BE695" s="564"/>
      <c r="BF695" s="564"/>
      <c r="BG695" s="564"/>
    </row>
    <row r="696" customFormat="false" ht="12.75" hidden="false" customHeight="false" outlineLevel="0" collapsed="false">
      <c r="BD696" s="564"/>
      <c r="BE696" s="564"/>
      <c r="BF696" s="564"/>
      <c r="BG696" s="564"/>
    </row>
    <row r="697" customFormat="false" ht="12.75" hidden="false" customHeight="false" outlineLevel="0" collapsed="false">
      <c r="BD697" s="564"/>
      <c r="BE697" s="564"/>
      <c r="BF697" s="564"/>
      <c r="BG697" s="564"/>
    </row>
    <row r="698" customFormat="false" ht="12.75" hidden="false" customHeight="false" outlineLevel="0" collapsed="false">
      <c r="BD698" s="564"/>
      <c r="BE698" s="564"/>
      <c r="BF698" s="564"/>
      <c r="BG698" s="564"/>
    </row>
    <row r="699" customFormat="false" ht="12.75" hidden="false" customHeight="false" outlineLevel="0" collapsed="false">
      <c r="BD699" s="564"/>
      <c r="BE699" s="564"/>
      <c r="BF699" s="564"/>
      <c r="BG699" s="564"/>
    </row>
    <row r="700" customFormat="false" ht="12.75" hidden="false" customHeight="false" outlineLevel="0" collapsed="false">
      <c r="BD700" s="564"/>
      <c r="BE700" s="564"/>
      <c r="BF700" s="564"/>
      <c r="BG700" s="564"/>
    </row>
    <row r="701" customFormat="false" ht="12.75" hidden="false" customHeight="false" outlineLevel="0" collapsed="false">
      <c r="BD701" s="564"/>
      <c r="BE701" s="564"/>
      <c r="BF701" s="564"/>
      <c r="BG701" s="564"/>
    </row>
    <row r="702" customFormat="false" ht="12.75" hidden="false" customHeight="false" outlineLevel="0" collapsed="false">
      <c r="BD702" s="564"/>
      <c r="BE702" s="564"/>
      <c r="BF702" s="564"/>
      <c r="BG702" s="564"/>
    </row>
    <row r="703" customFormat="false" ht="12.75" hidden="false" customHeight="false" outlineLevel="0" collapsed="false">
      <c r="BD703" s="564"/>
      <c r="BE703" s="564"/>
      <c r="BF703" s="564"/>
      <c r="BG703" s="564"/>
    </row>
    <row r="704" customFormat="false" ht="12.75" hidden="false" customHeight="false" outlineLevel="0" collapsed="false">
      <c r="BD704" s="564"/>
      <c r="BE704" s="564"/>
      <c r="BF704" s="564"/>
      <c r="BG704" s="564"/>
    </row>
    <row r="705" customFormat="false" ht="12.75" hidden="false" customHeight="false" outlineLevel="0" collapsed="false">
      <c r="BD705" s="564"/>
      <c r="BE705" s="564"/>
      <c r="BF705" s="564"/>
      <c r="BG705" s="564"/>
    </row>
    <row r="706" customFormat="false" ht="12.75" hidden="false" customHeight="false" outlineLevel="0" collapsed="false">
      <c r="BD706" s="564"/>
      <c r="BE706" s="564"/>
      <c r="BF706" s="564"/>
      <c r="BG706" s="564"/>
    </row>
    <row r="707" customFormat="false" ht="12.75" hidden="false" customHeight="false" outlineLevel="0" collapsed="false">
      <c r="BD707" s="564"/>
      <c r="BE707" s="564"/>
      <c r="BF707" s="564"/>
      <c r="BG707" s="564"/>
    </row>
    <row r="708" customFormat="false" ht="12.75" hidden="false" customHeight="false" outlineLevel="0" collapsed="false">
      <c r="BD708" s="564"/>
      <c r="BE708" s="564"/>
      <c r="BF708" s="564"/>
      <c r="BG708" s="564"/>
    </row>
    <row r="709" customFormat="false" ht="12.75" hidden="false" customHeight="false" outlineLevel="0" collapsed="false">
      <c r="BD709" s="564"/>
      <c r="BE709" s="564"/>
      <c r="BF709" s="564"/>
      <c r="BG709" s="564"/>
    </row>
    <row r="710" customFormat="false" ht="12.75" hidden="false" customHeight="false" outlineLevel="0" collapsed="false">
      <c r="BD710" s="564"/>
      <c r="BE710" s="564"/>
      <c r="BF710" s="564"/>
      <c r="BG710" s="564"/>
    </row>
    <row r="711" customFormat="false" ht="12.75" hidden="false" customHeight="false" outlineLevel="0" collapsed="false">
      <c r="BD711" s="564"/>
      <c r="BE711" s="564"/>
      <c r="BF711" s="564"/>
      <c r="BG711" s="564"/>
    </row>
    <row r="712" customFormat="false" ht="12.75" hidden="false" customHeight="false" outlineLevel="0" collapsed="false">
      <c r="BD712" s="564"/>
      <c r="BE712" s="564"/>
      <c r="BF712" s="564"/>
      <c r="BG712" s="564"/>
    </row>
    <row r="713" customFormat="false" ht="12.75" hidden="false" customHeight="false" outlineLevel="0" collapsed="false">
      <c r="BD713" s="564"/>
      <c r="BE713" s="564"/>
      <c r="BF713" s="564"/>
      <c r="BG713" s="564"/>
    </row>
    <row r="714" customFormat="false" ht="12.75" hidden="false" customHeight="false" outlineLevel="0" collapsed="false">
      <c r="BD714" s="564"/>
      <c r="BE714" s="564"/>
      <c r="BF714" s="564"/>
      <c r="BG714" s="564"/>
    </row>
    <row r="715" customFormat="false" ht="12.75" hidden="false" customHeight="false" outlineLevel="0" collapsed="false">
      <c r="BD715" s="564"/>
      <c r="BE715" s="564"/>
      <c r="BF715" s="564"/>
      <c r="BG715" s="564"/>
    </row>
    <row r="716" customFormat="false" ht="12.75" hidden="false" customHeight="false" outlineLevel="0" collapsed="false">
      <c r="BD716" s="564"/>
      <c r="BE716" s="564"/>
      <c r="BF716" s="564"/>
      <c r="BG716" s="564"/>
    </row>
    <row r="717" customFormat="false" ht="12.75" hidden="false" customHeight="false" outlineLevel="0" collapsed="false">
      <c r="BD717" s="564"/>
      <c r="BE717" s="564"/>
      <c r="BF717" s="564"/>
      <c r="BG717" s="564"/>
    </row>
    <row r="718" customFormat="false" ht="12.75" hidden="false" customHeight="false" outlineLevel="0" collapsed="false">
      <c r="BD718" s="564"/>
      <c r="BE718" s="564"/>
      <c r="BF718" s="564"/>
      <c r="BG718" s="564"/>
    </row>
    <row r="719" customFormat="false" ht="12.75" hidden="false" customHeight="false" outlineLevel="0" collapsed="false">
      <c r="BD719" s="564"/>
      <c r="BE719" s="564"/>
      <c r="BF719" s="564"/>
      <c r="BG719" s="564"/>
    </row>
    <row r="720" customFormat="false" ht="12.75" hidden="false" customHeight="false" outlineLevel="0" collapsed="false">
      <c r="BD720" s="564"/>
      <c r="BE720" s="564"/>
      <c r="BF720" s="564"/>
      <c r="BG720" s="564"/>
    </row>
    <row r="721" customFormat="false" ht="12.75" hidden="false" customHeight="false" outlineLevel="0" collapsed="false">
      <c r="BD721" s="564"/>
      <c r="BE721" s="564"/>
      <c r="BF721" s="564"/>
      <c r="BG721" s="564"/>
    </row>
    <row r="722" customFormat="false" ht="12.75" hidden="false" customHeight="false" outlineLevel="0" collapsed="false">
      <c r="BD722" s="564"/>
      <c r="BE722" s="564"/>
      <c r="BF722" s="564"/>
      <c r="BG722" s="564"/>
    </row>
    <row r="723" customFormat="false" ht="12.75" hidden="false" customHeight="false" outlineLevel="0" collapsed="false">
      <c r="BD723" s="564"/>
      <c r="BE723" s="564"/>
      <c r="BF723" s="564"/>
      <c r="BG723" s="564"/>
    </row>
    <row r="724" customFormat="false" ht="12.75" hidden="false" customHeight="false" outlineLevel="0" collapsed="false">
      <c r="BD724" s="564"/>
      <c r="BE724" s="564"/>
      <c r="BF724" s="564"/>
      <c r="BG724" s="564"/>
    </row>
    <row r="725" customFormat="false" ht="12.75" hidden="false" customHeight="false" outlineLevel="0" collapsed="false">
      <c r="BD725" s="564"/>
      <c r="BE725" s="564"/>
      <c r="BF725" s="564"/>
      <c r="BG725" s="564"/>
    </row>
    <row r="726" customFormat="false" ht="12.75" hidden="false" customHeight="false" outlineLevel="0" collapsed="false">
      <c r="BD726" s="564"/>
      <c r="BE726" s="564"/>
      <c r="BF726" s="564"/>
      <c r="BG726" s="564"/>
    </row>
    <row r="727" customFormat="false" ht="12.75" hidden="false" customHeight="false" outlineLevel="0" collapsed="false">
      <c r="BD727" s="564"/>
      <c r="BE727" s="564"/>
      <c r="BF727" s="564"/>
      <c r="BG727" s="564"/>
    </row>
    <row r="728" customFormat="false" ht="12.75" hidden="false" customHeight="false" outlineLevel="0" collapsed="false">
      <c r="BD728" s="564"/>
      <c r="BE728" s="564"/>
      <c r="BF728" s="564"/>
      <c r="BG728" s="564"/>
    </row>
    <row r="729" customFormat="false" ht="12.75" hidden="false" customHeight="false" outlineLevel="0" collapsed="false">
      <c r="BD729" s="564"/>
      <c r="BE729" s="564"/>
      <c r="BF729" s="564"/>
      <c r="BG729" s="564"/>
    </row>
    <row r="730" customFormat="false" ht="12.75" hidden="false" customHeight="false" outlineLevel="0" collapsed="false">
      <c r="BD730" s="564"/>
      <c r="BE730" s="564"/>
      <c r="BF730" s="564"/>
      <c r="BG730" s="564"/>
    </row>
    <row r="731" customFormat="false" ht="12.75" hidden="false" customHeight="false" outlineLevel="0" collapsed="false">
      <c r="BD731" s="564"/>
      <c r="BE731" s="564"/>
      <c r="BF731" s="564"/>
      <c r="BG731" s="564"/>
    </row>
    <row r="732" customFormat="false" ht="12.75" hidden="false" customHeight="false" outlineLevel="0" collapsed="false">
      <c r="BD732" s="564"/>
      <c r="BE732" s="564"/>
      <c r="BF732" s="564"/>
      <c r="BG732" s="564"/>
    </row>
    <row r="733" customFormat="false" ht="12.75" hidden="false" customHeight="false" outlineLevel="0" collapsed="false">
      <c r="BD733" s="564"/>
      <c r="BE733" s="564"/>
      <c r="BF733" s="564"/>
      <c r="BG733" s="564"/>
    </row>
    <row r="734" customFormat="false" ht="12.75" hidden="false" customHeight="false" outlineLevel="0" collapsed="false">
      <c r="BD734" s="564"/>
      <c r="BE734" s="564"/>
      <c r="BF734" s="564"/>
      <c r="BG734" s="564"/>
    </row>
    <row r="735" customFormat="false" ht="12.75" hidden="false" customHeight="false" outlineLevel="0" collapsed="false">
      <c r="BD735" s="564"/>
      <c r="BE735" s="564"/>
      <c r="BF735" s="564"/>
      <c r="BG735" s="564"/>
    </row>
    <row r="736" customFormat="false" ht="12.75" hidden="false" customHeight="false" outlineLevel="0" collapsed="false">
      <c r="BD736" s="564"/>
      <c r="BE736" s="564"/>
      <c r="BF736" s="564"/>
      <c r="BG736" s="564"/>
    </row>
    <row r="737" customFormat="false" ht="12.75" hidden="false" customHeight="false" outlineLevel="0" collapsed="false">
      <c r="BD737" s="564"/>
      <c r="BE737" s="564"/>
      <c r="BF737" s="564"/>
      <c r="BG737" s="564"/>
    </row>
    <row r="738" customFormat="false" ht="12.75" hidden="false" customHeight="false" outlineLevel="0" collapsed="false">
      <c r="BD738" s="564"/>
      <c r="BE738" s="564"/>
      <c r="BF738" s="564"/>
      <c r="BG738" s="564"/>
    </row>
    <row r="739" customFormat="false" ht="12.75" hidden="false" customHeight="false" outlineLevel="0" collapsed="false">
      <c r="BD739" s="564"/>
      <c r="BE739" s="564"/>
      <c r="BF739" s="564"/>
      <c r="BG739" s="564"/>
    </row>
    <row r="740" customFormat="false" ht="12.75" hidden="false" customHeight="false" outlineLevel="0" collapsed="false">
      <c r="BD740" s="564"/>
      <c r="BE740" s="564"/>
      <c r="BF740" s="564"/>
      <c r="BG740" s="564"/>
    </row>
    <row r="741" customFormat="false" ht="12.75" hidden="false" customHeight="false" outlineLevel="0" collapsed="false">
      <c r="BD741" s="564"/>
      <c r="BE741" s="564"/>
      <c r="BF741" s="564"/>
      <c r="BG741" s="564"/>
    </row>
    <row r="742" customFormat="false" ht="12.75" hidden="false" customHeight="false" outlineLevel="0" collapsed="false">
      <c r="BD742" s="564"/>
      <c r="BE742" s="564"/>
      <c r="BF742" s="564"/>
      <c r="BG742" s="564"/>
    </row>
    <row r="743" customFormat="false" ht="12.75" hidden="false" customHeight="false" outlineLevel="0" collapsed="false">
      <c r="BD743" s="564"/>
      <c r="BE743" s="564"/>
      <c r="BF743" s="564"/>
      <c r="BG743" s="564"/>
    </row>
    <row r="744" customFormat="false" ht="12.75" hidden="false" customHeight="false" outlineLevel="0" collapsed="false">
      <c r="BD744" s="564"/>
      <c r="BE744" s="564"/>
      <c r="BF744" s="564"/>
      <c r="BG744" s="564"/>
    </row>
    <row r="745" customFormat="false" ht="12.75" hidden="false" customHeight="false" outlineLevel="0" collapsed="false">
      <c r="BD745" s="564"/>
      <c r="BE745" s="564"/>
      <c r="BF745" s="564"/>
      <c r="BG745" s="564"/>
    </row>
    <row r="746" customFormat="false" ht="12.75" hidden="false" customHeight="false" outlineLevel="0" collapsed="false">
      <c r="BD746" s="564"/>
      <c r="BE746" s="564"/>
      <c r="BF746" s="564"/>
      <c r="BG746" s="564"/>
    </row>
    <row r="747" customFormat="false" ht="12.75" hidden="false" customHeight="false" outlineLevel="0" collapsed="false">
      <c r="BD747" s="564"/>
      <c r="BE747" s="564"/>
      <c r="BF747" s="564"/>
      <c r="BG747" s="564"/>
    </row>
    <row r="748" customFormat="false" ht="12.75" hidden="false" customHeight="false" outlineLevel="0" collapsed="false">
      <c r="BD748" s="564"/>
      <c r="BE748" s="564"/>
      <c r="BF748" s="564"/>
      <c r="BG748" s="564"/>
    </row>
    <row r="749" customFormat="false" ht="12.75" hidden="false" customHeight="false" outlineLevel="0" collapsed="false">
      <c r="BD749" s="564"/>
      <c r="BE749" s="564"/>
      <c r="BF749" s="564"/>
      <c r="BG749" s="564"/>
    </row>
    <row r="750" customFormat="false" ht="12.75" hidden="false" customHeight="false" outlineLevel="0" collapsed="false">
      <c r="BD750" s="564"/>
      <c r="BE750" s="564"/>
      <c r="BF750" s="564"/>
      <c r="BG750" s="564"/>
    </row>
    <row r="751" customFormat="false" ht="12.75" hidden="false" customHeight="false" outlineLevel="0" collapsed="false">
      <c r="BD751" s="564"/>
      <c r="BE751" s="564"/>
      <c r="BF751" s="564"/>
      <c r="BG751" s="564"/>
    </row>
    <row r="752" customFormat="false" ht="12.75" hidden="false" customHeight="false" outlineLevel="0" collapsed="false">
      <c r="BD752" s="564"/>
      <c r="BE752" s="564"/>
      <c r="BF752" s="564"/>
      <c r="BG752" s="564"/>
    </row>
    <row r="753" customFormat="false" ht="12.75" hidden="false" customHeight="false" outlineLevel="0" collapsed="false">
      <c r="BD753" s="564"/>
      <c r="BE753" s="564"/>
      <c r="BF753" s="564"/>
      <c r="BG753" s="564"/>
    </row>
    <row r="754" customFormat="false" ht="12.75" hidden="false" customHeight="false" outlineLevel="0" collapsed="false">
      <c r="BD754" s="564"/>
      <c r="BE754" s="564"/>
      <c r="BF754" s="564"/>
      <c r="BG754" s="564"/>
    </row>
    <row r="755" customFormat="false" ht="12.75" hidden="false" customHeight="false" outlineLevel="0" collapsed="false">
      <c r="BD755" s="564"/>
      <c r="BE755" s="564"/>
      <c r="BF755" s="564"/>
      <c r="BG755" s="564"/>
    </row>
    <row r="756" customFormat="false" ht="12.75" hidden="false" customHeight="false" outlineLevel="0" collapsed="false">
      <c r="BD756" s="564"/>
      <c r="BE756" s="564"/>
      <c r="BF756" s="564"/>
      <c r="BG756" s="564"/>
    </row>
    <row r="757" customFormat="false" ht="12.75" hidden="false" customHeight="false" outlineLevel="0" collapsed="false">
      <c r="BD757" s="564"/>
      <c r="BE757" s="564"/>
      <c r="BF757" s="564"/>
      <c r="BG757" s="564"/>
    </row>
    <row r="758" customFormat="false" ht="12.75" hidden="false" customHeight="false" outlineLevel="0" collapsed="false">
      <c r="BD758" s="564"/>
      <c r="BE758" s="564"/>
      <c r="BF758" s="564"/>
      <c r="BG758" s="564"/>
    </row>
    <row r="759" customFormat="false" ht="12.75" hidden="false" customHeight="false" outlineLevel="0" collapsed="false">
      <c r="BD759" s="564"/>
      <c r="BE759" s="564"/>
      <c r="BF759" s="564"/>
      <c r="BG759" s="564"/>
    </row>
    <row r="760" customFormat="false" ht="12.75" hidden="false" customHeight="false" outlineLevel="0" collapsed="false">
      <c r="BD760" s="564"/>
      <c r="BE760" s="564"/>
      <c r="BF760" s="564"/>
      <c r="BG760" s="564"/>
    </row>
    <row r="761" customFormat="false" ht="12.75" hidden="false" customHeight="false" outlineLevel="0" collapsed="false">
      <c r="BD761" s="564"/>
      <c r="BE761" s="564"/>
      <c r="BF761" s="564"/>
      <c r="BG761" s="564"/>
    </row>
    <row r="762" customFormat="false" ht="12.75" hidden="false" customHeight="false" outlineLevel="0" collapsed="false">
      <c r="BD762" s="564"/>
      <c r="BE762" s="564"/>
      <c r="BF762" s="564"/>
      <c r="BG762" s="564"/>
    </row>
    <row r="763" customFormat="false" ht="12.75" hidden="false" customHeight="false" outlineLevel="0" collapsed="false">
      <c r="BD763" s="564"/>
      <c r="BE763" s="564"/>
      <c r="BF763" s="564"/>
      <c r="BG763" s="564"/>
    </row>
    <row r="764" customFormat="false" ht="12.75" hidden="false" customHeight="false" outlineLevel="0" collapsed="false">
      <c r="BD764" s="564"/>
      <c r="BE764" s="564"/>
      <c r="BF764" s="564"/>
      <c r="BG764" s="564"/>
    </row>
    <row r="765" customFormat="false" ht="12.75" hidden="false" customHeight="false" outlineLevel="0" collapsed="false">
      <c r="BD765" s="564"/>
      <c r="BE765" s="564"/>
      <c r="BF765" s="564"/>
      <c r="BG765" s="564"/>
    </row>
    <row r="766" customFormat="false" ht="12.75" hidden="false" customHeight="false" outlineLevel="0" collapsed="false">
      <c r="BD766" s="564"/>
      <c r="BE766" s="564"/>
      <c r="BF766" s="564"/>
      <c r="BG766" s="564"/>
    </row>
    <row r="767" customFormat="false" ht="12.75" hidden="false" customHeight="false" outlineLevel="0" collapsed="false">
      <c r="BD767" s="564"/>
      <c r="BE767" s="564"/>
      <c r="BF767" s="564"/>
      <c r="BG767" s="564"/>
    </row>
    <row r="768" customFormat="false" ht="12.75" hidden="false" customHeight="false" outlineLevel="0" collapsed="false">
      <c r="BD768" s="564"/>
      <c r="BE768" s="564"/>
      <c r="BF768" s="564"/>
      <c r="BG768" s="564"/>
    </row>
    <row r="769" customFormat="false" ht="12.75" hidden="false" customHeight="false" outlineLevel="0" collapsed="false">
      <c r="BD769" s="564"/>
      <c r="BE769" s="564"/>
      <c r="BF769" s="564"/>
      <c r="BG769" s="564"/>
    </row>
    <row r="770" customFormat="false" ht="12.75" hidden="false" customHeight="false" outlineLevel="0" collapsed="false">
      <c r="BD770" s="564"/>
      <c r="BE770" s="564"/>
      <c r="BF770" s="564"/>
      <c r="BG770" s="564"/>
    </row>
    <row r="771" customFormat="false" ht="12.75" hidden="false" customHeight="false" outlineLevel="0" collapsed="false">
      <c r="BD771" s="564"/>
      <c r="BE771" s="564"/>
      <c r="BF771" s="564"/>
      <c r="BG771" s="564"/>
    </row>
    <row r="772" customFormat="false" ht="12.75" hidden="false" customHeight="false" outlineLevel="0" collapsed="false">
      <c r="BD772" s="564"/>
      <c r="BE772" s="564"/>
      <c r="BF772" s="564"/>
      <c r="BG772" s="564"/>
    </row>
    <row r="773" customFormat="false" ht="12.75" hidden="false" customHeight="false" outlineLevel="0" collapsed="false">
      <c r="BD773" s="564"/>
      <c r="BE773" s="564"/>
      <c r="BF773" s="564"/>
      <c r="BG773" s="564"/>
    </row>
    <row r="774" customFormat="false" ht="12.75" hidden="false" customHeight="false" outlineLevel="0" collapsed="false">
      <c r="BD774" s="564"/>
      <c r="BE774" s="564"/>
      <c r="BF774" s="564"/>
      <c r="BG774" s="564"/>
    </row>
    <row r="775" customFormat="false" ht="12.75" hidden="false" customHeight="false" outlineLevel="0" collapsed="false">
      <c r="BD775" s="564"/>
      <c r="BE775" s="564"/>
      <c r="BF775" s="564"/>
      <c r="BG775" s="564"/>
    </row>
    <row r="776" customFormat="false" ht="12.75" hidden="false" customHeight="false" outlineLevel="0" collapsed="false">
      <c r="BD776" s="564"/>
      <c r="BE776" s="564"/>
      <c r="BF776" s="564"/>
      <c r="BG776" s="564"/>
    </row>
    <row r="777" customFormat="false" ht="12.75" hidden="false" customHeight="false" outlineLevel="0" collapsed="false">
      <c r="BD777" s="564"/>
      <c r="BE777" s="564"/>
      <c r="BF777" s="564"/>
      <c r="BG777" s="564"/>
    </row>
    <row r="778" customFormat="false" ht="12.75" hidden="false" customHeight="false" outlineLevel="0" collapsed="false">
      <c r="BD778" s="564"/>
      <c r="BE778" s="564"/>
      <c r="BF778" s="564"/>
      <c r="BG778" s="564"/>
    </row>
    <row r="779" customFormat="false" ht="12.75" hidden="false" customHeight="false" outlineLevel="0" collapsed="false">
      <c r="BD779" s="564"/>
      <c r="BE779" s="564"/>
      <c r="BF779" s="564"/>
      <c r="BG779" s="564"/>
    </row>
    <row r="780" customFormat="false" ht="12.75" hidden="false" customHeight="false" outlineLevel="0" collapsed="false">
      <c r="BD780" s="564"/>
      <c r="BE780" s="564"/>
      <c r="BF780" s="564"/>
      <c r="BG780" s="564"/>
    </row>
    <row r="781" customFormat="false" ht="12.75" hidden="false" customHeight="false" outlineLevel="0" collapsed="false">
      <c r="BD781" s="564"/>
      <c r="BE781" s="564"/>
      <c r="BF781" s="564"/>
      <c r="BG781" s="564"/>
    </row>
    <row r="782" customFormat="false" ht="12.75" hidden="false" customHeight="false" outlineLevel="0" collapsed="false">
      <c r="BD782" s="564"/>
      <c r="BE782" s="564"/>
      <c r="BF782" s="564"/>
      <c r="BG782" s="564"/>
    </row>
    <row r="783" customFormat="false" ht="12.75" hidden="false" customHeight="false" outlineLevel="0" collapsed="false">
      <c r="BD783" s="564"/>
      <c r="BE783" s="564"/>
      <c r="BF783" s="564"/>
      <c r="BG783" s="564"/>
    </row>
    <row r="784" customFormat="false" ht="12.75" hidden="false" customHeight="false" outlineLevel="0" collapsed="false">
      <c r="BD784" s="564"/>
      <c r="BE784" s="564"/>
      <c r="BF784" s="564"/>
      <c r="BG784" s="564"/>
    </row>
    <row r="785" customFormat="false" ht="12.75" hidden="false" customHeight="false" outlineLevel="0" collapsed="false">
      <c r="BD785" s="564"/>
      <c r="BE785" s="564"/>
      <c r="BF785" s="564"/>
      <c r="BG785" s="564"/>
    </row>
    <row r="786" customFormat="false" ht="12.75" hidden="false" customHeight="false" outlineLevel="0" collapsed="false">
      <c r="BD786" s="564"/>
      <c r="BE786" s="564"/>
      <c r="BF786" s="564"/>
      <c r="BG786" s="564"/>
    </row>
    <row r="787" customFormat="false" ht="12.75" hidden="false" customHeight="false" outlineLevel="0" collapsed="false">
      <c r="BD787" s="564"/>
      <c r="BE787" s="564"/>
      <c r="BF787" s="564"/>
      <c r="BG787" s="564"/>
    </row>
    <row r="788" customFormat="false" ht="12.75" hidden="false" customHeight="false" outlineLevel="0" collapsed="false">
      <c r="BD788" s="564"/>
      <c r="BE788" s="564"/>
      <c r="BF788" s="564"/>
      <c r="BG788" s="564"/>
    </row>
    <row r="789" customFormat="false" ht="12.75" hidden="false" customHeight="false" outlineLevel="0" collapsed="false">
      <c r="BD789" s="564"/>
      <c r="BE789" s="564"/>
      <c r="BF789" s="564"/>
      <c r="BG789" s="564"/>
    </row>
    <row r="790" customFormat="false" ht="12.75" hidden="false" customHeight="false" outlineLevel="0" collapsed="false">
      <c r="BD790" s="564"/>
      <c r="BE790" s="564"/>
      <c r="BF790" s="564"/>
      <c r="BG790" s="564"/>
    </row>
    <row r="791" customFormat="false" ht="12.75" hidden="false" customHeight="false" outlineLevel="0" collapsed="false">
      <c r="BD791" s="564"/>
      <c r="BE791" s="564"/>
      <c r="BF791" s="564"/>
      <c r="BG791" s="564"/>
    </row>
    <row r="792" customFormat="false" ht="12.75" hidden="false" customHeight="false" outlineLevel="0" collapsed="false">
      <c r="BD792" s="564"/>
      <c r="BE792" s="564"/>
      <c r="BF792" s="564"/>
      <c r="BG792" s="564"/>
    </row>
    <row r="793" customFormat="false" ht="12.75" hidden="false" customHeight="false" outlineLevel="0" collapsed="false">
      <c r="BD793" s="564"/>
      <c r="BE793" s="564"/>
      <c r="BF793" s="564"/>
      <c r="BG793" s="564"/>
    </row>
    <row r="794" customFormat="false" ht="12.75" hidden="false" customHeight="false" outlineLevel="0" collapsed="false">
      <c r="BD794" s="564"/>
      <c r="BE794" s="564"/>
      <c r="BF794" s="564"/>
      <c r="BG794" s="564"/>
    </row>
    <row r="795" customFormat="false" ht="12.75" hidden="false" customHeight="false" outlineLevel="0" collapsed="false">
      <c r="BD795" s="564"/>
      <c r="BE795" s="564"/>
      <c r="BF795" s="564"/>
      <c r="BG795" s="564"/>
    </row>
    <row r="796" customFormat="false" ht="12.75" hidden="false" customHeight="false" outlineLevel="0" collapsed="false">
      <c r="BD796" s="564"/>
      <c r="BE796" s="564"/>
      <c r="BF796" s="564"/>
      <c r="BG796" s="564"/>
    </row>
    <row r="797" customFormat="false" ht="12.75" hidden="false" customHeight="false" outlineLevel="0" collapsed="false">
      <c r="BD797" s="564"/>
      <c r="BE797" s="564"/>
      <c r="BF797" s="564"/>
      <c r="BG797" s="564"/>
    </row>
    <row r="798" customFormat="false" ht="12.75" hidden="false" customHeight="false" outlineLevel="0" collapsed="false">
      <c r="BD798" s="564"/>
      <c r="BE798" s="564"/>
      <c r="BF798" s="564"/>
      <c r="BG798" s="564"/>
    </row>
    <row r="799" customFormat="false" ht="12.75" hidden="false" customHeight="false" outlineLevel="0" collapsed="false">
      <c r="BD799" s="564"/>
      <c r="BE799" s="564"/>
      <c r="BF799" s="564"/>
      <c r="BG799" s="564"/>
    </row>
    <row r="800" customFormat="false" ht="12.75" hidden="false" customHeight="false" outlineLevel="0" collapsed="false">
      <c r="BD800" s="564"/>
      <c r="BE800" s="564"/>
      <c r="BF800" s="564"/>
      <c r="BG800" s="564"/>
    </row>
    <row r="801" customFormat="false" ht="12.75" hidden="false" customHeight="false" outlineLevel="0" collapsed="false">
      <c r="BD801" s="564"/>
      <c r="BE801" s="564"/>
      <c r="BF801" s="564"/>
      <c r="BG801" s="564"/>
    </row>
    <row r="802" customFormat="false" ht="12.75" hidden="false" customHeight="false" outlineLevel="0" collapsed="false">
      <c r="BD802" s="564"/>
      <c r="BE802" s="564"/>
      <c r="BF802" s="564"/>
      <c r="BG802" s="564"/>
    </row>
    <row r="803" customFormat="false" ht="12.75" hidden="false" customHeight="false" outlineLevel="0" collapsed="false">
      <c r="BD803" s="564"/>
      <c r="BE803" s="564"/>
      <c r="BF803" s="564"/>
      <c r="BG803" s="564"/>
    </row>
    <row r="804" customFormat="false" ht="12.75" hidden="false" customHeight="false" outlineLevel="0" collapsed="false">
      <c r="BD804" s="564"/>
      <c r="BE804" s="564"/>
      <c r="BF804" s="564"/>
      <c r="BG804" s="564"/>
    </row>
    <row r="805" customFormat="false" ht="12.75" hidden="false" customHeight="false" outlineLevel="0" collapsed="false">
      <c r="BD805" s="564"/>
      <c r="BE805" s="564"/>
      <c r="BF805" s="564"/>
      <c r="BG805" s="564"/>
    </row>
    <row r="806" customFormat="false" ht="12.75" hidden="false" customHeight="false" outlineLevel="0" collapsed="false">
      <c r="BD806" s="564"/>
      <c r="BE806" s="564"/>
      <c r="BF806" s="564"/>
      <c r="BG806" s="564"/>
    </row>
    <row r="807" customFormat="false" ht="12.75" hidden="false" customHeight="false" outlineLevel="0" collapsed="false">
      <c r="BD807" s="564"/>
      <c r="BE807" s="564"/>
      <c r="BF807" s="564"/>
      <c r="BG807" s="564"/>
    </row>
    <row r="808" customFormat="false" ht="12.75" hidden="false" customHeight="false" outlineLevel="0" collapsed="false">
      <c r="BD808" s="564"/>
      <c r="BE808" s="564"/>
      <c r="BF808" s="564"/>
      <c r="BG808" s="564"/>
    </row>
    <row r="809" customFormat="false" ht="12.75" hidden="false" customHeight="false" outlineLevel="0" collapsed="false">
      <c r="BD809" s="564"/>
      <c r="BE809" s="564"/>
      <c r="BF809" s="564"/>
      <c r="BG809" s="564"/>
    </row>
    <row r="810" customFormat="false" ht="12.75" hidden="false" customHeight="false" outlineLevel="0" collapsed="false">
      <c r="BD810" s="564"/>
      <c r="BE810" s="564"/>
      <c r="BF810" s="564"/>
      <c r="BG810" s="564"/>
    </row>
    <row r="811" customFormat="false" ht="12.75" hidden="false" customHeight="false" outlineLevel="0" collapsed="false">
      <c r="BD811" s="564"/>
      <c r="BE811" s="564"/>
      <c r="BF811" s="564"/>
      <c r="BG811" s="564"/>
    </row>
    <row r="812" customFormat="false" ht="12.75" hidden="false" customHeight="false" outlineLevel="0" collapsed="false">
      <c r="BD812" s="564"/>
      <c r="BE812" s="564"/>
      <c r="BF812" s="564"/>
      <c r="BG812" s="564"/>
    </row>
    <row r="813" customFormat="false" ht="12.75" hidden="false" customHeight="false" outlineLevel="0" collapsed="false">
      <c r="BD813" s="564"/>
      <c r="BE813" s="564"/>
      <c r="BF813" s="564"/>
      <c r="BG813" s="564"/>
    </row>
    <row r="814" customFormat="false" ht="12.75" hidden="false" customHeight="false" outlineLevel="0" collapsed="false">
      <c r="BD814" s="564"/>
      <c r="BE814" s="564"/>
      <c r="BF814" s="564"/>
      <c r="BG814" s="564"/>
    </row>
    <row r="815" customFormat="false" ht="12.75" hidden="false" customHeight="false" outlineLevel="0" collapsed="false">
      <c r="BD815" s="564"/>
      <c r="BE815" s="564"/>
      <c r="BF815" s="564"/>
      <c r="BG815" s="564"/>
    </row>
    <row r="816" customFormat="false" ht="12.75" hidden="false" customHeight="false" outlineLevel="0" collapsed="false">
      <c r="BD816" s="564"/>
      <c r="BE816" s="564"/>
      <c r="BF816" s="564"/>
      <c r="BG816" s="564"/>
    </row>
    <row r="817" customFormat="false" ht="12.75" hidden="false" customHeight="false" outlineLevel="0" collapsed="false">
      <c r="BD817" s="564"/>
      <c r="BE817" s="564"/>
      <c r="BF817" s="564"/>
      <c r="BG817" s="564"/>
    </row>
    <row r="818" customFormat="false" ht="12.75" hidden="false" customHeight="false" outlineLevel="0" collapsed="false">
      <c r="BD818" s="564"/>
      <c r="BE818" s="564"/>
      <c r="BF818" s="564"/>
      <c r="BG818" s="564"/>
    </row>
    <row r="819" customFormat="false" ht="12.75" hidden="false" customHeight="false" outlineLevel="0" collapsed="false">
      <c r="BD819" s="564"/>
      <c r="BE819" s="564"/>
      <c r="BF819" s="564"/>
      <c r="BG819" s="564"/>
    </row>
    <row r="820" customFormat="false" ht="12.75" hidden="false" customHeight="false" outlineLevel="0" collapsed="false">
      <c r="BD820" s="564"/>
      <c r="BE820" s="564"/>
      <c r="BF820" s="564"/>
      <c r="BG820" s="564"/>
    </row>
    <row r="821" customFormat="false" ht="12.75" hidden="false" customHeight="false" outlineLevel="0" collapsed="false">
      <c r="BD821" s="564"/>
      <c r="BE821" s="564"/>
      <c r="BF821" s="564"/>
      <c r="BG821" s="564"/>
    </row>
    <row r="822" customFormat="false" ht="12.75" hidden="false" customHeight="false" outlineLevel="0" collapsed="false">
      <c r="BD822" s="564"/>
      <c r="BE822" s="564"/>
      <c r="BF822" s="564"/>
      <c r="BG822" s="564"/>
    </row>
    <row r="823" customFormat="false" ht="12.75" hidden="false" customHeight="false" outlineLevel="0" collapsed="false">
      <c r="BD823" s="564"/>
      <c r="BE823" s="564"/>
      <c r="BF823" s="564"/>
      <c r="BG823" s="564"/>
    </row>
    <row r="824" customFormat="false" ht="12.75" hidden="false" customHeight="false" outlineLevel="0" collapsed="false">
      <c r="BD824" s="564"/>
      <c r="BE824" s="564"/>
      <c r="BF824" s="564"/>
      <c r="BG824" s="564"/>
    </row>
    <row r="825" customFormat="false" ht="12.75" hidden="false" customHeight="false" outlineLevel="0" collapsed="false">
      <c r="BD825" s="564"/>
      <c r="BE825" s="564"/>
      <c r="BF825" s="564"/>
      <c r="BG825" s="564"/>
    </row>
    <row r="826" customFormat="false" ht="12.75" hidden="false" customHeight="false" outlineLevel="0" collapsed="false">
      <c r="BD826" s="564"/>
      <c r="BE826" s="564"/>
      <c r="BF826" s="564"/>
      <c r="BG826" s="564"/>
    </row>
    <row r="827" customFormat="false" ht="12.75" hidden="false" customHeight="false" outlineLevel="0" collapsed="false">
      <c r="BD827" s="564"/>
      <c r="BE827" s="564"/>
      <c r="BF827" s="564"/>
      <c r="BG827" s="564"/>
    </row>
    <row r="828" customFormat="false" ht="12.75" hidden="false" customHeight="false" outlineLevel="0" collapsed="false">
      <c r="BD828" s="564"/>
      <c r="BE828" s="564"/>
      <c r="BF828" s="564"/>
      <c r="BG828" s="564"/>
    </row>
    <row r="829" customFormat="false" ht="12.75" hidden="false" customHeight="false" outlineLevel="0" collapsed="false">
      <c r="BD829" s="564"/>
      <c r="BE829" s="564"/>
      <c r="BF829" s="564"/>
      <c r="BG829" s="564"/>
    </row>
    <row r="830" customFormat="false" ht="12.75" hidden="false" customHeight="false" outlineLevel="0" collapsed="false">
      <c r="BD830" s="564"/>
      <c r="BE830" s="564"/>
      <c r="BF830" s="564"/>
      <c r="BG830" s="564"/>
    </row>
    <row r="831" customFormat="false" ht="12.75" hidden="false" customHeight="false" outlineLevel="0" collapsed="false">
      <c r="BD831" s="564"/>
      <c r="BE831" s="564"/>
      <c r="BF831" s="564"/>
      <c r="BG831" s="564"/>
    </row>
    <row r="832" customFormat="false" ht="12.75" hidden="false" customHeight="false" outlineLevel="0" collapsed="false">
      <c r="BD832" s="564"/>
      <c r="BE832" s="564"/>
      <c r="BF832" s="564"/>
      <c r="BG832" s="564"/>
    </row>
    <row r="833" customFormat="false" ht="12.75" hidden="false" customHeight="false" outlineLevel="0" collapsed="false">
      <c r="BD833" s="564"/>
      <c r="BE833" s="564"/>
      <c r="BF833" s="564"/>
      <c r="BG833" s="564"/>
    </row>
    <row r="834" customFormat="false" ht="12.75" hidden="false" customHeight="false" outlineLevel="0" collapsed="false">
      <c r="BD834" s="564"/>
      <c r="BE834" s="564"/>
      <c r="BF834" s="564"/>
      <c r="BG834" s="564"/>
    </row>
    <row r="835" customFormat="false" ht="12.75" hidden="false" customHeight="false" outlineLevel="0" collapsed="false">
      <c r="BD835" s="564"/>
      <c r="BE835" s="564"/>
      <c r="BF835" s="564"/>
      <c r="BG835" s="564"/>
    </row>
    <row r="836" customFormat="false" ht="12.75" hidden="false" customHeight="false" outlineLevel="0" collapsed="false">
      <c r="BD836" s="564"/>
      <c r="BE836" s="564"/>
      <c r="BF836" s="564"/>
      <c r="BG836" s="564"/>
    </row>
    <row r="837" customFormat="false" ht="12.75" hidden="false" customHeight="false" outlineLevel="0" collapsed="false">
      <c r="BD837" s="564"/>
      <c r="BE837" s="564"/>
      <c r="BF837" s="564"/>
      <c r="BG837" s="564"/>
    </row>
    <row r="838" customFormat="false" ht="12.75" hidden="false" customHeight="false" outlineLevel="0" collapsed="false">
      <c r="BD838" s="564"/>
      <c r="BE838" s="564"/>
      <c r="BF838" s="564"/>
      <c r="BG838" s="564"/>
    </row>
    <row r="839" customFormat="false" ht="12.75" hidden="false" customHeight="false" outlineLevel="0" collapsed="false">
      <c r="BD839" s="564"/>
      <c r="BE839" s="564"/>
      <c r="BF839" s="564"/>
      <c r="BG839" s="564"/>
    </row>
    <row r="840" customFormat="false" ht="12.75" hidden="false" customHeight="false" outlineLevel="0" collapsed="false">
      <c r="BD840" s="564"/>
      <c r="BE840" s="564"/>
      <c r="BF840" s="564"/>
      <c r="BG840" s="564"/>
    </row>
    <row r="841" customFormat="false" ht="12.75" hidden="false" customHeight="false" outlineLevel="0" collapsed="false">
      <c r="BD841" s="564"/>
      <c r="BE841" s="564"/>
      <c r="BF841" s="564"/>
      <c r="BG841" s="564"/>
    </row>
    <row r="842" customFormat="false" ht="12.75" hidden="false" customHeight="false" outlineLevel="0" collapsed="false">
      <c r="BD842" s="564"/>
      <c r="BE842" s="564"/>
      <c r="BF842" s="564"/>
      <c r="BG842" s="564"/>
    </row>
    <row r="843" customFormat="false" ht="12.75" hidden="false" customHeight="false" outlineLevel="0" collapsed="false">
      <c r="BD843" s="564"/>
      <c r="BE843" s="564"/>
      <c r="BF843" s="564"/>
      <c r="BG843" s="564"/>
    </row>
    <row r="844" customFormat="false" ht="12.75" hidden="false" customHeight="false" outlineLevel="0" collapsed="false">
      <c r="BD844" s="564"/>
      <c r="BE844" s="564"/>
      <c r="BF844" s="564"/>
      <c r="BG844" s="564"/>
    </row>
    <row r="845" customFormat="false" ht="12.75" hidden="false" customHeight="false" outlineLevel="0" collapsed="false">
      <c r="BD845" s="564"/>
      <c r="BE845" s="564"/>
      <c r="BF845" s="564"/>
      <c r="BG845" s="564"/>
    </row>
    <row r="846" customFormat="false" ht="12.75" hidden="false" customHeight="false" outlineLevel="0" collapsed="false">
      <c r="BD846" s="564"/>
      <c r="BE846" s="564"/>
      <c r="BF846" s="564"/>
      <c r="BG846" s="564"/>
    </row>
    <row r="847" customFormat="false" ht="12.75" hidden="false" customHeight="false" outlineLevel="0" collapsed="false">
      <c r="BD847" s="564"/>
      <c r="BE847" s="564"/>
      <c r="BF847" s="564"/>
      <c r="BG847" s="564"/>
    </row>
    <row r="848" customFormat="false" ht="12.75" hidden="false" customHeight="false" outlineLevel="0" collapsed="false">
      <c r="BD848" s="564"/>
      <c r="BE848" s="564"/>
      <c r="BF848" s="564"/>
      <c r="BG848" s="564"/>
    </row>
    <row r="849" customFormat="false" ht="12.75" hidden="false" customHeight="false" outlineLevel="0" collapsed="false">
      <c r="BD849" s="564"/>
      <c r="BE849" s="564"/>
      <c r="BF849" s="564"/>
      <c r="BG849" s="564"/>
    </row>
    <row r="850" customFormat="false" ht="12.75" hidden="false" customHeight="false" outlineLevel="0" collapsed="false">
      <c r="BD850" s="564"/>
      <c r="BE850" s="564"/>
      <c r="BF850" s="564"/>
      <c r="BG850" s="564"/>
    </row>
    <row r="851" customFormat="false" ht="12.75" hidden="false" customHeight="false" outlineLevel="0" collapsed="false">
      <c r="BD851" s="564"/>
      <c r="BE851" s="564"/>
      <c r="BF851" s="564"/>
      <c r="BG851" s="564"/>
    </row>
    <row r="852" customFormat="false" ht="12.75" hidden="false" customHeight="false" outlineLevel="0" collapsed="false">
      <c r="BD852" s="564"/>
      <c r="BE852" s="564"/>
      <c r="BF852" s="564"/>
      <c r="BG852" s="564"/>
    </row>
    <row r="853" customFormat="false" ht="12.75" hidden="false" customHeight="false" outlineLevel="0" collapsed="false">
      <c r="BD853" s="564"/>
      <c r="BE853" s="564"/>
      <c r="BF853" s="564"/>
      <c r="BG853" s="564"/>
    </row>
    <row r="854" customFormat="false" ht="12.75" hidden="false" customHeight="false" outlineLevel="0" collapsed="false">
      <c r="BD854" s="564"/>
      <c r="BE854" s="564"/>
      <c r="BF854" s="564"/>
      <c r="BG854" s="564"/>
    </row>
    <row r="855" customFormat="false" ht="12.75" hidden="false" customHeight="false" outlineLevel="0" collapsed="false">
      <c r="BD855" s="564"/>
      <c r="BE855" s="564"/>
      <c r="BF855" s="564"/>
      <c r="BG855" s="564"/>
    </row>
    <row r="856" customFormat="false" ht="12.75" hidden="false" customHeight="false" outlineLevel="0" collapsed="false">
      <c r="BD856" s="564"/>
      <c r="BE856" s="564"/>
      <c r="BF856" s="564"/>
      <c r="BG856" s="564"/>
    </row>
    <row r="857" customFormat="false" ht="12.75" hidden="false" customHeight="false" outlineLevel="0" collapsed="false">
      <c r="BD857" s="564"/>
      <c r="BE857" s="564"/>
      <c r="BF857" s="564"/>
      <c r="BG857" s="564"/>
    </row>
    <row r="858" customFormat="false" ht="12.75" hidden="false" customHeight="false" outlineLevel="0" collapsed="false">
      <c r="BD858" s="564"/>
      <c r="BE858" s="564"/>
      <c r="BF858" s="564"/>
      <c r="BG858" s="564"/>
    </row>
    <row r="859" customFormat="false" ht="12.75" hidden="false" customHeight="false" outlineLevel="0" collapsed="false">
      <c r="BD859" s="564"/>
      <c r="BE859" s="564"/>
      <c r="BF859" s="564"/>
      <c r="BG859" s="564"/>
    </row>
    <row r="860" customFormat="false" ht="12.75" hidden="false" customHeight="false" outlineLevel="0" collapsed="false">
      <c r="BD860" s="564"/>
      <c r="BE860" s="564"/>
      <c r="BF860" s="564"/>
      <c r="BG860" s="564"/>
    </row>
    <row r="861" customFormat="false" ht="12.75" hidden="false" customHeight="false" outlineLevel="0" collapsed="false">
      <c r="BD861" s="564"/>
      <c r="BE861" s="564"/>
      <c r="BF861" s="564"/>
      <c r="BG861" s="564"/>
    </row>
    <row r="862" customFormat="false" ht="12.75" hidden="false" customHeight="false" outlineLevel="0" collapsed="false">
      <c r="BD862" s="564"/>
      <c r="BE862" s="564"/>
      <c r="BF862" s="564"/>
      <c r="BG862" s="564"/>
    </row>
    <row r="863" customFormat="false" ht="12.75" hidden="false" customHeight="false" outlineLevel="0" collapsed="false">
      <c r="BD863" s="564"/>
      <c r="BE863" s="564"/>
      <c r="BF863" s="564"/>
      <c r="BG863" s="564"/>
    </row>
    <row r="864" customFormat="false" ht="12.75" hidden="false" customHeight="false" outlineLevel="0" collapsed="false">
      <c r="BD864" s="564"/>
      <c r="BE864" s="564"/>
      <c r="BF864" s="564"/>
      <c r="BG864" s="564"/>
    </row>
    <row r="865" customFormat="false" ht="12.75" hidden="false" customHeight="false" outlineLevel="0" collapsed="false">
      <c r="BD865" s="564"/>
      <c r="BE865" s="564"/>
      <c r="BF865" s="564"/>
      <c r="BG865" s="564"/>
    </row>
    <row r="866" customFormat="false" ht="12.75" hidden="false" customHeight="false" outlineLevel="0" collapsed="false">
      <c r="BD866" s="564"/>
      <c r="BE866" s="564"/>
      <c r="BF866" s="564"/>
      <c r="BG866" s="564"/>
    </row>
    <row r="867" customFormat="false" ht="12.75" hidden="false" customHeight="false" outlineLevel="0" collapsed="false">
      <c r="BD867" s="564"/>
      <c r="BE867" s="564"/>
      <c r="BF867" s="564"/>
      <c r="BG867" s="564"/>
    </row>
    <row r="868" customFormat="false" ht="12.75" hidden="false" customHeight="false" outlineLevel="0" collapsed="false">
      <c r="BD868" s="564"/>
      <c r="BE868" s="564"/>
      <c r="BF868" s="564"/>
      <c r="BG868" s="564"/>
    </row>
    <row r="869" customFormat="false" ht="12.75" hidden="false" customHeight="false" outlineLevel="0" collapsed="false">
      <c r="BD869" s="564"/>
      <c r="BE869" s="564"/>
      <c r="BF869" s="564"/>
      <c r="BG869" s="564"/>
    </row>
    <row r="870" customFormat="false" ht="12.75" hidden="false" customHeight="false" outlineLevel="0" collapsed="false">
      <c r="BD870" s="564"/>
      <c r="BE870" s="564"/>
      <c r="BF870" s="564"/>
      <c r="BG870" s="564"/>
    </row>
    <row r="871" customFormat="false" ht="12.75" hidden="false" customHeight="false" outlineLevel="0" collapsed="false">
      <c r="BD871" s="564"/>
      <c r="BE871" s="564"/>
      <c r="BF871" s="564"/>
      <c r="BG871" s="564"/>
    </row>
    <row r="872" customFormat="false" ht="12.75" hidden="false" customHeight="false" outlineLevel="0" collapsed="false">
      <c r="BD872" s="564"/>
      <c r="BE872" s="564"/>
      <c r="BF872" s="564"/>
      <c r="BG872" s="564"/>
    </row>
    <row r="873" customFormat="false" ht="12.75" hidden="false" customHeight="false" outlineLevel="0" collapsed="false">
      <c r="BD873" s="564"/>
      <c r="BE873" s="564"/>
      <c r="BF873" s="564"/>
      <c r="BG873" s="564"/>
    </row>
    <row r="874" customFormat="false" ht="12.75" hidden="false" customHeight="false" outlineLevel="0" collapsed="false">
      <c r="BD874" s="564"/>
      <c r="BE874" s="564"/>
      <c r="BF874" s="564"/>
      <c r="BG874" s="564"/>
    </row>
    <row r="875" customFormat="false" ht="12.75" hidden="false" customHeight="false" outlineLevel="0" collapsed="false">
      <c r="BD875" s="564"/>
      <c r="BE875" s="564"/>
      <c r="BF875" s="564"/>
      <c r="BG875" s="564"/>
    </row>
    <row r="876" customFormat="false" ht="12.75" hidden="false" customHeight="false" outlineLevel="0" collapsed="false">
      <c r="BD876" s="564"/>
      <c r="BE876" s="564"/>
      <c r="BF876" s="564"/>
      <c r="BG876" s="564"/>
    </row>
    <row r="877" customFormat="false" ht="12.75" hidden="false" customHeight="false" outlineLevel="0" collapsed="false">
      <c r="BD877" s="564"/>
      <c r="BE877" s="564"/>
      <c r="BF877" s="564"/>
      <c r="BG877" s="564"/>
    </row>
    <row r="878" customFormat="false" ht="12.75" hidden="false" customHeight="false" outlineLevel="0" collapsed="false">
      <c r="BD878" s="564"/>
      <c r="BE878" s="564"/>
      <c r="BF878" s="564"/>
      <c r="BG878" s="564"/>
    </row>
    <row r="879" customFormat="false" ht="12.75" hidden="false" customHeight="false" outlineLevel="0" collapsed="false">
      <c r="BD879" s="564"/>
      <c r="BE879" s="564"/>
      <c r="BF879" s="564"/>
      <c r="BG879" s="564"/>
    </row>
    <row r="880" customFormat="false" ht="12.75" hidden="false" customHeight="false" outlineLevel="0" collapsed="false">
      <c r="BD880" s="564"/>
      <c r="BE880" s="564"/>
      <c r="BF880" s="564"/>
      <c r="BG880" s="564"/>
    </row>
    <row r="881" customFormat="false" ht="12.75" hidden="false" customHeight="false" outlineLevel="0" collapsed="false">
      <c r="BD881" s="564"/>
      <c r="BE881" s="564"/>
      <c r="BF881" s="564"/>
      <c r="BG881" s="564"/>
    </row>
    <row r="882" customFormat="false" ht="12.75" hidden="false" customHeight="false" outlineLevel="0" collapsed="false">
      <c r="BD882" s="564"/>
      <c r="BE882" s="564"/>
      <c r="BF882" s="564"/>
      <c r="BG882" s="564"/>
    </row>
    <row r="883" customFormat="false" ht="12.75" hidden="false" customHeight="false" outlineLevel="0" collapsed="false">
      <c r="BD883" s="564"/>
      <c r="BE883" s="564"/>
      <c r="BF883" s="564"/>
      <c r="BG883" s="564"/>
    </row>
    <row r="884" customFormat="false" ht="12.75" hidden="false" customHeight="false" outlineLevel="0" collapsed="false">
      <c r="BD884" s="564"/>
      <c r="BE884" s="564"/>
      <c r="BF884" s="564"/>
      <c r="BG884" s="564"/>
    </row>
    <row r="885" customFormat="false" ht="12.75" hidden="false" customHeight="false" outlineLevel="0" collapsed="false">
      <c r="BD885" s="564"/>
      <c r="BE885" s="564"/>
      <c r="BF885" s="564"/>
      <c r="BG885" s="564"/>
    </row>
    <row r="886" customFormat="false" ht="12.75" hidden="false" customHeight="false" outlineLevel="0" collapsed="false">
      <c r="BD886" s="564"/>
      <c r="BE886" s="564"/>
      <c r="BF886" s="564"/>
      <c r="BG886" s="564"/>
    </row>
    <row r="887" customFormat="false" ht="12.75" hidden="false" customHeight="false" outlineLevel="0" collapsed="false">
      <c r="BD887" s="564"/>
      <c r="BE887" s="564"/>
      <c r="BF887" s="564"/>
      <c r="BG887" s="564"/>
    </row>
    <row r="888" customFormat="false" ht="12.75" hidden="false" customHeight="false" outlineLevel="0" collapsed="false">
      <c r="BD888" s="564"/>
      <c r="BE888" s="564"/>
      <c r="BF888" s="564"/>
      <c r="BG888" s="564"/>
    </row>
    <row r="889" customFormat="false" ht="12.75" hidden="false" customHeight="false" outlineLevel="0" collapsed="false">
      <c r="BD889" s="564"/>
      <c r="BE889" s="564"/>
      <c r="BF889" s="564"/>
      <c r="BG889" s="564"/>
    </row>
    <row r="890" customFormat="false" ht="12.75" hidden="false" customHeight="false" outlineLevel="0" collapsed="false">
      <c r="BD890" s="564"/>
      <c r="BE890" s="564"/>
      <c r="BF890" s="564"/>
      <c r="BG890" s="564"/>
    </row>
    <row r="891" customFormat="false" ht="12.75" hidden="false" customHeight="false" outlineLevel="0" collapsed="false">
      <c r="BD891" s="564"/>
      <c r="BE891" s="564"/>
      <c r="BF891" s="564"/>
      <c r="BG891" s="564"/>
    </row>
    <row r="892" customFormat="false" ht="12.75" hidden="false" customHeight="false" outlineLevel="0" collapsed="false">
      <c r="BD892" s="564"/>
      <c r="BE892" s="564"/>
      <c r="BF892" s="564"/>
      <c r="BG892" s="564"/>
    </row>
    <row r="893" customFormat="false" ht="12.75" hidden="false" customHeight="false" outlineLevel="0" collapsed="false">
      <c r="BD893" s="564"/>
      <c r="BE893" s="564"/>
      <c r="BF893" s="564"/>
      <c r="BG893" s="564"/>
    </row>
    <row r="894" customFormat="false" ht="12.75" hidden="false" customHeight="false" outlineLevel="0" collapsed="false">
      <c r="BD894" s="564"/>
      <c r="BE894" s="564"/>
      <c r="BF894" s="564"/>
      <c r="BG894" s="564"/>
    </row>
    <row r="895" customFormat="false" ht="12.75" hidden="false" customHeight="false" outlineLevel="0" collapsed="false">
      <c r="BD895" s="564"/>
      <c r="BE895" s="564"/>
      <c r="BF895" s="564"/>
      <c r="BG895" s="564"/>
    </row>
    <row r="896" customFormat="false" ht="12.75" hidden="false" customHeight="false" outlineLevel="0" collapsed="false">
      <c r="BD896" s="564"/>
      <c r="BE896" s="564"/>
      <c r="BF896" s="564"/>
      <c r="BG896" s="564"/>
    </row>
    <row r="897" customFormat="false" ht="12.75" hidden="false" customHeight="false" outlineLevel="0" collapsed="false">
      <c r="BD897" s="564"/>
      <c r="BE897" s="564"/>
      <c r="BF897" s="564"/>
      <c r="BG897" s="564"/>
    </row>
    <row r="898" customFormat="false" ht="12.75" hidden="false" customHeight="false" outlineLevel="0" collapsed="false">
      <c r="BD898" s="564"/>
      <c r="BE898" s="564"/>
      <c r="BF898" s="564"/>
      <c r="BG898" s="564"/>
    </row>
    <row r="899" customFormat="false" ht="12.75" hidden="false" customHeight="false" outlineLevel="0" collapsed="false">
      <c r="BD899" s="564"/>
      <c r="BE899" s="564"/>
      <c r="BF899" s="564"/>
      <c r="BG899" s="564"/>
    </row>
    <row r="900" customFormat="false" ht="12.75" hidden="false" customHeight="false" outlineLevel="0" collapsed="false">
      <c r="BD900" s="564"/>
      <c r="BE900" s="564"/>
      <c r="BF900" s="564"/>
      <c r="BG900" s="564"/>
    </row>
    <row r="901" customFormat="false" ht="12.75" hidden="false" customHeight="false" outlineLevel="0" collapsed="false">
      <c r="BD901" s="564"/>
      <c r="BE901" s="564"/>
      <c r="BF901" s="564"/>
      <c r="BG901" s="564"/>
    </row>
    <row r="902" customFormat="false" ht="12.75" hidden="false" customHeight="false" outlineLevel="0" collapsed="false">
      <c r="BD902" s="564"/>
      <c r="BE902" s="564"/>
      <c r="BF902" s="564"/>
      <c r="BG902" s="564"/>
    </row>
    <row r="903" customFormat="false" ht="12.75" hidden="false" customHeight="false" outlineLevel="0" collapsed="false">
      <c r="BD903" s="564"/>
      <c r="BE903" s="564"/>
      <c r="BF903" s="564"/>
      <c r="BG903" s="564"/>
    </row>
    <row r="904" customFormat="false" ht="12.75" hidden="false" customHeight="false" outlineLevel="0" collapsed="false">
      <c r="BD904" s="564"/>
      <c r="BE904" s="564"/>
      <c r="BF904" s="564"/>
      <c r="BG904" s="564"/>
    </row>
    <row r="905" customFormat="false" ht="12.75" hidden="false" customHeight="false" outlineLevel="0" collapsed="false">
      <c r="BD905" s="564"/>
      <c r="BE905" s="564"/>
      <c r="BF905" s="564"/>
      <c r="BG905" s="564"/>
    </row>
    <row r="906" customFormat="false" ht="12.75" hidden="false" customHeight="false" outlineLevel="0" collapsed="false">
      <c r="BD906" s="564"/>
      <c r="BE906" s="564"/>
      <c r="BF906" s="564"/>
      <c r="BG906" s="564"/>
    </row>
    <row r="907" customFormat="false" ht="12.75" hidden="false" customHeight="false" outlineLevel="0" collapsed="false">
      <c r="BD907" s="564"/>
      <c r="BE907" s="564"/>
      <c r="BF907" s="564"/>
      <c r="BG907" s="564"/>
    </row>
    <row r="908" customFormat="false" ht="12.75" hidden="false" customHeight="false" outlineLevel="0" collapsed="false">
      <c r="BD908" s="564"/>
      <c r="BE908" s="564"/>
      <c r="BF908" s="564"/>
      <c r="BG908" s="564"/>
    </row>
    <row r="909" customFormat="false" ht="12.75" hidden="false" customHeight="false" outlineLevel="0" collapsed="false">
      <c r="BD909" s="564"/>
      <c r="BE909" s="564"/>
      <c r="BF909" s="564"/>
      <c r="BG909" s="564"/>
    </row>
    <row r="910" customFormat="false" ht="12.75" hidden="false" customHeight="false" outlineLevel="0" collapsed="false">
      <c r="BD910" s="564"/>
      <c r="BE910" s="564"/>
      <c r="BF910" s="564"/>
      <c r="BG910" s="564"/>
    </row>
    <row r="911" customFormat="false" ht="12.75" hidden="false" customHeight="false" outlineLevel="0" collapsed="false">
      <c r="BD911" s="564"/>
      <c r="BE911" s="564"/>
      <c r="BF911" s="564"/>
      <c r="BG911" s="564"/>
    </row>
    <row r="912" customFormat="false" ht="12.75" hidden="false" customHeight="false" outlineLevel="0" collapsed="false">
      <c r="BD912" s="564"/>
      <c r="BE912" s="564"/>
      <c r="BF912" s="564"/>
      <c r="BG912" s="564"/>
    </row>
    <row r="913" customFormat="false" ht="12.75" hidden="false" customHeight="false" outlineLevel="0" collapsed="false">
      <c r="BD913" s="564"/>
      <c r="BE913" s="564"/>
      <c r="BF913" s="564"/>
      <c r="BG913" s="564"/>
    </row>
    <row r="914" customFormat="false" ht="12.75" hidden="false" customHeight="false" outlineLevel="0" collapsed="false">
      <c r="BD914" s="564"/>
      <c r="BE914" s="564"/>
      <c r="BF914" s="564"/>
      <c r="BG914" s="564"/>
    </row>
    <row r="915" customFormat="false" ht="12.75" hidden="false" customHeight="false" outlineLevel="0" collapsed="false">
      <c r="BD915" s="564"/>
      <c r="BE915" s="564"/>
      <c r="BF915" s="564"/>
      <c r="BG915" s="564"/>
    </row>
    <row r="916" customFormat="false" ht="12.75" hidden="false" customHeight="false" outlineLevel="0" collapsed="false">
      <c r="BD916" s="564"/>
      <c r="BE916" s="564"/>
      <c r="BF916" s="564"/>
      <c r="BG916" s="564"/>
    </row>
    <row r="917" customFormat="false" ht="12.75" hidden="false" customHeight="false" outlineLevel="0" collapsed="false">
      <c r="BD917" s="564"/>
      <c r="BE917" s="564"/>
      <c r="BF917" s="564"/>
      <c r="BG917" s="564"/>
    </row>
    <row r="918" customFormat="false" ht="12.75" hidden="false" customHeight="false" outlineLevel="0" collapsed="false">
      <c r="BD918" s="564"/>
      <c r="BE918" s="564"/>
      <c r="BF918" s="564"/>
      <c r="BG918" s="564"/>
    </row>
    <row r="919" customFormat="false" ht="12.75" hidden="false" customHeight="false" outlineLevel="0" collapsed="false">
      <c r="BD919" s="564"/>
      <c r="BE919" s="564"/>
      <c r="BF919" s="564"/>
      <c r="BG919" s="564"/>
    </row>
    <row r="920" customFormat="false" ht="12.75" hidden="false" customHeight="false" outlineLevel="0" collapsed="false">
      <c r="BD920" s="564"/>
      <c r="BE920" s="564"/>
      <c r="BF920" s="564"/>
      <c r="BG920" s="564"/>
    </row>
    <row r="921" customFormat="false" ht="12.75" hidden="false" customHeight="false" outlineLevel="0" collapsed="false">
      <c r="BD921" s="564"/>
      <c r="BE921" s="564"/>
      <c r="BF921" s="564"/>
      <c r="BG921" s="564"/>
    </row>
    <row r="922" customFormat="false" ht="12.75" hidden="false" customHeight="false" outlineLevel="0" collapsed="false">
      <c r="BD922" s="564"/>
      <c r="BE922" s="564"/>
      <c r="BF922" s="564"/>
      <c r="BG922" s="564"/>
    </row>
    <row r="923" customFormat="false" ht="12.75" hidden="false" customHeight="false" outlineLevel="0" collapsed="false">
      <c r="BD923" s="564"/>
      <c r="BE923" s="564"/>
      <c r="BF923" s="564"/>
      <c r="BG923" s="564"/>
    </row>
    <row r="924" customFormat="false" ht="12.75" hidden="false" customHeight="false" outlineLevel="0" collapsed="false">
      <c r="BD924" s="564"/>
      <c r="BE924" s="564"/>
      <c r="BF924" s="564"/>
      <c r="BG924" s="564"/>
    </row>
    <row r="925" customFormat="false" ht="12.75" hidden="false" customHeight="false" outlineLevel="0" collapsed="false">
      <c r="BD925" s="564"/>
      <c r="BE925" s="564"/>
      <c r="BF925" s="564"/>
      <c r="BG925" s="564"/>
    </row>
    <row r="926" customFormat="false" ht="12.75" hidden="false" customHeight="false" outlineLevel="0" collapsed="false">
      <c r="BD926" s="564"/>
      <c r="BE926" s="564"/>
      <c r="BF926" s="564"/>
      <c r="BG926" s="564"/>
    </row>
    <row r="927" customFormat="false" ht="12.75" hidden="false" customHeight="false" outlineLevel="0" collapsed="false">
      <c r="BD927" s="564"/>
      <c r="BE927" s="564"/>
      <c r="BF927" s="564"/>
      <c r="BG927" s="564"/>
    </row>
    <row r="928" customFormat="false" ht="12.75" hidden="false" customHeight="false" outlineLevel="0" collapsed="false">
      <c r="BD928" s="564"/>
      <c r="BE928" s="564"/>
      <c r="BF928" s="564"/>
      <c r="BG928" s="564"/>
    </row>
    <row r="929" customFormat="false" ht="12.75" hidden="false" customHeight="false" outlineLevel="0" collapsed="false">
      <c r="BD929" s="564"/>
      <c r="BE929" s="564"/>
      <c r="BF929" s="564"/>
      <c r="BG929" s="564"/>
    </row>
    <row r="930" customFormat="false" ht="12.75" hidden="false" customHeight="false" outlineLevel="0" collapsed="false">
      <c r="BD930" s="564"/>
      <c r="BE930" s="564"/>
      <c r="BF930" s="564"/>
      <c r="BG930" s="564"/>
    </row>
    <row r="931" customFormat="false" ht="12.75" hidden="false" customHeight="false" outlineLevel="0" collapsed="false">
      <c r="BD931" s="564"/>
      <c r="BE931" s="564"/>
      <c r="BF931" s="564"/>
      <c r="BG931" s="564"/>
    </row>
    <row r="932" customFormat="false" ht="12.75" hidden="false" customHeight="false" outlineLevel="0" collapsed="false">
      <c r="BD932" s="564"/>
      <c r="BE932" s="564"/>
      <c r="BF932" s="564"/>
      <c r="BG932" s="564"/>
    </row>
    <row r="933" customFormat="false" ht="12.75" hidden="false" customHeight="false" outlineLevel="0" collapsed="false">
      <c r="BD933" s="564"/>
      <c r="BE933" s="564"/>
      <c r="BF933" s="564"/>
      <c r="BG933" s="564"/>
    </row>
    <row r="934" customFormat="false" ht="12.75" hidden="false" customHeight="false" outlineLevel="0" collapsed="false">
      <c r="BD934" s="564"/>
      <c r="BE934" s="564"/>
      <c r="BF934" s="564"/>
      <c r="BG934" s="564"/>
    </row>
    <row r="935" customFormat="false" ht="12.75" hidden="false" customHeight="false" outlineLevel="0" collapsed="false">
      <c r="BD935" s="564"/>
      <c r="BE935" s="564"/>
      <c r="BF935" s="564"/>
      <c r="BG935" s="564"/>
    </row>
    <row r="936" customFormat="false" ht="12.75" hidden="false" customHeight="false" outlineLevel="0" collapsed="false">
      <c r="BD936" s="564"/>
      <c r="BE936" s="564"/>
      <c r="BF936" s="564"/>
      <c r="BG936" s="564"/>
    </row>
    <row r="937" customFormat="false" ht="12.75" hidden="false" customHeight="false" outlineLevel="0" collapsed="false">
      <c r="BD937" s="564"/>
      <c r="BE937" s="564"/>
      <c r="BF937" s="564"/>
      <c r="BG937" s="564"/>
    </row>
    <row r="938" customFormat="false" ht="12.75" hidden="false" customHeight="false" outlineLevel="0" collapsed="false">
      <c r="BD938" s="564"/>
      <c r="BE938" s="564"/>
      <c r="BF938" s="564"/>
      <c r="BG938" s="564"/>
    </row>
    <row r="939" customFormat="false" ht="12.75" hidden="false" customHeight="false" outlineLevel="0" collapsed="false">
      <c r="BD939" s="564"/>
      <c r="BE939" s="564"/>
      <c r="BF939" s="564"/>
      <c r="BG939" s="564"/>
    </row>
    <row r="940" customFormat="false" ht="12.75" hidden="false" customHeight="false" outlineLevel="0" collapsed="false">
      <c r="BD940" s="564"/>
      <c r="BE940" s="564"/>
      <c r="BF940" s="564"/>
      <c r="BG940" s="564"/>
    </row>
    <row r="941" customFormat="false" ht="12.75" hidden="false" customHeight="false" outlineLevel="0" collapsed="false">
      <c r="BD941" s="564"/>
      <c r="BE941" s="564"/>
      <c r="BF941" s="564"/>
      <c r="BG941" s="564"/>
    </row>
    <row r="942" customFormat="false" ht="12.75" hidden="false" customHeight="false" outlineLevel="0" collapsed="false">
      <c r="BD942" s="564"/>
      <c r="BE942" s="564"/>
      <c r="BF942" s="564"/>
      <c r="BG942" s="564"/>
    </row>
    <row r="943" customFormat="false" ht="12.75" hidden="false" customHeight="false" outlineLevel="0" collapsed="false">
      <c r="BD943" s="564"/>
      <c r="BE943" s="564"/>
      <c r="BF943" s="564"/>
      <c r="BG943" s="564"/>
    </row>
    <row r="944" customFormat="false" ht="12.75" hidden="false" customHeight="false" outlineLevel="0" collapsed="false">
      <c r="BD944" s="564"/>
      <c r="BE944" s="564"/>
      <c r="BF944" s="564"/>
      <c r="BG944" s="564"/>
    </row>
    <row r="945" customFormat="false" ht="12.75" hidden="false" customHeight="false" outlineLevel="0" collapsed="false">
      <c r="BD945" s="564"/>
      <c r="BE945" s="564"/>
      <c r="BF945" s="564"/>
      <c r="BG945" s="564"/>
    </row>
    <row r="946" customFormat="false" ht="12.75" hidden="false" customHeight="false" outlineLevel="0" collapsed="false">
      <c r="BD946" s="564"/>
      <c r="BE946" s="564"/>
      <c r="BF946" s="564"/>
      <c r="BG946" s="564"/>
    </row>
    <row r="947" customFormat="false" ht="12.75" hidden="false" customHeight="false" outlineLevel="0" collapsed="false">
      <c r="BD947" s="564"/>
      <c r="BE947" s="564"/>
      <c r="BF947" s="564"/>
      <c r="BG947" s="564"/>
    </row>
    <row r="948" customFormat="false" ht="12.75" hidden="false" customHeight="false" outlineLevel="0" collapsed="false">
      <c r="BD948" s="564"/>
      <c r="BE948" s="564"/>
      <c r="BF948" s="564"/>
      <c r="BG948" s="564"/>
    </row>
    <row r="949" customFormat="false" ht="12.75" hidden="false" customHeight="false" outlineLevel="0" collapsed="false">
      <c r="BD949" s="564"/>
      <c r="BE949" s="564"/>
      <c r="BF949" s="564"/>
      <c r="BG949" s="564"/>
    </row>
    <row r="950" customFormat="false" ht="12.75" hidden="false" customHeight="false" outlineLevel="0" collapsed="false">
      <c r="BD950" s="564"/>
      <c r="BE950" s="564"/>
      <c r="BF950" s="564"/>
      <c r="BG950" s="564"/>
    </row>
    <row r="951" customFormat="false" ht="12.75" hidden="false" customHeight="false" outlineLevel="0" collapsed="false">
      <c r="BD951" s="564"/>
      <c r="BE951" s="564"/>
      <c r="BF951" s="564"/>
      <c r="BG951" s="564"/>
    </row>
    <row r="952" customFormat="false" ht="12.75" hidden="false" customHeight="false" outlineLevel="0" collapsed="false">
      <c r="BD952" s="564"/>
      <c r="BE952" s="564"/>
      <c r="BF952" s="564"/>
      <c r="BG952" s="564"/>
    </row>
    <row r="953" customFormat="false" ht="12.75" hidden="false" customHeight="false" outlineLevel="0" collapsed="false">
      <c r="BD953" s="564"/>
      <c r="BE953" s="564"/>
      <c r="BF953" s="564"/>
      <c r="BG953" s="564"/>
    </row>
    <row r="954" customFormat="false" ht="12.75" hidden="false" customHeight="false" outlineLevel="0" collapsed="false">
      <c r="BD954" s="564"/>
      <c r="BE954" s="564"/>
      <c r="BF954" s="564"/>
      <c r="BG954" s="564"/>
    </row>
    <row r="955" customFormat="false" ht="12.75" hidden="false" customHeight="false" outlineLevel="0" collapsed="false">
      <c r="BD955" s="564"/>
      <c r="BE955" s="564"/>
      <c r="BF955" s="564"/>
      <c r="BG955" s="564"/>
    </row>
    <row r="956" customFormat="false" ht="12.75" hidden="false" customHeight="false" outlineLevel="0" collapsed="false">
      <c r="BD956" s="564"/>
      <c r="BE956" s="564"/>
      <c r="BF956" s="564"/>
      <c r="BG956" s="564"/>
    </row>
    <row r="957" customFormat="false" ht="12.75" hidden="false" customHeight="false" outlineLevel="0" collapsed="false">
      <c r="BD957" s="564"/>
      <c r="BE957" s="564"/>
      <c r="BF957" s="564"/>
      <c r="BG957" s="564"/>
    </row>
    <row r="958" customFormat="false" ht="12.75" hidden="false" customHeight="false" outlineLevel="0" collapsed="false">
      <c r="BD958" s="564"/>
      <c r="BE958" s="564"/>
      <c r="BF958" s="564"/>
      <c r="BG958" s="564"/>
    </row>
    <row r="959" customFormat="false" ht="12.75" hidden="false" customHeight="false" outlineLevel="0" collapsed="false">
      <c r="BD959" s="564"/>
      <c r="BE959" s="564"/>
      <c r="BF959" s="564"/>
      <c r="BG959" s="564"/>
    </row>
    <row r="960" customFormat="false" ht="12.75" hidden="false" customHeight="false" outlineLevel="0" collapsed="false">
      <c r="BD960" s="564"/>
      <c r="BE960" s="564"/>
      <c r="BF960" s="564"/>
      <c r="BG960" s="564"/>
    </row>
    <row r="961" customFormat="false" ht="12.75" hidden="false" customHeight="false" outlineLevel="0" collapsed="false">
      <c r="BD961" s="564"/>
      <c r="BE961" s="564"/>
      <c r="BF961" s="564"/>
      <c r="BG961" s="564"/>
    </row>
    <row r="962" customFormat="false" ht="12.75" hidden="false" customHeight="false" outlineLevel="0" collapsed="false">
      <c r="BD962" s="564"/>
      <c r="BE962" s="564"/>
      <c r="BF962" s="564"/>
      <c r="BG962" s="564"/>
    </row>
    <row r="963" customFormat="false" ht="12.75" hidden="false" customHeight="false" outlineLevel="0" collapsed="false">
      <c r="BD963" s="564"/>
      <c r="BE963" s="564"/>
      <c r="BF963" s="564"/>
      <c r="BG963" s="564"/>
    </row>
    <row r="964" customFormat="false" ht="12.75" hidden="false" customHeight="false" outlineLevel="0" collapsed="false">
      <c r="BD964" s="564"/>
      <c r="BE964" s="564"/>
      <c r="BF964" s="564"/>
      <c r="BG964" s="564"/>
    </row>
    <row r="965" customFormat="false" ht="12.75" hidden="false" customHeight="false" outlineLevel="0" collapsed="false">
      <c r="BD965" s="564"/>
      <c r="BE965" s="564"/>
      <c r="BF965" s="564"/>
      <c r="BG965" s="564"/>
    </row>
    <row r="966" customFormat="false" ht="12.75" hidden="false" customHeight="false" outlineLevel="0" collapsed="false">
      <c r="BD966" s="564"/>
      <c r="BE966" s="564"/>
      <c r="BF966" s="564"/>
      <c r="BG966" s="564"/>
    </row>
    <row r="967" customFormat="false" ht="12.75" hidden="false" customHeight="false" outlineLevel="0" collapsed="false">
      <c r="BD967" s="564"/>
      <c r="BE967" s="564"/>
      <c r="BF967" s="564"/>
      <c r="BG967" s="564"/>
    </row>
    <row r="968" customFormat="false" ht="12.75" hidden="false" customHeight="false" outlineLevel="0" collapsed="false">
      <c r="BD968" s="564"/>
      <c r="BE968" s="564"/>
      <c r="BF968" s="564"/>
      <c r="BG968" s="564"/>
    </row>
    <row r="969" customFormat="false" ht="12.75" hidden="false" customHeight="false" outlineLevel="0" collapsed="false">
      <c r="BD969" s="564"/>
      <c r="BE969" s="564"/>
      <c r="BF969" s="564"/>
      <c r="BG969" s="564"/>
    </row>
    <row r="970" customFormat="false" ht="12.75" hidden="false" customHeight="false" outlineLevel="0" collapsed="false">
      <c r="BD970" s="564"/>
      <c r="BE970" s="564"/>
      <c r="BF970" s="564"/>
      <c r="BG970" s="564"/>
    </row>
    <row r="971" customFormat="false" ht="12.75" hidden="false" customHeight="false" outlineLevel="0" collapsed="false">
      <c r="BD971" s="564"/>
      <c r="BE971" s="564"/>
      <c r="BF971" s="564"/>
      <c r="BG971" s="564"/>
    </row>
    <row r="972" customFormat="false" ht="12.75" hidden="false" customHeight="false" outlineLevel="0" collapsed="false">
      <c r="BD972" s="564"/>
      <c r="BE972" s="564"/>
      <c r="BF972" s="564"/>
      <c r="BG972" s="564"/>
    </row>
    <row r="973" customFormat="false" ht="12.75" hidden="false" customHeight="false" outlineLevel="0" collapsed="false">
      <c r="BD973" s="564"/>
      <c r="BE973" s="564"/>
      <c r="BF973" s="564"/>
      <c r="BG973" s="564"/>
    </row>
    <row r="974" customFormat="false" ht="12.75" hidden="false" customHeight="false" outlineLevel="0" collapsed="false">
      <c r="BD974" s="564"/>
      <c r="BE974" s="564"/>
      <c r="BF974" s="564"/>
      <c r="BG974" s="564"/>
    </row>
    <row r="975" customFormat="false" ht="12.75" hidden="false" customHeight="false" outlineLevel="0" collapsed="false">
      <c r="BD975" s="564"/>
      <c r="BE975" s="564"/>
      <c r="BF975" s="564"/>
      <c r="BG975" s="564"/>
    </row>
    <row r="976" customFormat="false" ht="12.75" hidden="false" customHeight="false" outlineLevel="0" collapsed="false">
      <c r="BD976" s="564"/>
      <c r="BE976" s="564"/>
      <c r="BF976" s="564"/>
      <c r="BG976" s="564"/>
    </row>
    <row r="977" customFormat="false" ht="12.75" hidden="false" customHeight="false" outlineLevel="0" collapsed="false">
      <c r="BD977" s="564"/>
      <c r="BE977" s="564"/>
      <c r="BF977" s="564"/>
      <c r="BG977" s="564"/>
    </row>
    <row r="978" customFormat="false" ht="12.75" hidden="false" customHeight="false" outlineLevel="0" collapsed="false">
      <c r="BD978" s="564"/>
      <c r="BE978" s="564"/>
      <c r="BF978" s="564"/>
      <c r="BG978" s="564"/>
    </row>
    <row r="979" customFormat="false" ht="12.75" hidden="false" customHeight="false" outlineLevel="0" collapsed="false">
      <c r="BD979" s="564"/>
      <c r="BE979" s="564"/>
      <c r="BF979" s="564"/>
      <c r="BG979" s="564"/>
    </row>
    <row r="980" customFormat="false" ht="12.75" hidden="false" customHeight="false" outlineLevel="0" collapsed="false">
      <c r="BD980" s="564"/>
      <c r="BE980" s="564"/>
      <c r="BF980" s="564"/>
      <c r="BG980" s="564"/>
    </row>
    <row r="981" customFormat="false" ht="12.75" hidden="false" customHeight="false" outlineLevel="0" collapsed="false">
      <c r="BD981" s="564"/>
      <c r="BE981" s="564"/>
      <c r="BF981" s="564"/>
      <c r="BG981" s="564"/>
    </row>
    <row r="982" customFormat="false" ht="12.75" hidden="false" customHeight="false" outlineLevel="0" collapsed="false">
      <c r="BD982" s="564"/>
      <c r="BE982" s="564"/>
      <c r="BF982" s="564"/>
      <c r="BG982" s="564"/>
    </row>
    <row r="983" customFormat="false" ht="12.75" hidden="false" customHeight="false" outlineLevel="0" collapsed="false">
      <c r="BD983" s="564"/>
      <c r="BE983" s="564"/>
      <c r="BF983" s="564"/>
      <c r="BG983" s="564"/>
    </row>
    <row r="984" customFormat="false" ht="12.75" hidden="false" customHeight="false" outlineLevel="0" collapsed="false">
      <c r="BD984" s="564"/>
      <c r="BE984" s="564"/>
      <c r="BF984" s="564"/>
      <c r="BG984" s="564"/>
    </row>
    <row r="985" customFormat="false" ht="12.75" hidden="false" customHeight="false" outlineLevel="0" collapsed="false">
      <c r="BD985" s="564"/>
      <c r="BE985" s="564"/>
      <c r="BF985" s="564"/>
      <c r="BG985" s="564"/>
    </row>
    <row r="986" customFormat="false" ht="12.75" hidden="false" customHeight="false" outlineLevel="0" collapsed="false">
      <c r="BD986" s="564"/>
      <c r="BE986" s="564"/>
      <c r="BF986" s="564"/>
      <c r="BG986" s="564"/>
    </row>
    <row r="987" customFormat="false" ht="12.75" hidden="false" customHeight="false" outlineLevel="0" collapsed="false">
      <c r="BD987" s="564"/>
      <c r="BE987" s="564"/>
      <c r="BF987" s="564"/>
      <c r="BG987" s="564"/>
    </row>
    <row r="988" customFormat="false" ht="12.75" hidden="false" customHeight="false" outlineLevel="0" collapsed="false">
      <c r="BD988" s="564"/>
      <c r="BE988" s="564"/>
      <c r="BF988" s="564"/>
      <c r="BG988" s="564"/>
    </row>
    <row r="989" customFormat="false" ht="12.75" hidden="false" customHeight="false" outlineLevel="0" collapsed="false">
      <c r="BD989" s="564"/>
      <c r="BE989" s="564"/>
      <c r="BF989" s="564"/>
      <c r="BG989" s="564"/>
    </row>
    <row r="990" customFormat="false" ht="12.75" hidden="false" customHeight="false" outlineLevel="0" collapsed="false">
      <c r="BD990" s="564"/>
      <c r="BE990" s="564"/>
      <c r="BF990" s="564"/>
      <c r="BG990" s="564"/>
    </row>
    <row r="991" customFormat="false" ht="12.75" hidden="false" customHeight="false" outlineLevel="0" collapsed="false">
      <c r="BD991" s="564"/>
      <c r="BE991" s="564"/>
      <c r="BF991" s="564"/>
      <c r="BG991" s="564"/>
    </row>
    <row r="992" customFormat="false" ht="12.75" hidden="false" customHeight="false" outlineLevel="0" collapsed="false">
      <c r="BD992" s="564"/>
      <c r="BE992" s="564"/>
      <c r="BF992" s="564"/>
      <c r="BG992" s="564"/>
    </row>
    <row r="993" customFormat="false" ht="12.75" hidden="false" customHeight="false" outlineLevel="0" collapsed="false">
      <c r="BD993" s="564"/>
      <c r="BE993" s="564"/>
      <c r="BF993" s="564"/>
      <c r="BG993" s="564"/>
    </row>
    <row r="994" customFormat="false" ht="12.75" hidden="false" customHeight="false" outlineLevel="0" collapsed="false">
      <c r="BD994" s="564"/>
      <c r="BE994" s="564"/>
      <c r="BF994" s="564"/>
      <c r="BG994" s="564"/>
    </row>
    <row r="995" customFormat="false" ht="12.75" hidden="false" customHeight="false" outlineLevel="0" collapsed="false">
      <c r="BD995" s="564"/>
      <c r="BE995" s="564"/>
      <c r="BF995" s="564"/>
      <c r="BG995" s="564"/>
    </row>
    <row r="996" customFormat="false" ht="12.75" hidden="false" customHeight="false" outlineLevel="0" collapsed="false">
      <c r="BD996" s="564"/>
      <c r="BE996" s="564"/>
      <c r="BF996" s="564"/>
      <c r="BG996" s="564"/>
    </row>
    <row r="997" customFormat="false" ht="12.75" hidden="false" customHeight="false" outlineLevel="0" collapsed="false">
      <c r="BD997" s="564"/>
      <c r="BE997" s="564"/>
      <c r="BF997" s="564"/>
      <c r="BG997" s="564"/>
    </row>
    <row r="998" customFormat="false" ht="12.75" hidden="false" customHeight="false" outlineLevel="0" collapsed="false">
      <c r="BD998" s="564"/>
      <c r="BE998" s="564"/>
      <c r="BF998" s="564"/>
      <c r="BG998" s="564"/>
    </row>
    <row r="999" customFormat="false" ht="12.75" hidden="false" customHeight="false" outlineLevel="0" collapsed="false">
      <c r="BD999" s="564"/>
      <c r="BE999" s="564"/>
      <c r="BF999" s="564"/>
      <c r="BG999" s="564"/>
    </row>
    <row r="1000" customFormat="false" ht="12.75" hidden="false" customHeight="false" outlineLevel="0" collapsed="false">
      <c r="BD1000" s="564"/>
      <c r="BE1000" s="564"/>
      <c r="BF1000" s="564"/>
      <c r="BG1000" s="564"/>
    </row>
    <row r="1001" customFormat="false" ht="12.75" hidden="false" customHeight="false" outlineLevel="0" collapsed="false">
      <c r="BD1001" s="564"/>
      <c r="BE1001" s="564"/>
      <c r="BF1001" s="564"/>
      <c r="BG1001" s="564"/>
    </row>
    <row r="1002" customFormat="false" ht="12.75" hidden="false" customHeight="false" outlineLevel="0" collapsed="false">
      <c r="BD1002" s="564"/>
      <c r="BE1002" s="564"/>
      <c r="BF1002" s="564"/>
      <c r="BG1002" s="564"/>
    </row>
    <row r="1003" customFormat="false" ht="12.75" hidden="false" customHeight="false" outlineLevel="0" collapsed="false">
      <c r="BD1003" s="564"/>
      <c r="BE1003" s="564"/>
      <c r="BF1003" s="564"/>
      <c r="BG1003" s="564"/>
    </row>
    <row r="1004" customFormat="false" ht="12.75" hidden="false" customHeight="false" outlineLevel="0" collapsed="false">
      <c r="BD1004" s="564"/>
      <c r="BE1004" s="564"/>
      <c r="BF1004" s="564"/>
      <c r="BG1004" s="564"/>
    </row>
    <row r="1005" customFormat="false" ht="12.75" hidden="false" customHeight="false" outlineLevel="0" collapsed="false">
      <c r="BD1005" s="564"/>
      <c r="BE1005" s="564"/>
      <c r="BF1005" s="564"/>
      <c r="BG1005" s="564"/>
    </row>
    <row r="1006" customFormat="false" ht="12.75" hidden="false" customHeight="false" outlineLevel="0" collapsed="false">
      <c r="BD1006" s="564"/>
      <c r="BE1006" s="564"/>
      <c r="BF1006" s="564"/>
      <c r="BG1006" s="564"/>
    </row>
    <row r="1007" customFormat="false" ht="12.75" hidden="false" customHeight="false" outlineLevel="0" collapsed="false">
      <c r="BD1007" s="564"/>
      <c r="BE1007" s="564"/>
      <c r="BF1007" s="564"/>
      <c r="BG1007" s="564"/>
    </row>
    <row r="1008" customFormat="false" ht="12.75" hidden="false" customHeight="false" outlineLevel="0" collapsed="false">
      <c r="BD1008" s="564"/>
      <c r="BE1008" s="564"/>
      <c r="BF1008" s="564"/>
      <c r="BG1008" s="564"/>
    </row>
    <row r="1009" customFormat="false" ht="12.75" hidden="false" customHeight="false" outlineLevel="0" collapsed="false">
      <c r="BD1009" s="564"/>
      <c r="BE1009" s="564"/>
      <c r="BF1009" s="564"/>
      <c r="BG1009" s="564"/>
    </row>
    <row r="1010" customFormat="false" ht="12.75" hidden="false" customHeight="false" outlineLevel="0" collapsed="false">
      <c r="BD1010" s="564"/>
      <c r="BE1010" s="564"/>
      <c r="BF1010" s="564"/>
      <c r="BG1010" s="564"/>
    </row>
    <row r="1011" customFormat="false" ht="12.75" hidden="false" customHeight="false" outlineLevel="0" collapsed="false">
      <c r="BD1011" s="564"/>
      <c r="BE1011" s="564"/>
      <c r="BF1011" s="564"/>
      <c r="BG1011" s="564"/>
    </row>
    <row r="1012" customFormat="false" ht="12.75" hidden="false" customHeight="false" outlineLevel="0" collapsed="false">
      <c r="BD1012" s="564"/>
      <c r="BE1012" s="564"/>
      <c r="BF1012" s="564"/>
      <c r="BG1012" s="564"/>
    </row>
    <row r="1013" customFormat="false" ht="12.75" hidden="false" customHeight="false" outlineLevel="0" collapsed="false">
      <c r="BD1013" s="564"/>
      <c r="BE1013" s="564"/>
      <c r="BF1013" s="564"/>
      <c r="BG1013" s="564"/>
    </row>
    <row r="1014" customFormat="false" ht="12.75" hidden="false" customHeight="false" outlineLevel="0" collapsed="false">
      <c r="BD1014" s="564"/>
      <c r="BE1014" s="564"/>
      <c r="BF1014" s="564"/>
      <c r="BG1014" s="564"/>
    </row>
    <row r="1015" customFormat="false" ht="12.75" hidden="false" customHeight="false" outlineLevel="0" collapsed="false">
      <c r="BD1015" s="564"/>
      <c r="BE1015" s="564"/>
      <c r="BF1015" s="564"/>
      <c r="BG1015" s="564"/>
    </row>
    <row r="1016" customFormat="false" ht="12.75" hidden="false" customHeight="false" outlineLevel="0" collapsed="false">
      <c r="BD1016" s="564"/>
      <c r="BE1016" s="564"/>
      <c r="BF1016" s="564"/>
      <c r="BG1016" s="564"/>
    </row>
    <row r="1017" customFormat="false" ht="12.75" hidden="false" customHeight="false" outlineLevel="0" collapsed="false">
      <c r="BD1017" s="564"/>
      <c r="BE1017" s="564"/>
      <c r="BF1017" s="564"/>
      <c r="BG1017" s="564"/>
    </row>
    <row r="1018" customFormat="false" ht="12.75" hidden="false" customHeight="false" outlineLevel="0" collapsed="false">
      <c r="BD1018" s="564"/>
      <c r="BE1018" s="564"/>
      <c r="BF1018" s="564"/>
      <c r="BG1018" s="564"/>
    </row>
    <row r="1019" customFormat="false" ht="12.75" hidden="false" customHeight="false" outlineLevel="0" collapsed="false">
      <c r="BD1019" s="564"/>
      <c r="BE1019" s="564"/>
      <c r="BF1019" s="564"/>
      <c r="BG1019" s="564"/>
    </row>
    <row r="1020" customFormat="false" ht="12.75" hidden="false" customHeight="false" outlineLevel="0" collapsed="false">
      <c r="BD1020" s="564"/>
      <c r="BE1020" s="564"/>
      <c r="BF1020" s="564"/>
      <c r="BG1020" s="564"/>
    </row>
    <row r="1021" customFormat="false" ht="12.75" hidden="false" customHeight="false" outlineLevel="0" collapsed="false">
      <c r="BD1021" s="564"/>
      <c r="BE1021" s="564"/>
      <c r="BF1021" s="564"/>
      <c r="BG1021" s="564"/>
    </row>
    <row r="1022" customFormat="false" ht="12.75" hidden="false" customHeight="false" outlineLevel="0" collapsed="false">
      <c r="BD1022" s="564"/>
      <c r="BE1022" s="564"/>
      <c r="BF1022" s="564"/>
      <c r="BG1022" s="564"/>
    </row>
    <row r="1023" customFormat="false" ht="12.75" hidden="false" customHeight="false" outlineLevel="0" collapsed="false">
      <c r="BD1023" s="564"/>
      <c r="BE1023" s="564"/>
      <c r="BF1023" s="564"/>
      <c r="BG1023" s="564"/>
    </row>
    <row r="1024" customFormat="false" ht="12.75" hidden="false" customHeight="false" outlineLevel="0" collapsed="false">
      <c r="BD1024" s="564"/>
      <c r="BE1024" s="564"/>
      <c r="BF1024" s="564"/>
      <c r="BG1024" s="564"/>
    </row>
    <row r="1025" customFormat="false" ht="12.75" hidden="false" customHeight="false" outlineLevel="0" collapsed="false">
      <c r="BD1025" s="564"/>
      <c r="BE1025" s="564"/>
      <c r="BF1025" s="564"/>
      <c r="BG1025" s="564"/>
    </row>
    <row r="1026" customFormat="false" ht="12.75" hidden="false" customHeight="false" outlineLevel="0" collapsed="false">
      <c r="BD1026" s="564"/>
      <c r="BE1026" s="564"/>
      <c r="BF1026" s="564"/>
      <c r="BG1026" s="564"/>
    </row>
    <row r="1027" customFormat="false" ht="12.75" hidden="false" customHeight="false" outlineLevel="0" collapsed="false">
      <c r="BD1027" s="564"/>
      <c r="BE1027" s="564"/>
      <c r="BF1027" s="564"/>
      <c r="BG1027" s="564"/>
    </row>
    <row r="1028" customFormat="false" ht="12.75" hidden="false" customHeight="false" outlineLevel="0" collapsed="false">
      <c r="BD1028" s="564"/>
      <c r="BE1028" s="564"/>
      <c r="BF1028" s="564"/>
      <c r="BG1028" s="564"/>
    </row>
    <row r="1029" customFormat="false" ht="12.75" hidden="false" customHeight="false" outlineLevel="0" collapsed="false">
      <c r="BD1029" s="564"/>
      <c r="BE1029" s="564"/>
      <c r="BF1029" s="564"/>
      <c r="BG1029" s="564"/>
    </row>
    <row r="1030" customFormat="false" ht="12.75" hidden="false" customHeight="false" outlineLevel="0" collapsed="false">
      <c r="BD1030" s="564"/>
      <c r="BE1030" s="564"/>
      <c r="BF1030" s="564"/>
      <c r="BG1030" s="564"/>
    </row>
    <row r="1031" customFormat="false" ht="12.75" hidden="false" customHeight="false" outlineLevel="0" collapsed="false">
      <c r="BD1031" s="564"/>
      <c r="BE1031" s="564"/>
      <c r="BF1031" s="564"/>
      <c r="BG1031" s="564"/>
    </row>
    <row r="1032" customFormat="false" ht="12.75" hidden="false" customHeight="false" outlineLevel="0" collapsed="false">
      <c r="BD1032" s="564"/>
      <c r="BE1032" s="564"/>
      <c r="BF1032" s="564"/>
      <c r="BG1032" s="564"/>
    </row>
    <row r="1033" customFormat="false" ht="12.75" hidden="false" customHeight="false" outlineLevel="0" collapsed="false">
      <c r="BD1033" s="564"/>
      <c r="BE1033" s="564"/>
      <c r="BF1033" s="564"/>
      <c r="BG1033" s="564"/>
    </row>
    <row r="1034" customFormat="false" ht="12.75" hidden="false" customHeight="false" outlineLevel="0" collapsed="false">
      <c r="BD1034" s="564"/>
      <c r="BE1034" s="564"/>
      <c r="BF1034" s="564"/>
      <c r="BG1034" s="564"/>
    </row>
  </sheetData>
  <mergeCells count="53">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K7"/>
    <mergeCell ref="AL6:AO7"/>
    <mergeCell ref="AP6:AQ7"/>
    <mergeCell ref="AR6:AU7"/>
    <mergeCell ref="AV6:AW7"/>
    <mergeCell ref="AX6:BA7"/>
    <mergeCell ref="BB6:BC7"/>
    <mergeCell ref="BD6:BG7"/>
    <mergeCell ref="BH6:BI7"/>
    <mergeCell ref="BJ6:BM7"/>
    <mergeCell ref="BN6:BO7"/>
    <mergeCell ref="O7:Q7"/>
    <mergeCell ref="R7:T7"/>
    <mergeCell ref="U7:W7"/>
    <mergeCell ref="X7:Z7"/>
    <mergeCell ref="AJ8:AK8"/>
    <mergeCell ref="AK9:AK20"/>
    <mergeCell ref="AE22:AG22"/>
    <mergeCell ref="AH22:AI22"/>
    <mergeCell ref="AL22:AN22"/>
    <mergeCell ref="AO22:AP22"/>
    <mergeCell ref="BF22:BH22"/>
    <mergeCell ref="BK22:BM22"/>
    <mergeCell ref="AE23:AG23"/>
    <mergeCell ref="AH23:AI23"/>
    <mergeCell ref="AL23:AN23"/>
    <mergeCell ref="AO23:AP23"/>
    <mergeCell ref="BF23:BH23"/>
    <mergeCell ref="BK23:BM23"/>
  </mergeCells>
  <conditionalFormatting sqref="N9:N18">
    <cfRule type="expression" priority="2" aboveAverage="0" equalAverage="0" bottom="0" percent="0" rank="0" text="" dxfId="6">
      <formula>NOT(ISERROR(SEARCH("supera el límite permitido",N9)))</formula>
    </cfRule>
  </conditionalFormatting>
  <dataValidations count="4">
    <dataValidation allowBlank="true" errorStyle="stop" operator="between" showDropDown="false" showErrorMessage="true" showInputMessage="false" sqref="I9:I20" type="list">
      <formula1>$H$29:$H$31</formula1>
      <formula2>0</formula2>
    </dataValidation>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A59"/>
  <sheetViews>
    <sheetView showFormulas="false" showGridLines="false" showRowColHeaders="true" showZeros="true" rightToLeft="false" tabSelected="false" showOutlineSymbols="true" defaultGridColor="true" view="normal" topLeftCell="AL26" colorId="64" zoomScale="100" zoomScaleNormal="100" zoomScalePageLayoutView="100" workbookViewId="0">
      <selection pane="topLeft" activeCell="AY34" activeCellId="0" sqref="AY34:AZ34"/>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21.13"/>
    <col collapsed="false" customWidth="true" hidden="false" outlineLevel="0" max="3" min="3" style="0" width="15.28"/>
    <col collapsed="false" customWidth="true" hidden="false" outlineLevel="0" max="4" min="4" style="0" width="17.42"/>
    <col collapsed="false" customWidth="true" hidden="false" outlineLevel="0" max="5" min="5" style="0" width="17.28"/>
    <col collapsed="false" customWidth="true" hidden="false" outlineLevel="0" max="6" min="6" style="0" width="18.14"/>
    <col collapsed="false" customWidth="true" hidden="false" outlineLevel="0" max="7" min="7" style="0" width="22.14"/>
    <col collapsed="false" customWidth="true" hidden="false" outlineLevel="0" max="9" min="8" style="0" width="20.99"/>
    <col collapsed="false" customWidth="true" hidden="false" outlineLevel="0" max="11" min="10" style="0" width="19.41"/>
    <col collapsed="false" customWidth="true" hidden="false" outlineLevel="0" max="12" min="12" style="0" width="19.14"/>
    <col collapsed="false" customWidth="true" hidden="false" outlineLevel="0" max="13" min="13" style="0" width="29.99"/>
    <col collapsed="false" customWidth="true" hidden="false" outlineLevel="0" max="25" min="14" style="0" width="5.71"/>
    <col collapsed="false" customWidth="true" hidden="false" outlineLevel="0" max="26" min="26" style="0" width="13.85"/>
    <col collapsed="false" customWidth="true" hidden="false" outlineLevel="0" max="27" min="27" style="0" width="18.7"/>
    <col collapsed="false" customWidth="true" hidden="false" outlineLevel="0" max="28" min="28" style="0" width="13.41"/>
    <col collapsed="false" customWidth="true" hidden="false" outlineLevel="0" max="29" min="29" style="0" width="10.71"/>
    <col collapsed="false" customWidth="true" hidden="false" outlineLevel="0" max="30" min="30" style="0" width="16.84"/>
    <col collapsed="false" customWidth="true" hidden="false" outlineLevel="0" max="31" min="31" style="0" width="17.56"/>
    <col collapsed="false" customWidth="true" hidden="false" outlineLevel="0" max="32" min="32" style="0" width="18.7"/>
    <col collapsed="false" customWidth="true" hidden="false" outlineLevel="0" max="33" min="33" style="0" width="16.7"/>
    <col collapsed="false" customWidth="true" hidden="false" outlineLevel="0" max="36" min="36" style="0" width="16.84"/>
    <col collapsed="false" customWidth="true" hidden="false" outlineLevel="0" max="37" min="37" style="0" width="17.56"/>
    <col collapsed="false" customWidth="true" hidden="false" outlineLevel="0" max="38" min="38" style="0" width="18.7"/>
    <col collapsed="false" customWidth="true" hidden="false" outlineLevel="0" max="39" min="39" style="0" width="16.7"/>
    <col collapsed="false" customWidth="true" hidden="false" outlineLevel="0" max="41" min="41" style="0" width="17.28"/>
    <col collapsed="false" customWidth="true" hidden="false" outlineLevel="0" max="42" min="42" style="0" width="16.84"/>
    <col collapsed="false" customWidth="true" hidden="false" outlineLevel="0" max="43" min="43" style="0" width="17.56"/>
    <col collapsed="false" customWidth="true" hidden="false" outlineLevel="0" max="44" min="44" style="0" width="18.7"/>
    <col collapsed="false" customWidth="true" hidden="false" outlineLevel="0" max="45" min="45" style="0" width="16.7"/>
    <col collapsed="false" customWidth="true" hidden="false" outlineLevel="0" max="46" min="46" style="0" width="11.42"/>
    <col collapsed="false" customWidth="true" hidden="false" outlineLevel="0" max="47" min="47" style="0" width="17.28"/>
    <col collapsed="false" customWidth="true" hidden="false" outlineLevel="0" max="50" min="50" style="0" width="19.56"/>
  </cols>
  <sheetData>
    <row r="1" customFormat="false" ht="18" hidden="false" customHeight="false" outlineLevel="0" collapsed="false">
      <c r="A1" s="450"/>
      <c r="B1" s="450"/>
      <c r="C1" s="450"/>
      <c r="D1" s="450"/>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636"/>
      <c r="AE1" s="636"/>
      <c r="AF1" s="636"/>
      <c r="AG1" s="636"/>
      <c r="AH1" s="636"/>
      <c r="AI1" s="636"/>
      <c r="AJ1" s="636"/>
      <c r="AK1" s="636"/>
      <c r="AL1" s="636"/>
      <c r="AM1" s="636"/>
      <c r="AN1" s="636"/>
      <c r="AO1" s="636"/>
      <c r="AP1" s="636"/>
      <c r="AQ1" s="636"/>
      <c r="AR1" s="636"/>
      <c r="AS1" s="636"/>
      <c r="AT1" s="636"/>
      <c r="AU1" s="636"/>
      <c r="AV1" s="636"/>
      <c r="AW1" s="636"/>
      <c r="AX1" s="636"/>
      <c r="AY1" s="636"/>
      <c r="AZ1" s="636"/>
      <c r="BA1" s="636"/>
    </row>
    <row r="2" customFormat="false" ht="18" hidden="false" customHeight="false" outlineLevel="0" collapsed="false">
      <c r="A2" s="450"/>
      <c r="B2" s="450"/>
      <c r="C2" s="450"/>
      <c r="D2" s="450"/>
      <c r="E2" s="453" t="s">
        <v>108</v>
      </c>
      <c r="F2" s="453"/>
      <c r="G2" s="453"/>
      <c r="H2" s="453"/>
      <c r="I2" s="453"/>
      <c r="J2" s="453"/>
      <c r="K2" s="453"/>
      <c r="L2" s="453"/>
      <c r="M2" s="453"/>
      <c r="N2" s="453"/>
      <c r="O2" s="453"/>
      <c r="P2" s="453"/>
      <c r="Q2" s="453"/>
      <c r="R2" s="453"/>
      <c r="S2" s="453"/>
      <c r="T2" s="453"/>
      <c r="U2" s="453"/>
      <c r="V2" s="453"/>
      <c r="W2" s="453"/>
      <c r="X2" s="453"/>
      <c r="Y2" s="453"/>
      <c r="Z2" s="453"/>
      <c r="AA2" s="453"/>
      <c r="AB2" s="453"/>
      <c r="AC2" s="453"/>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row>
    <row r="3" customFormat="false" ht="18" hidden="false" customHeight="false" outlineLevel="0" collapsed="false">
      <c r="A3" s="450"/>
      <c r="B3" s="450"/>
      <c r="C3" s="450"/>
      <c r="D3" s="450"/>
      <c r="E3" s="453" t="s">
        <v>1169</v>
      </c>
      <c r="F3" s="453"/>
      <c r="G3" s="453"/>
      <c r="H3" s="453"/>
      <c r="I3" s="453"/>
      <c r="J3" s="453"/>
      <c r="K3" s="453"/>
      <c r="L3" s="453"/>
      <c r="M3" s="453"/>
      <c r="N3" s="453"/>
      <c r="O3" s="453"/>
      <c r="P3" s="453"/>
      <c r="Q3" s="453"/>
      <c r="R3" s="453"/>
      <c r="S3" s="453"/>
      <c r="T3" s="453"/>
      <c r="U3" s="453"/>
      <c r="V3" s="453"/>
      <c r="W3" s="453"/>
      <c r="X3" s="453"/>
      <c r="Y3" s="453"/>
      <c r="Z3" s="453"/>
      <c r="AA3" s="453"/>
      <c r="AB3" s="453"/>
      <c r="AC3" s="453"/>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row>
    <row r="4" customFormat="false" ht="18" hidden="false" customHeight="false" outlineLevel="0" collapsed="false">
      <c r="A4" s="450"/>
      <c r="B4" s="450"/>
      <c r="C4" s="450"/>
      <c r="D4" s="450"/>
      <c r="E4" s="453" t="s">
        <v>110</v>
      </c>
      <c r="F4" s="453"/>
      <c r="G4" s="453"/>
      <c r="H4" s="453"/>
      <c r="I4" s="453"/>
      <c r="J4" s="453"/>
      <c r="K4" s="453"/>
      <c r="L4" s="453"/>
      <c r="M4" s="453"/>
      <c r="N4" s="453"/>
      <c r="O4" s="453"/>
      <c r="P4" s="453"/>
      <c r="Q4" s="453"/>
      <c r="R4" s="453"/>
      <c r="S4" s="453"/>
      <c r="T4" s="453"/>
      <c r="U4" s="453"/>
      <c r="V4" s="453"/>
      <c r="W4" s="453"/>
      <c r="X4" s="453"/>
      <c r="Y4" s="453"/>
      <c r="Z4" s="453"/>
      <c r="AA4" s="453"/>
      <c r="AB4" s="453"/>
      <c r="AC4" s="453"/>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row>
    <row r="5" customFormat="false" ht="18.75" hidden="false" customHeight="false" outlineLevel="0" collapsed="false">
      <c r="A5" s="454" t="s">
        <v>1170</v>
      </c>
      <c r="B5" s="450"/>
      <c r="C5" s="450"/>
      <c r="D5" s="450"/>
      <c r="E5" s="455" t="s">
        <v>1171</v>
      </c>
      <c r="F5" s="455"/>
      <c r="G5" s="455"/>
      <c r="H5" s="455"/>
      <c r="I5" s="455"/>
      <c r="J5" s="455"/>
      <c r="K5" s="455"/>
      <c r="L5" s="455"/>
      <c r="M5" s="455"/>
      <c r="N5" s="455"/>
      <c r="O5" s="455"/>
      <c r="P5" s="455"/>
      <c r="Q5" s="455"/>
      <c r="R5" s="455"/>
      <c r="S5" s="455"/>
      <c r="T5" s="455"/>
      <c r="U5" s="455"/>
      <c r="V5" s="455"/>
      <c r="W5" s="455"/>
      <c r="X5" s="455"/>
      <c r="Y5" s="455"/>
      <c r="Z5" s="455"/>
      <c r="AA5" s="455"/>
      <c r="AB5" s="455"/>
      <c r="AC5" s="455"/>
      <c r="AD5" s="637"/>
      <c r="AE5" s="637"/>
      <c r="AF5" s="637"/>
      <c r="AG5" s="636"/>
      <c r="AH5" s="636"/>
      <c r="AI5" s="636"/>
      <c r="AJ5" s="636"/>
      <c r="AK5" s="636"/>
      <c r="AL5" s="636"/>
      <c r="AM5" s="636"/>
      <c r="AN5" s="636"/>
      <c r="AO5" s="636"/>
      <c r="AP5" s="636"/>
      <c r="AQ5" s="636"/>
      <c r="AR5" s="636"/>
      <c r="AS5" s="636"/>
      <c r="AT5" s="636"/>
      <c r="AU5" s="636"/>
      <c r="AV5" s="636"/>
      <c r="AW5" s="636"/>
      <c r="AX5" s="636"/>
      <c r="AY5" s="636"/>
      <c r="AZ5" s="636"/>
      <c r="BA5" s="636"/>
    </row>
    <row r="6" customFormat="false" ht="40.5" hidden="false" customHeight="true" outlineLevel="0" collapsed="false">
      <c r="A6" s="638" t="s">
        <v>112</v>
      </c>
      <c r="B6" s="638" t="s">
        <v>309</v>
      </c>
      <c r="C6" s="638" t="s">
        <v>115</v>
      </c>
      <c r="D6" s="638" t="s">
        <v>116</v>
      </c>
      <c r="E6" s="638" t="s">
        <v>117</v>
      </c>
      <c r="F6" s="638" t="s">
        <v>118</v>
      </c>
      <c r="G6" s="638" t="s">
        <v>119</v>
      </c>
      <c r="H6" s="638" t="s">
        <v>120</v>
      </c>
      <c r="I6" s="638" t="s">
        <v>121</v>
      </c>
      <c r="J6" s="638" t="s">
        <v>122</v>
      </c>
      <c r="K6" s="639" t="s">
        <v>123</v>
      </c>
      <c r="L6" s="638" t="s">
        <v>102</v>
      </c>
      <c r="M6" s="638" t="s">
        <v>124</v>
      </c>
      <c r="N6" s="203" t="s">
        <v>125</v>
      </c>
      <c r="O6" s="203"/>
      <c r="P6" s="203"/>
      <c r="Q6" s="203"/>
      <c r="R6" s="203"/>
      <c r="S6" s="203"/>
      <c r="T6" s="203"/>
      <c r="U6" s="203"/>
      <c r="V6" s="203"/>
      <c r="W6" s="203"/>
      <c r="X6" s="203"/>
      <c r="Y6" s="203"/>
      <c r="Z6" s="640" t="s">
        <v>126</v>
      </c>
      <c r="AA6" s="640" t="s">
        <v>127</v>
      </c>
      <c r="AB6" s="638" t="s">
        <v>128</v>
      </c>
      <c r="AC6" s="640" t="s">
        <v>129</v>
      </c>
      <c r="AD6" s="207" t="s">
        <v>132</v>
      </c>
      <c r="AE6" s="207"/>
      <c r="AF6" s="207"/>
      <c r="AG6" s="207"/>
      <c r="AH6" s="208" t="s">
        <v>133</v>
      </c>
      <c r="AI6" s="208"/>
      <c r="AJ6" s="207" t="s">
        <v>1172</v>
      </c>
      <c r="AK6" s="207"/>
      <c r="AL6" s="207"/>
      <c r="AM6" s="207"/>
      <c r="AN6" s="208" t="s">
        <v>133</v>
      </c>
      <c r="AO6" s="208"/>
      <c r="AP6" s="207" t="s">
        <v>1173</v>
      </c>
      <c r="AQ6" s="207"/>
      <c r="AR6" s="207"/>
      <c r="AS6" s="207"/>
      <c r="AT6" s="208" t="s">
        <v>133</v>
      </c>
      <c r="AU6" s="208"/>
      <c r="AV6" s="641" t="s">
        <v>1174</v>
      </c>
      <c r="AW6" s="641"/>
      <c r="AX6" s="641"/>
      <c r="AY6" s="641"/>
      <c r="AZ6" s="642" t="s">
        <v>133</v>
      </c>
      <c r="BA6" s="642"/>
    </row>
    <row r="7" customFormat="false" ht="18.75" hidden="false" customHeight="true" outlineLevel="0" collapsed="false">
      <c r="A7" s="638"/>
      <c r="B7" s="638"/>
      <c r="C7" s="638"/>
      <c r="D7" s="638"/>
      <c r="E7" s="638"/>
      <c r="F7" s="638"/>
      <c r="G7" s="638"/>
      <c r="H7" s="638"/>
      <c r="I7" s="638"/>
      <c r="J7" s="638"/>
      <c r="K7" s="639"/>
      <c r="L7" s="638"/>
      <c r="M7" s="638"/>
      <c r="N7" s="209" t="s">
        <v>137</v>
      </c>
      <c r="O7" s="209"/>
      <c r="P7" s="209"/>
      <c r="Q7" s="209" t="s">
        <v>138</v>
      </c>
      <c r="R7" s="209"/>
      <c r="S7" s="209"/>
      <c r="T7" s="209" t="s">
        <v>139</v>
      </c>
      <c r="U7" s="209"/>
      <c r="V7" s="209"/>
      <c r="W7" s="209" t="s">
        <v>140</v>
      </c>
      <c r="X7" s="209"/>
      <c r="Y7" s="209"/>
      <c r="Z7" s="640"/>
      <c r="AA7" s="640"/>
      <c r="AB7" s="638"/>
      <c r="AC7" s="640"/>
      <c r="AD7" s="207"/>
      <c r="AE7" s="207"/>
      <c r="AF7" s="207"/>
      <c r="AG7" s="207"/>
      <c r="AH7" s="208"/>
      <c r="AI7" s="208"/>
      <c r="AJ7" s="207"/>
      <c r="AK7" s="207"/>
      <c r="AL7" s="207"/>
      <c r="AM7" s="207"/>
      <c r="AN7" s="208"/>
      <c r="AO7" s="208"/>
      <c r="AP7" s="207"/>
      <c r="AQ7" s="207"/>
      <c r="AR7" s="207"/>
      <c r="AS7" s="207"/>
      <c r="AT7" s="208"/>
      <c r="AU7" s="208"/>
      <c r="AV7" s="641"/>
      <c r="AW7" s="641"/>
      <c r="AX7" s="641"/>
      <c r="AY7" s="641"/>
      <c r="AZ7" s="642"/>
      <c r="BA7" s="642"/>
    </row>
    <row r="8" customFormat="false" ht="93.75" hidden="false" customHeight="true" outlineLevel="0" collapsed="false">
      <c r="A8" s="638"/>
      <c r="B8" s="638"/>
      <c r="C8" s="638"/>
      <c r="D8" s="638"/>
      <c r="E8" s="638"/>
      <c r="F8" s="638"/>
      <c r="G8" s="638"/>
      <c r="H8" s="638"/>
      <c r="I8" s="638"/>
      <c r="J8" s="638"/>
      <c r="K8" s="639"/>
      <c r="L8" s="638"/>
      <c r="M8" s="638"/>
      <c r="N8" s="210" t="s">
        <v>141</v>
      </c>
      <c r="O8" s="210" t="s">
        <v>142</v>
      </c>
      <c r="P8" s="210" t="s">
        <v>143</v>
      </c>
      <c r="Q8" s="210" t="s">
        <v>144</v>
      </c>
      <c r="R8" s="210" t="s">
        <v>145</v>
      </c>
      <c r="S8" s="210" t="s">
        <v>146</v>
      </c>
      <c r="T8" s="210" t="s">
        <v>147</v>
      </c>
      <c r="U8" s="210" t="s">
        <v>148</v>
      </c>
      <c r="V8" s="210" t="s">
        <v>149</v>
      </c>
      <c r="W8" s="210" t="s">
        <v>150</v>
      </c>
      <c r="X8" s="210" t="s">
        <v>151</v>
      </c>
      <c r="Y8" s="210" t="s">
        <v>152</v>
      </c>
      <c r="Z8" s="640"/>
      <c r="AA8" s="640"/>
      <c r="AB8" s="638"/>
      <c r="AC8" s="640"/>
      <c r="AD8" s="272" t="s">
        <v>158</v>
      </c>
      <c r="AE8" s="273" t="s">
        <v>159</v>
      </c>
      <c r="AF8" s="273" t="s">
        <v>160</v>
      </c>
      <c r="AG8" s="273" t="s">
        <v>161</v>
      </c>
      <c r="AH8" s="274" t="s">
        <v>162</v>
      </c>
      <c r="AI8" s="275" t="s">
        <v>163</v>
      </c>
      <c r="AJ8" s="272" t="s">
        <v>158</v>
      </c>
      <c r="AK8" s="273" t="s">
        <v>159</v>
      </c>
      <c r="AL8" s="273" t="s">
        <v>160</v>
      </c>
      <c r="AM8" s="273" t="s">
        <v>161</v>
      </c>
      <c r="AN8" s="274" t="s">
        <v>162</v>
      </c>
      <c r="AO8" s="275" t="s">
        <v>163</v>
      </c>
      <c r="AP8" s="272" t="s">
        <v>158</v>
      </c>
      <c r="AQ8" s="273" t="s">
        <v>159</v>
      </c>
      <c r="AR8" s="273" t="s">
        <v>160</v>
      </c>
      <c r="AS8" s="273" t="s">
        <v>161</v>
      </c>
      <c r="AT8" s="274" t="s">
        <v>162</v>
      </c>
      <c r="AU8" s="275" t="s">
        <v>163</v>
      </c>
      <c r="AV8" s="643" t="s">
        <v>158</v>
      </c>
      <c r="AW8" s="643" t="s">
        <v>159</v>
      </c>
      <c r="AX8" s="643" t="s">
        <v>160</v>
      </c>
      <c r="AY8" s="643" t="s">
        <v>161</v>
      </c>
      <c r="AZ8" s="644" t="s">
        <v>162</v>
      </c>
      <c r="BA8" s="644" t="s">
        <v>163</v>
      </c>
    </row>
    <row r="9" customFormat="false" ht="31.5" hidden="false" customHeight="true" outlineLevel="0" collapsed="false">
      <c r="A9" s="145" t="s">
        <v>1175</v>
      </c>
      <c r="B9" s="145" t="s">
        <v>1176</v>
      </c>
      <c r="C9" s="145" t="s">
        <v>166</v>
      </c>
      <c r="D9" s="145" t="s">
        <v>1177</v>
      </c>
      <c r="E9" s="145" t="s">
        <v>1178</v>
      </c>
      <c r="F9" s="145" t="s">
        <v>1179</v>
      </c>
      <c r="G9" s="145" t="s">
        <v>1180</v>
      </c>
      <c r="H9" s="145" t="s">
        <v>1181</v>
      </c>
      <c r="I9" s="145" t="s">
        <v>196</v>
      </c>
      <c r="J9" s="145" t="s">
        <v>320</v>
      </c>
      <c r="K9" s="645" t="n">
        <v>0.15</v>
      </c>
      <c r="L9" s="646" t="s">
        <v>1182</v>
      </c>
      <c r="M9" s="647" t="s">
        <v>1183</v>
      </c>
      <c r="N9" s="648" t="s">
        <v>350</v>
      </c>
      <c r="O9" s="648" t="s">
        <v>350</v>
      </c>
      <c r="P9" s="649"/>
      <c r="Q9" s="649"/>
      <c r="R9" s="649"/>
      <c r="S9" s="649"/>
      <c r="T9" s="649"/>
      <c r="U9" s="649"/>
      <c r="V9" s="649"/>
      <c r="W9" s="649"/>
      <c r="X9" s="649"/>
      <c r="Y9" s="649"/>
      <c r="Z9" s="145" t="s">
        <v>1184</v>
      </c>
      <c r="AA9" s="145" t="s">
        <v>1185</v>
      </c>
      <c r="AB9" s="145" t="s">
        <v>1186</v>
      </c>
      <c r="AC9" s="145" t="s">
        <v>1187</v>
      </c>
      <c r="AD9" s="645" t="n">
        <v>0.21</v>
      </c>
      <c r="AE9" s="645" t="n">
        <v>0.21</v>
      </c>
      <c r="AF9" s="650" t="s">
        <v>1188</v>
      </c>
      <c r="AG9" s="650" t="s">
        <v>1189</v>
      </c>
      <c r="AH9" s="645" t="n">
        <v>0.21</v>
      </c>
      <c r="AI9" s="650" t="s">
        <v>78</v>
      </c>
      <c r="AJ9" s="645" t="n">
        <v>0.235</v>
      </c>
      <c r="AK9" s="645" t="n">
        <v>0.45</v>
      </c>
      <c r="AL9" s="650" t="s">
        <v>1190</v>
      </c>
      <c r="AM9" s="650" t="s">
        <v>1191</v>
      </c>
      <c r="AN9" s="645" t="n">
        <v>0.45</v>
      </c>
      <c r="AO9" s="650" t="s">
        <v>328</v>
      </c>
      <c r="AP9" s="651" t="s">
        <v>1192</v>
      </c>
      <c r="AQ9" s="651"/>
      <c r="AR9" s="651"/>
      <c r="AS9" s="651"/>
      <c r="AT9" s="645" t="n">
        <v>0.45</v>
      </c>
      <c r="AU9" s="650" t="s">
        <v>328</v>
      </c>
      <c r="AV9" s="652" t="n">
        <v>0.24</v>
      </c>
      <c r="AW9" s="652" t="n">
        <v>0.9</v>
      </c>
      <c r="AX9" s="145" t="s">
        <v>1193</v>
      </c>
      <c r="AY9" s="145" t="s">
        <v>1194</v>
      </c>
      <c r="AZ9" s="652" t="n">
        <v>0.9</v>
      </c>
      <c r="BA9" s="145" t="s">
        <v>792</v>
      </c>
    </row>
    <row r="10" customFormat="false" ht="34.5" hidden="false" customHeight="true" outlineLevel="0" collapsed="false">
      <c r="A10" s="145"/>
      <c r="B10" s="145"/>
      <c r="C10" s="145"/>
      <c r="D10" s="145"/>
      <c r="E10" s="145"/>
      <c r="F10" s="145"/>
      <c r="G10" s="145"/>
      <c r="H10" s="145"/>
      <c r="I10" s="145"/>
      <c r="J10" s="145"/>
      <c r="K10" s="645"/>
      <c r="L10" s="646"/>
      <c r="M10" s="647" t="s">
        <v>1195</v>
      </c>
      <c r="N10" s="648" t="s">
        <v>350</v>
      </c>
      <c r="O10" s="648" t="s">
        <v>350</v>
      </c>
      <c r="P10" s="649"/>
      <c r="Q10" s="649"/>
      <c r="R10" s="649"/>
      <c r="S10" s="649"/>
      <c r="T10" s="649"/>
      <c r="U10" s="649"/>
      <c r="V10" s="649"/>
      <c r="W10" s="649"/>
      <c r="X10" s="649"/>
      <c r="Y10" s="649"/>
      <c r="Z10" s="145" t="s">
        <v>1196</v>
      </c>
      <c r="AA10" s="145" t="s">
        <v>1185</v>
      </c>
      <c r="AB10" s="145" t="s">
        <v>1186</v>
      </c>
      <c r="AC10" s="145"/>
      <c r="AD10" s="645"/>
      <c r="AE10" s="645"/>
      <c r="AF10" s="650"/>
      <c r="AG10" s="650"/>
      <c r="AH10" s="645"/>
      <c r="AI10" s="650"/>
      <c r="AJ10" s="645"/>
      <c r="AK10" s="645"/>
      <c r="AL10" s="650"/>
      <c r="AM10" s="650"/>
      <c r="AN10" s="645"/>
      <c r="AO10" s="650"/>
      <c r="AP10" s="651"/>
      <c r="AQ10" s="651"/>
      <c r="AR10" s="651"/>
      <c r="AS10" s="651"/>
      <c r="AT10" s="645"/>
      <c r="AU10" s="650"/>
      <c r="AV10" s="652"/>
      <c r="AW10" s="652"/>
      <c r="AX10" s="145"/>
      <c r="AY10" s="145"/>
      <c r="AZ10" s="652"/>
      <c r="BA10" s="145"/>
    </row>
    <row r="11" customFormat="false" ht="25.5" hidden="false" customHeight="true" outlineLevel="0" collapsed="false">
      <c r="A11" s="145"/>
      <c r="B11" s="145"/>
      <c r="C11" s="145"/>
      <c r="D11" s="145"/>
      <c r="E11" s="145"/>
      <c r="F11" s="145"/>
      <c r="G11" s="145"/>
      <c r="H11" s="145"/>
      <c r="I11" s="145"/>
      <c r="J11" s="145"/>
      <c r="K11" s="645"/>
      <c r="L11" s="646"/>
      <c r="M11" s="647" t="s">
        <v>1197</v>
      </c>
      <c r="N11" s="648" t="s">
        <v>350</v>
      </c>
      <c r="O11" s="648" t="s">
        <v>350</v>
      </c>
      <c r="P11" s="649"/>
      <c r="Q11" s="649"/>
      <c r="R11" s="649"/>
      <c r="S11" s="649"/>
      <c r="T11" s="649"/>
      <c r="U11" s="649"/>
      <c r="V11" s="649"/>
      <c r="W11" s="649"/>
      <c r="X11" s="649"/>
      <c r="Y11" s="649"/>
      <c r="Z11" s="145" t="s">
        <v>1198</v>
      </c>
      <c r="AA11" s="145" t="s">
        <v>1185</v>
      </c>
      <c r="AB11" s="145" t="s">
        <v>1186</v>
      </c>
      <c r="AC11" s="145"/>
      <c r="AD11" s="645"/>
      <c r="AE11" s="645"/>
      <c r="AF11" s="650"/>
      <c r="AG11" s="650"/>
      <c r="AH11" s="645"/>
      <c r="AI11" s="650"/>
      <c r="AJ11" s="645"/>
      <c r="AK11" s="645"/>
      <c r="AL11" s="650"/>
      <c r="AM11" s="650"/>
      <c r="AN11" s="645"/>
      <c r="AO11" s="650"/>
      <c r="AP11" s="651"/>
      <c r="AQ11" s="651"/>
      <c r="AR11" s="651"/>
      <c r="AS11" s="651"/>
      <c r="AT11" s="645"/>
      <c r="AU11" s="650"/>
      <c r="AV11" s="652"/>
      <c r="AW11" s="652"/>
      <c r="AX11" s="145"/>
      <c r="AY11" s="145"/>
      <c r="AZ11" s="652"/>
      <c r="BA11" s="145"/>
    </row>
    <row r="12" customFormat="false" ht="26.25" hidden="false" customHeight="true" outlineLevel="0" collapsed="false">
      <c r="A12" s="145"/>
      <c r="B12" s="145"/>
      <c r="C12" s="145"/>
      <c r="D12" s="145"/>
      <c r="E12" s="145"/>
      <c r="F12" s="145"/>
      <c r="G12" s="145"/>
      <c r="H12" s="145"/>
      <c r="I12" s="145"/>
      <c r="J12" s="145"/>
      <c r="K12" s="645"/>
      <c r="L12" s="646"/>
      <c r="M12" s="647" t="s">
        <v>1199</v>
      </c>
      <c r="N12" s="648" t="s">
        <v>350</v>
      </c>
      <c r="O12" s="648" t="s">
        <v>350</v>
      </c>
      <c r="P12" s="648" t="s">
        <v>350</v>
      </c>
      <c r="Q12" s="649"/>
      <c r="R12" s="649"/>
      <c r="S12" s="649"/>
      <c r="T12" s="649"/>
      <c r="U12" s="649"/>
      <c r="V12" s="649"/>
      <c r="W12" s="649"/>
      <c r="X12" s="649"/>
      <c r="Y12" s="649"/>
      <c r="Z12" s="145" t="s">
        <v>1200</v>
      </c>
      <c r="AA12" s="145" t="s">
        <v>1185</v>
      </c>
      <c r="AB12" s="145" t="s">
        <v>1186</v>
      </c>
      <c r="AC12" s="145"/>
      <c r="AD12" s="645"/>
      <c r="AE12" s="645"/>
      <c r="AF12" s="650"/>
      <c r="AG12" s="650"/>
      <c r="AH12" s="645"/>
      <c r="AI12" s="650"/>
      <c r="AJ12" s="645"/>
      <c r="AK12" s="645"/>
      <c r="AL12" s="650"/>
      <c r="AM12" s="650"/>
      <c r="AN12" s="645"/>
      <c r="AO12" s="650"/>
      <c r="AP12" s="651"/>
      <c r="AQ12" s="651"/>
      <c r="AR12" s="651"/>
      <c r="AS12" s="651"/>
      <c r="AT12" s="645"/>
      <c r="AU12" s="650"/>
      <c r="AV12" s="652"/>
      <c r="AW12" s="652"/>
      <c r="AX12" s="145"/>
      <c r="AY12" s="145"/>
      <c r="AZ12" s="652"/>
      <c r="BA12" s="145"/>
    </row>
    <row r="13" customFormat="false" ht="45" hidden="false" customHeight="true" outlineLevel="0" collapsed="false">
      <c r="A13" s="145"/>
      <c r="B13" s="145"/>
      <c r="C13" s="145"/>
      <c r="D13" s="145"/>
      <c r="E13" s="145"/>
      <c r="F13" s="145"/>
      <c r="G13" s="145"/>
      <c r="H13" s="145"/>
      <c r="I13" s="145"/>
      <c r="J13" s="145"/>
      <c r="K13" s="645"/>
      <c r="L13" s="646"/>
      <c r="M13" s="647" t="s">
        <v>1201</v>
      </c>
      <c r="N13" s="648" t="s">
        <v>350</v>
      </c>
      <c r="O13" s="648" t="s">
        <v>350</v>
      </c>
      <c r="P13" s="648" t="s">
        <v>350</v>
      </c>
      <c r="Q13" s="649"/>
      <c r="R13" s="649"/>
      <c r="S13" s="649"/>
      <c r="T13" s="649"/>
      <c r="U13" s="649"/>
      <c r="V13" s="649"/>
      <c r="W13" s="649"/>
      <c r="X13" s="649"/>
      <c r="Y13" s="649"/>
      <c r="Z13" s="145" t="s">
        <v>1202</v>
      </c>
      <c r="AA13" s="145" t="s">
        <v>1185</v>
      </c>
      <c r="AB13" s="145" t="s">
        <v>1186</v>
      </c>
      <c r="AC13" s="145"/>
      <c r="AD13" s="645"/>
      <c r="AE13" s="645"/>
      <c r="AF13" s="650"/>
      <c r="AG13" s="650"/>
      <c r="AH13" s="645"/>
      <c r="AI13" s="650"/>
      <c r="AJ13" s="645"/>
      <c r="AK13" s="645"/>
      <c r="AL13" s="650"/>
      <c r="AM13" s="650"/>
      <c r="AN13" s="645"/>
      <c r="AO13" s="650"/>
      <c r="AP13" s="651"/>
      <c r="AQ13" s="651"/>
      <c r="AR13" s="651"/>
      <c r="AS13" s="651"/>
      <c r="AT13" s="645"/>
      <c r="AU13" s="650"/>
      <c r="AV13" s="652"/>
      <c r="AW13" s="652"/>
      <c r="AX13" s="145"/>
      <c r="AY13" s="145"/>
      <c r="AZ13" s="652"/>
      <c r="BA13" s="145"/>
    </row>
    <row r="14" customFormat="false" ht="21" hidden="false" customHeight="true" outlineLevel="0" collapsed="false">
      <c r="A14" s="145"/>
      <c r="B14" s="145"/>
      <c r="C14" s="145"/>
      <c r="D14" s="145"/>
      <c r="E14" s="145"/>
      <c r="F14" s="145"/>
      <c r="G14" s="145"/>
      <c r="H14" s="145"/>
      <c r="I14" s="145"/>
      <c r="J14" s="145"/>
      <c r="K14" s="645"/>
      <c r="L14" s="646"/>
      <c r="M14" s="647" t="s">
        <v>1203</v>
      </c>
      <c r="N14" s="145"/>
      <c r="O14" s="145"/>
      <c r="P14" s="648" t="s">
        <v>350</v>
      </c>
      <c r="Q14" s="649"/>
      <c r="R14" s="649"/>
      <c r="S14" s="649"/>
      <c r="T14" s="649"/>
      <c r="U14" s="649"/>
      <c r="V14" s="649"/>
      <c r="W14" s="649"/>
      <c r="X14" s="649"/>
      <c r="Y14" s="649"/>
      <c r="Z14" s="145" t="s">
        <v>1204</v>
      </c>
      <c r="AA14" s="145" t="s">
        <v>1185</v>
      </c>
      <c r="AB14" s="145" t="s">
        <v>1186</v>
      </c>
      <c r="AC14" s="145"/>
      <c r="AD14" s="645"/>
      <c r="AE14" s="645"/>
      <c r="AF14" s="650"/>
      <c r="AG14" s="650"/>
      <c r="AH14" s="645"/>
      <c r="AI14" s="650"/>
      <c r="AJ14" s="645"/>
      <c r="AK14" s="645"/>
      <c r="AL14" s="650"/>
      <c r="AM14" s="650"/>
      <c r="AN14" s="645"/>
      <c r="AO14" s="650"/>
      <c r="AP14" s="651"/>
      <c r="AQ14" s="651"/>
      <c r="AR14" s="651"/>
      <c r="AS14" s="651"/>
      <c r="AT14" s="645"/>
      <c r="AU14" s="650"/>
      <c r="AV14" s="652"/>
      <c r="AW14" s="652"/>
      <c r="AX14" s="145"/>
      <c r="AY14" s="145"/>
      <c r="AZ14" s="652"/>
      <c r="BA14" s="145"/>
    </row>
    <row r="15" customFormat="false" ht="15.75" hidden="false" customHeight="true" outlineLevel="0" collapsed="false">
      <c r="A15" s="145"/>
      <c r="B15" s="145"/>
      <c r="C15" s="145"/>
      <c r="D15" s="145"/>
      <c r="E15" s="145"/>
      <c r="F15" s="145"/>
      <c r="G15" s="145"/>
      <c r="H15" s="145"/>
      <c r="I15" s="145"/>
      <c r="J15" s="145"/>
      <c r="K15" s="645"/>
      <c r="L15" s="646"/>
      <c r="M15" s="653" t="s">
        <v>1205</v>
      </c>
      <c r="N15" s="654"/>
      <c r="O15" s="654"/>
      <c r="P15" s="654"/>
      <c r="Q15" s="655"/>
      <c r="R15" s="655"/>
      <c r="S15" s="655"/>
      <c r="T15" s="655"/>
      <c r="U15" s="655"/>
      <c r="V15" s="655"/>
      <c r="W15" s="655"/>
      <c r="X15" s="655"/>
      <c r="Y15" s="655"/>
      <c r="Z15" s="654"/>
      <c r="AA15" s="654"/>
      <c r="AB15" s="654"/>
      <c r="AC15" s="656"/>
      <c r="AD15" s="645"/>
      <c r="AE15" s="645"/>
      <c r="AF15" s="650"/>
      <c r="AG15" s="650"/>
      <c r="AH15" s="645"/>
      <c r="AI15" s="650"/>
      <c r="AJ15" s="645"/>
      <c r="AK15" s="645"/>
      <c r="AL15" s="650"/>
      <c r="AM15" s="650"/>
      <c r="AN15" s="645"/>
      <c r="AO15" s="650"/>
      <c r="AP15" s="651"/>
      <c r="AQ15" s="651"/>
      <c r="AR15" s="651"/>
      <c r="AS15" s="651"/>
      <c r="AT15" s="645"/>
      <c r="AU15" s="650"/>
      <c r="AV15" s="652"/>
      <c r="AW15" s="652"/>
      <c r="AX15" s="145"/>
      <c r="AY15" s="145"/>
      <c r="AZ15" s="652"/>
      <c r="BA15" s="145"/>
    </row>
    <row r="16" customFormat="false" ht="29.25" hidden="false" customHeight="true" outlineLevel="0" collapsed="false">
      <c r="A16" s="145"/>
      <c r="B16" s="145"/>
      <c r="C16" s="145"/>
      <c r="D16" s="145"/>
      <c r="E16" s="145"/>
      <c r="F16" s="145"/>
      <c r="G16" s="145"/>
      <c r="H16" s="145"/>
      <c r="I16" s="145"/>
      <c r="J16" s="145"/>
      <c r="K16" s="645"/>
      <c r="L16" s="646"/>
      <c r="M16" s="647" t="s">
        <v>1206</v>
      </c>
      <c r="N16" s="145"/>
      <c r="O16" s="145"/>
      <c r="P16" s="145"/>
      <c r="Q16" s="648" t="s">
        <v>350</v>
      </c>
      <c r="R16" s="648" t="s">
        <v>350</v>
      </c>
      <c r="S16" s="649"/>
      <c r="T16" s="649"/>
      <c r="U16" s="649"/>
      <c r="V16" s="649"/>
      <c r="W16" s="649"/>
      <c r="X16" s="649"/>
      <c r="Y16" s="649"/>
      <c r="Z16" s="145" t="s">
        <v>1207</v>
      </c>
      <c r="AA16" s="145" t="s">
        <v>1208</v>
      </c>
      <c r="AB16" s="145" t="s">
        <v>1186</v>
      </c>
      <c r="AC16" s="145" t="s">
        <v>1187</v>
      </c>
      <c r="AD16" s="645"/>
      <c r="AE16" s="645"/>
      <c r="AF16" s="650"/>
      <c r="AG16" s="650"/>
      <c r="AH16" s="645"/>
      <c r="AI16" s="650"/>
      <c r="AJ16" s="645"/>
      <c r="AK16" s="645"/>
      <c r="AL16" s="650"/>
      <c r="AM16" s="650"/>
      <c r="AN16" s="645"/>
      <c r="AO16" s="650"/>
      <c r="AP16" s="651"/>
      <c r="AQ16" s="651"/>
      <c r="AR16" s="651"/>
      <c r="AS16" s="651"/>
      <c r="AT16" s="645"/>
      <c r="AU16" s="650"/>
      <c r="AV16" s="652"/>
      <c r="AW16" s="652"/>
      <c r="AX16" s="145"/>
      <c r="AY16" s="145"/>
      <c r="AZ16" s="652"/>
      <c r="BA16" s="145"/>
    </row>
    <row r="17" customFormat="false" ht="21" hidden="false" customHeight="true" outlineLevel="0" collapsed="false">
      <c r="A17" s="145"/>
      <c r="B17" s="145"/>
      <c r="C17" s="145"/>
      <c r="D17" s="145"/>
      <c r="E17" s="145"/>
      <c r="F17" s="145"/>
      <c r="G17" s="145"/>
      <c r="H17" s="145"/>
      <c r="I17" s="145"/>
      <c r="J17" s="145"/>
      <c r="K17" s="645"/>
      <c r="L17" s="646"/>
      <c r="M17" s="647" t="s">
        <v>1209</v>
      </c>
      <c r="N17" s="145"/>
      <c r="O17" s="145"/>
      <c r="P17" s="145"/>
      <c r="Q17" s="648" t="s">
        <v>350</v>
      </c>
      <c r="R17" s="648" t="s">
        <v>350</v>
      </c>
      <c r="S17" s="649"/>
      <c r="T17" s="649"/>
      <c r="U17" s="649"/>
      <c r="V17" s="649"/>
      <c r="W17" s="649"/>
      <c r="X17" s="649"/>
      <c r="Y17" s="649"/>
      <c r="Z17" s="145" t="s">
        <v>1207</v>
      </c>
      <c r="AA17" s="145" t="s">
        <v>1208</v>
      </c>
      <c r="AB17" s="145" t="s">
        <v>1186</v>
      </c>
      <c r="AC17" s="145"/>
      <c r="AD17" s="645"/>
      <c r="AE17" s="645"/>
      <c r="AF17" s="650"/>
      <c r="AG17" s="650"/>
      <c r="AH17" s="645"/>
      <c r="AI17" s="650"/>
      <c r="AJ17" s="645"/>
      <c r="AK17" s="645"/>
      <c r="AL17" s="650"/>
      <c r="AM17" s="650"/>
      <c r="AN17" s="645"/>
      <c r="AO17" s="650"/>
      <c r="AP17" s="651"/>
      <c r="AQ17" s="651"/>
      <c r="AR17" s="651"/>
      <c r="AS17" s="651"/>
      <c r="AT17" s="645"/>
      <c r="AU17" s="650"/>
      <c r="AV17" s="652"/>
      <c r="AW17" s="652"/>
      <c r="AX17" s="145"/>
      <c r="AY17" s="145"/>
      <c r="AZ17" s="652"/>
      <c r="BA17" s="145"/>
    </row>
    <row r="18" customFormat="false" ht="29.25" hidden="false" customHeight="true" outlineLevel="0" collapsed="false">
      <c r="A18" s="145"/>
      <c r="B18" s="145"/>
      <c r="C18" s="145"/>
      <c r="D18" s="145"/>
      <c r="E18" s="145"/>
      <c r="F18" s="145"/>
      <c r="G18" s="145"/>
      <c r="H18" s="145"/>
      <c r="I18" s="145"/>
      <c r="J18" s="145"/>
      <c r="K18" s="645"/>
      <c r="L18" s="646"/>
      <c r="M18" s="647" t="s">
        <v>1210</v>
      </c>
      <c r="N18" s="145"/>
      <c r="O18" s="145"/>
      <c r="P18" s="145"/>
      <c r="Q18" s="648" t="s">
        <v>350</v>
      </c>
      <c r="R18" s="648" t="s">
        <v>350</v>
      </c>
      <c r="S18" s="649"/>
      <c r="T18" s="649"/>
      <c r="U18" s="649"/>
      <c r="V18" s="649"/>
      <c r="W18" s="649"/>
      <c r="X18" s="649"/>
      <c r="Y18" s="649"/>
      <c r="Z18" s="145" t="s">
        <v>1211</v>
      </c>
      <c r="AA18" s="145" t="s">
        <v>1212</v>
      </c>
      <c r="AB18" s="145" t="s">
        <v>1186</v>
      </c>
      <c r="AC18" s="145"/>
      <c r="AD18" s="645"/>
      <c r="AE18" s="645"/>
      <c r="AF18" s="650"/>
      <c r="AG18" s="650"/>
      <c r="AH18" s="645"/>
      <c r="AI18" s="650"/>
      <c r="AJ18" s="645"/>
      <c r="AK18" s="645"/>
      <c r="AL18" s="650"/>
      <c r="AM18" s="650"/>
      <c r="AN18" s="645"/>
      <c r="AO18" s="650"/>
      <c r="AP18" s="651"/>
      <c r="AQ18" s="651"/>
      <c r="AR18" s="651"/>
      <c r="AS18" s="651"/>
      <c r="AT18" s="645"/>
      <c r="AU18" s="650"/>
      <c r="AV18" s="652"/>
      <c r="AW18" s="652"/>
      <c r="AX18" s="145"/>
      <c r="AY18" s="145"/>
      <c r="AZ18" s="652"/>
      <c r="BA18" s="145"/>
    </row>
    <row r="19" customFormat="false" ht="26.25" hidden="false" customHeight="true" outlineLevel="0" collapsed="false">
      <c r="A19" s="145"/>
      <c r="B19" s="145"/>
      <c r="C19" s="145"/>
      <c r="D19" s="145"/>
      <c r="E19" s="145"/>
      <c r="F19" s="145"/>
      <c r="G19" s="145"/>
      <c r="H19" s="145"/>
      <c r="I19" s="145"/>
      <c r="J19" s="145"/>
      <c r="K19" s="645"/>
      <c r="L19" s="646"/>
      <c r="M19" s="647" t="s">
        <v>1213</v>
      </c>
      <c r="N19" s="145"/>
      <c r="O19" s="145"/>
      <c r="P19" s="145"/>
      <c r="Q19" s="648" t="s">
        <v>350</v>
      </c>
      <c r="R19" s="648" t="s">
        <v>350</v>
      </c>
      <c r="S19" s="649"/>
      <c r="T19" s="649"/>
      <c r="U19" s="649"/>
      <c r="V19" s="649"/>
      <c r="W19" s="649"/>
      <c r="X19" s="649"/>
      <c r="Y19" s="649"/>
      <c r="Z19" s="145" t="s">
        <v>1211</v>
      </c>
      <c r="AA19" s="145" t="s">
        <v>1212</v>
      </c>
      <c r="AB19" s="145" t="s">
        <v>1186</v>
      </c>
      <c r="AC19" s="145"/>
      <c r="AD19" s="645"/>
      <c r="AE19" s="645"/>
      <c r="AF19" s="650"/>
      <c r="AG19" s="650"/>
      <c r="AH19" s="645"/>
      <c r="AI19" s="650"/>
      <c r="AJ19" s="645"/>
      <c r="AK19" s="645"/>
      <c r="AL19" s="650"/>
      <c r="AM19" s="650"/>
      <c r="AN19" s="645"/>
      <c r="AO19" s="650"/>
      <c r="AP19" s="651"/>
      <c r="AQ19" s="651"/>
      <c r="AR19" s="651"/>
      <c r="AS19" s="651"/>
      <c r="AT19" s="645"/>
      <c r="AU19" s="650"/>
      <c r="AV19" s="652"/>
      <c r="AW19" s="652"/>
      <c r="AX19" s="145"/>
      <c r="AY19" s="145"/>
      <c r="AZ19" s="652"/>
      <c r="BA19" s="145"/>
    </row>
    <row r="20" customFormat="false" ht="20.25" hidden="false" customHeight="true" outlineLevel="0" collapsed="false">
      <c r="A20" s="145"/>
      <c r="B20" s="145"/>
      <c r="C20" s="145"/>
      <c r="D20" s="145"/>
      <c r="E20" s="145"/>
      <c r="F20" s="145"/>
      <c r="G20" s="145"/>
      <c r="H20" s="145"/>
      <c r="I20" s="145"/>
      <c r="J20" s="145"/>
      <c r="K20" s="645"/>
      <c r="L20" s="646"/>
      <c r="M20" s="647" t="s">
        <v>1214</v>
      </c>
      <c r="N20" s="145"/>
      <c r="O20" s="145"/>
      <c r="P20" s="145"/>
      <c r="Q20" s="648" t="s">
        <v>350</v>
      </c>
      <c r="R20" s="648" t="s">
        <v>350</v>
      </c>
      <c r="S20" s="648" t="s">
        <v>350</v>
      </c>
      <c r="T20" s="649"/>
      <c r="U20" s="649"/>
      <c r="V20" s="649"/>
      <c r="W20" s="649"/>
      <c r="X20" s="649"/>
      <c r="Y20" s="649"/>
      <c r="Z20" s="145" t="s">
        <v>1215</v>
      </c>
      <c r="AA20" s="145" t="s">
        <v>1215</v>
      </c>
      <c r="AB20" s="145" t="s">
        <v>1186</v>
      </c>
      <c r="AC20" s="145"/>
      <c r="AD20" s="645"/>
      <c r="AE20" s="645"/>
      <c r="AF20" s="650"/>
      <c r="AG20" s="650"/>
      <c r="AH20" s="645"/>
      <c r="AI20" s="650"/>
      <c r="AJ20" s="645"/>
      <c r="AK20" s="645"/>
      <c r="AL20" s="650"/>
      <c r="AM20" s="650"/>
      <c r="AN20" s="645"/>
      <c r="AO20" s="650"/>
      <c r="AP20" s="651"/>
      <c r="AQ20" s="651"/>
      <c r="AR20" s="651"/>
      <c r="AS20" s="651"/>
      <c r="AT20" s="645"/>
      <c r="AU20" s="650"/>
      <c r="AV20" s="652"/>
      <c r="AW20" s="652"/>
      <c r="AX20" s="145"/>
      <c r="AY20" s="145"/>
      <c r="AZ20" s="652"/>
      <c r="BA20" s="145"/>
    </row>
    <row r="21" customFormat="false" ht="15.75" hidden="false" customHeight="true" outlineLevel="0" collapsed="false">
      <c r="A21" s="145"/>
      <c r="B21" s="145"/>
      <c r="C21" s="145"/>
      <c r="D21" s="145"/>
      <c r="E21" s="145"/>
      <c r="F21" s="145"/>
      <c r="G21" s="145"/>
      <c r="H21" s="145"/>
      <c r="I21" s="145"/>
      <c r="J21" s="145"/>
      <c r="K21" s="645"/>
      <c r="L21" s="646"/>
      <c r="M21" s="647" t="s">
        <v>1216</v>
      </c>
      <c r="N21" s="145"/>
      <c r="O21" s="145"/>
      <c r="P21" s="145"/>
      <c r="Q21" s="648" t="s">
        <v>350</v>
      </c>
      <c r="R21" s="648" t="s">
        <v>350</v>
      </c>
      <c r="S21" s="648" t="s">
        <v>350</v>
      </c>
      <c r="T21" s="649"/>
      <c r="U21" s="649"/>
      <c r="V21" s="649"/>
      <c r="W21" s="649"/>
      <c r="X21" s="649"/>
      <c r="Y21" s="649"/>
      <c r="Z21" s="145" t="s">
        <v>1217</v>
      </c>
      <c r="AA21" s="145" t="s">
        <v>1217</v>
      </c>
      <c r="AB21" s="145" t="s">
        <v>1186</v>
      </c>
      <c r="AC21" s="145"/>
      <c r="AD21" s="645"/>
      <c r="AE21" s="645"/>
      <c r="AF21" s="650"/>
      <c r="AG21" s="650"/>
      <c r="AH21" s="645"/>
      <c r="AI21" s="650"/>
      <c r="AJ21" s="645"/>
      <c r="AK21" s="645"/>
      <c r="AL21" s="650"/>
      <c r="AM21" s="650"/>
      <c r="AN21" s="645"/>
      <c r="AO21" s="650"/>
      <c r="AP21" s="651"/>
      <c r="AQ21" s="651"/>
      <c r="AR21" s="651"/>
      <c r="AS21" s="651"/>
      <c r="AT21" s="645"/>
      <c r="AU21" s="650"/>
      <c r="AV21" s="652"/>
      <c r="AW21" s="652"/>
      <c r="AX21" s="145"/>
      <c r="AY21" s="145"/>
      <c r="AZ21" s="652"/>
      <c r="BA21" s="145"/>
    </row>
    <row r="22" customFormat="false" ht="27.75" hidden="false" customHeight="true" outlineLevel="0" collapsed="false">
      <c r="A22" s="145"/>
      <c r="B22" s="145"/>
      <c r="C22" s="145"/>
      <c r="D22" s="145"/>
      <c r="E22" s="145"/>
      <c r="F22" s="145"/>
      <c r="G22" s="145"/>
      <c r="H22" s="145"/>
      <c r="I22" s="145"/>
      <c r="J22" s="145"/>
      <c r="K22" s="645"/>
      <c r="L22" s="646"/>
      <c r="M22" s="647" t="s">
        <v>1218</v>
      </c>
      <c r="N22" s="145"/>
      <c r="O22" s="145"/>
      <c r="P22" s="145"/>
      <c r="Q22" s="648"/>
      <c r="R22" s="648" t="s">
        <v>350</v>
      </c>
      <c r="S22" s="648" t="s">
        <v>350</v>
      </c>
      <c r="T22" s="649"/>
      <c r="U22" s="649"/>
      <c r="V22" s="649"/>
      <c r="W22" s="649"/>
      <c r="X22" s="649"/>
      <c r="Y22" s="649"/>
      <c r="Z22" s="145" t="s">
        <v>1217</v>
      </c>
      <c r="AA22" s="145" t="s">
        <v>1219</v>
      </c>
      <c r="AB22" s="145" t="s">
        <v>1186</v>
      </c>
      <c r="AC22" s="145"/>
      <c r="AD22" s="645"/>
      <c r="AE22" s="645"/>
      <c r="AF22" s="650"/>
      <c r="AG22" s="650"/>
      <c r="AH22" s="645"/>
      <c r="AI22" s="650"/>
      <c r="AJ22" s="645"/>
      <c r="AK22" s="645"/>
      <c r="AL22" s="650"/>
      <c r="AM22" s="650"/>
      <c r="AN22" s="645"/>
      <c r="AO22" s="650"/>
      <c r="AP22" s="651"/>
      <c r="AQ22" s="651"/>
      <c r="AR22" s="651"/>
      <c r="AS22" s="651"/>
      <c r="AT22" s="645"/>
      <c r="AU22" s="650"/>
      <c r="AV22" s="652"/>
      <c r="AW22" s="652"/>
      <c r="AX22" s="145"/>
      <c r="AY22" s="145"/>
      <c r="AZ22" s="652"/>
      <c r="BA22" s="145"/>
    </row>
    <row r="23" customFormat="false" ht="33" hidden="false" customHeight="true" outlineLevel="0" collapsed="false">
      <c r="A23" s="145"/>
      <c r="B23" s="145"/>
      <c r="C23" s="145"/>
      <c r="D23" s="145"/>
      <c r="E23" s="145"/>
      <c r="F23" s="145"/>
      <c r="G23" s="145"/>
      <c r="H23" s="145"/>
      <c r="I23" s="145"/>
      <c r="J23" s="145"/>
      <c r="K23" s="645"/>
      <c r="L23" s="646"/>
      <c r="M23" s="647" t="s">
        <v>1220</v>
      </c>
      <c r="N23" s="145"/>
      <c r="O23" s="145"/>
      <c r="P23" s="145"/>
      <c r="Q23" s="648" t="s">
        <v>350</v>
      </c>
      <c r="R23" s="648" t="s">
        <v>350</v>
      </c>
      <c r="S23" s="648" t="s">
        <v>350</v>
      </c>
      <c r="T23" s="649"/>
      <c r="U23" s="649"/>
      <c r="V23" s="649"/>
      <c r="W23" s="649"/>
      <c r="X23" s="649"/>
      <c r="Y23" s="649"/>
      <c r="Z23" s="145" t="s">
        <v>1217</v>
      </c>
      <c r="AA23" s="145" t="s">
        <v>1221</v>
      </c>
      <c r="AB23" s="145" t="s">
        <v>1186</v>
      </c>
      <c r="AC23" s="145"/>
      <c r="AD23" s="645"/>
      <c r="AE23" s="645"/>
      <c r="AF23" s="650"/>
      <c r="AG23" s="650"/>
      <c r="AH23" s="645"/>
      <c r="AI23" s="650"/>
      <c r="AJ23" s="645"/>
      <c r="AK23" s="645"/>
      <c r="AL23" s="650"/>
      <c r="AM23" s="650"/>
      <c r="AN23" s="645"/>
      <c r="AO23" s="650"/>
      <c r="AP23" s="651"/>
      <c r="AQ23" s="651"/>
      <c r="AR23" s="651"/>
      <c r="AS23" s="651"/>
      <c r="AT23" s="645"/>
      <c r="AU23" s="650"/>
      <c r="AV23" s="652"/>
      <c r="AW23" s="652"/>
      <c r="AX23" s="145"/>
      <c r="AY23" s="145"/>
      <c r="AZ23" s="652"/>
      <c r="BA23" s="145"/>
    </row>
    <row r="24" customFormat="false" ht="35.25" hidden="false" customHeight="true" outlineLevel="0" collapsed="false">
      <c r="A24" s="145"/>
      <c r="B24" s="145"/>
      <c r="C24" s="145"/>
      <c r="D24" s="145"/>
      <c r="E24" s="145"/>
      <c r="F24" s="145"/>
      <c r="G24" s="145"/>
      <c r="H24" s="145"/>
      <c r="I24" s="145"/>
      <c r="J24" s="145"/>
      <c r="K24" s="645"/>
      <c r="L24" s="646"/>
      <c r="M24" s="647" t="s">
        <v>1222</v>
      </c>
      <c r="N24" s="145"/>
      <c r="O24" s="145"/>
      <c r="P24" s="145"/>
      <c r="Q24" s="648" t="s">
        <v>350</v>
      </c>
      <c r="R24" s="648" t="s">
        <v>350</v>
      </c>
      <c r="S24" s="648" t="s">
        <v>350</v>
      </c>
      <c r="T24" s="649"/>
      <c r="U24" s="649"/>
      <c r="V24" s="649"/>
      <c r="W24" s="649"/>
      <c r="X24" s="649"/>
      <c r="Y24" s="649"/>
      <c r="Z24" s="145" t="s">
        <v>1223</v>
      </c>
      <c r="AA24" s="145" t="s">
        <v>1224</v>
      </c>
      <c r="AB24" s="145" t="s">
        <v>1186</v>
      </c>
      <c r="AC24" s="145"/>
      <c r="AD24" s="645"/>
      <c r="AE24" s="645"/>
      <c r="AF24" s="650"/>
      <c r="AG24" s="650"/>
      <c r="AH24" s="645"/>
      <c r="AI24" s="650"/>
      <c r="AJ24" s="645"/>
      <c r="AK24" s="645"/>
      <c r="AL24" s="650"/>
      <c r="AM24" s="650"/>
      <c r="AN24" s="645"/>
      <c r="AO24" s="650"/>
      <c r="AP24" s="651"/>
      <c r="AQ24" s="651"/>
      <c r="AR24" s="651"/>
      <c r="AS24" s="651"/>
      <c r="AT24" s="645"/>
      <c r="AU24" s="650"/>
      <c r="AV24" s="652"/>
      <c r="AW24" s="652"/>
      <c r="AX24" s="145"/>
      <c r="AY24" s="145"/>
      <c r="AZ24" s="652"/>
      <c r="BA24" s="145"/>
    </row>
    <row r="25" customFormat="false" ht="18" hidden="false" customHeight="true" outlineLevel="0" collapsed="false">
      <c r="A25" s="145"/>
      <c r="B25" s="145"/>
      <c r="C25" s="145"/>
      <c r="D25" s="145"/>
      <c r="E25" s="145"/>
      <c r="F25" s="145"/>
      <c r="G25" s="145"/>
      <c r="H25" s="145"/>
      <c r="I25" s="145"/>
      <c r="J25" s="145"/>
      <c r="K25" s="645"/>
      <c r="L25" s="646"/>
      <c r="M25" s="647" t="s">
        <v>1225</v>
      </c>
      <c r="N25" s="145"/>
      <c r="O25" s="145"/>
      <c r="P25" s="145"/>
      <c r="Q25" s="648" t="s">
        <v>350</v>
      </c>
      <c r="R25" s="648" t="s">
        <v>350</v>
      </c>
      <c r="S25" s="648" t="s">
        <v>350</v>
      </c>
      <c r="T25" s="649"/>
      <c r="U25" s="649"/>
      <c r="V25" s="649"/>
      <c r="W25" s="649"/>
      <c r="X25" s="649"/>
      <c r="Y25" s="649"/>
      <c r="Z25" s="145" t="s">
        <v>1226</v>
      </c>
      <c r="AA25" s="145" t="s">
        <v>1227</v>
      </c>
      <c r="AB25" s="145" t="s">
        <v>1186</v>
      </c>
      <c r="AC25" s="145"/>
      <c r="AD25" s="645"/>
      <c r="AE25" s="645"/>
      <c r="AF25" s="650"/>
      <c r="AG25" s="650"/>
      <c r="AH25" s="645"/>
      <c r="AI25" s="650"/>
      <c r="AJ25" s="645"/>
      <c r="AK25" s="645"/>
      <c r="AL25" s="650"/>
      <c r="AM25" s="650"/>
      <c r="AN25" s="645"/>
      <c r="AO25" s="650"/>
      <c r="AP25" s="651"/>
      <c r="AQ25" s="651"/>
      <c r="AR25" s="651"/>
      <c r="AS25" s="651"/>
      <c r="AT25" s="645"/>
      <c r="AU25" s="650"/>
      <c r="AV25" s="652"/>
      <c r="AW25" s="652"/>
      <c r="AX25" s="145"/>
      <c r="AY25" s="145"/>
      <c r="AZ25" s="652"/>
      <c r="BA25" s="145"/>
    </row>
    <row r="26" customFormat="false" ht="45" hidden="false" customHeight="true" outlineLevel="0" collapsed="false">
      <c r="A26" s="145"/>
      <c r="B26" s="145"/>
      <c r="C26" s="145"/>
      <c r="D26" s="145"/>
      <c r="E26" s="145"/>
      <c r="F26" s="145"/>
      <c r="G26" s="145"/>
      <c r="H26" s="145"/>
      <c r="I26" s="145"/>
      <c r="J26" s="145"/>
      <c r="K26" s="645"/>
      <c r="L26" s="646"/>
      <c r="M26" s="145" t="s">
        <v>1228</v>
      </c>
      <c r="N26" s="649"/>
      <c r="O26" s="649"/>
      <c r="P26" s="649"/>
      <c r="Q26" s="649"/>
      <c r="R26" s="649"/>
      <c r="S26" s="649"/>
      <c r="T26" s="648" t="s">
        <v>350</v>
      </c>
      <c r="U26" s="648" t="s">
        <v>350</v>
      </c>
      <c r="V26" s="648" t="s">
        <v>350</v>
      </c>
      <c r="W26" s="649"/>
      <c r="X26" s="649"/>
      <c r="Y26" s="649"/>
      <c r="Z26" s="145" t="s">
        <v>1229</v>
      </c>
      <c r="AA26" s="145" t="s">
        <v>1185</v>
      </c>
      <c r="AB26" s="145" t="s">
        <v>1186</v>
      </c>
      <c r="AC26" s="657" t="s">
        <v>1230</v>
      </c>
      <c r="AD26" s="645"/>
      <c r="AE26" s="645"/>
      <c r="AF26" s="650"/>
      <c r="AG26" s="650"/>
      <c r="AH26" s="645"/>
      <c r="AI26" s="650"/>
      <c r="AJ26" s="645"/>
      <c r="AK26" s="645"/>
      <c r="AL26" s="650"/>
      <c r="AM26" s="650"/>
      <c r="AN26" s="645"/>
      <c r="AO26" s="650"/>
      <c r="AP26" s="651"/>
      <c r="AQ26" s="651"/>
      <c r="AR26" s="651"/>
      <c r="AS26" s="651"/>
      <c r="AT26" s="645"/>
      <c r="AU26" s="650"/>
      <c r="AV26" s="652"/>
      <c r="AW26" s="652"/>
      <c r="AX26" s="145"/>
      <c r="AY26" s="145"/>
      <c r="AZ26" s="652"/>
      <c r="BA26" s="145"/>
    </row>
    <row r="27" customFormat="false" ht="45" hidden="false" customHeight="true" outlineLevel="0" collapsed="false">
      <c r="A27" s="145"/>
      <c r="B27" s="145"/>
      <c r="C27" s="145"/>
      <c r="D27" s="145"/>
      <c r="E27" s="145"/>
      <c r="F27" s="145"/>
      <c r="G27" s="145"/>
      <c r="H27" s="145"/>
      <c r="I27" s="145"/>
      <c r="J27" s="145"/>
      <c r="K27" s="645"/>
      <c r="L27" s="646"/>
      <c r="M27" s="145" t="s">
        <v>1231</v>
      </c>
      <c r="N27" s="649"/>
      <c r="O27" s="649"/>
      <c r="P27" s="649"/>
      <c r="Q27" s="649"/>
      <c r="R27" s="649"/>
      <c r="S27" s="649"/>
      <c r="T27" s="649"/>
      <c r="U27" s="649"/>
      <c r="V27" s="649"/>
      <c r="W27" s="648" t="s">
        <v>350</v>
      </c>
      <c r="X27" s="648" t="s">
        <v>350</v>
      </c>
      <c r="Y27" s="648" t="s">
        <v>350</v>
      </c>
      <c r="Z27" s="145" t="s">
        <v>1229</v>
      </c>
      <c r="AA27" s="145" t="s">
        <v>1185</v>
      </c>
      <c r="AB27" s="145" t="s">
        <v>1186</v>
      </c>
      <c r="AC27" s="657" t="s">
        <v>1230</v>
      </c>
      <c r="AD27" s="645"/>
      <c r="AE27" s="645"/>
      <c r="AF27" s="650"/>
      <c r="AG27" s="650"/>
      <c r="AH27" s="645"/>
      <c r="AI27" s="650"/>
      <c r="AJ27" s="645"/>
      <c r="AK27" s="645"/>
      <c r="AL27" s="650"/>
      <c r="AM27" s="650"/>
      <c r="AN27" s="645"/>
      <c r="AO27" s="650"/>
      <c r="AP27" s="651"/>
      <c r="AQ27" s="651"/>
      <c r="AR27" s="651"/>
      <c r="AS27" s="651"/>
      <c r="AT27" s="645"/>
      <c r="AU27" s="650"/>
      <c r="AV27" s="652"/>
      <c r="AW27" s="652"/>
      <c r="AX27" s="145"/>
      <c r="AY27" s="145"/>
      <c r="AZ27" s="652"/>
      <c r="BA27" s="145"/>
    </row>
    <row r="28" customFormat="false" ht="45" hidden="false" customHeight="true" outlineLevel="0" collapsed="false">
      <c r="A28" s="145" t="s">
        <v>385</v>
      </c>
      <c r="B28" s="145" t="s">
        <v>467</v>
      </c>
      <c r="C28" s="145" t="s">
        <v>166</v>
      </c>
      <c r="D28" s="145" t="s">
        <v>1232</v>
      </c>
      <c r="E28" s="145" t="s">
        <v>1233</v>
      </c>
      <c r="F28" s="145" t="s">
        <v>1179</v>
      </c>
      <c r="G28" s="145" t="s">
        <v>1234</v>
      </c>
      <c r="H28" s="145" t="s">
        <v>1235</v>
      </c>
      <c r="I28" s="145" t="s">
        <v>196</v>
      </c>
      <c r="J28" s="145" t="s">
        <v>173</v>
      </c>
      <c r="K28" s="145" t="n">
        <v>0</v>
      </c>
      <c r="L28" s="145" t="s">
        <v>1236</v>
      </c>
      <c r="M28" s="649" t="s">
        <v>1237</v>
      </c>
      <c r="N28" s="649"/>
      <c r="O28" s="649"/>
      <c r="P28" s="648" t="s">
        <v>350</v>
      </c>
      <c r="Q28" s="648" t="s">
        <v>350</v>
      </c>
      <c r="R28" s="648" t="s">
        <v>350</v>
      </c>
      <c r="S28" s="649"/>
      <c r="T28" s="649"/>
      <c r="U28" s="649"/>
      <c r="V28" s="649"/>
      <c r="W28" s="649"/>
      <c r="X28" s="649"/>
      <c r="Y28" s="649"/>
      <c r="Z28" s="649" t="s">
        <v>1238</v>
      </c>
      <c r="AA28" s="649" t="s">
        <v>1239</v>
      </c>
      <c r="AB28" s="145" t="s">
        <v>1186</v>
      </c>
      <c r="AC28" s="649" t="s">
        <v>606</v>
      </c>
      <c r="AD28" s="645" t="n">
        <v>0.16</v>
      </c>
      <c r="AE28" s="645" t="n">
        <v>0.16</v>
      </c>
      <c r="AF28" s="145" t="s">
        <v>1240</v>
      </c>
      <c r="AG28" s="145" t="s">
        <v>1241</v>
      </c>
      <c r="AH28" s="645" t="n">
        <v>0.25</v>
      </c>
      <c r="AI28" s="145" t="s">
        <v>1242</v>
      </c>
      <c r="AJ28" s="645" t="n">
        <v>0.15</v>
      </c>
      <c r="AK28" s="645" t="n">
        <v>0.3</v>
      </c>
      <c r="AL28" s="145" t="s">
        <v>1243</v>
      </c>
      <c r="AM28" s="145" t="s">
        <v>1244</v>
      </c>
      <c r="AN28" s="645" t="n">
        <v>0.31</v>
      </c>
      <c r="AO28" s="145" t="s">
        <v>1245</v>
      </c>
      <c r="AP28" s="646" t="s">
        <v>1192</v>
      </c>
      <c r="AQ28" s="646"/>
      <c r="AR28" s="646"/>
      <c r="AS28" s="646"/>
      <c r="AT28" s="645" t="n">
        <v>0.31</v>
      </c>
      <c r="AU28" s="145" t="s">
        <v>1245</v>
      </c>
      <c r="AV28" s="658" t="n">
        <v>0.25</v>
      </c>
      <c r="AW28" s="658" t="n">
        <v>1</v>
      </c>
      <c r="AX28" s="659" t="s">
        <v>1246</v>
      </c>
      <c r="AY28" s="659" t="s">
        <v>1247</v>
      </c>
      <c r="AZ28" s="660" t="n">
        <v>0.56</v>
      </c>
      <c r="BA28" s="661" t="s">
        <v>1248</v>
      </c>
    </row>
    <row r="29" customFormat="false" ht="45" hidden="false" customHeight="true" outlineLevel="0" collapsed="false">
      <c r="A29" s="145"/>
      <c r="B29" s="145"/>
      <c r="C29" s="145"/>
      <c r="D29" s="145"/>
      <c r="E29" s="145"/>
      <c r="F29" s="145"/>
      <c r="G29" s="145"/>
      <c r="H29" s="145"/>
      <c r="I29" s="145"/>
      <c r="J29" s="145"/>
      <c r="K29" s="145"/>
      <c r="L29" s="145"/>
      <c r="M29" s="649" t="s">
        <v>1249</v>
      </c>
      <c r="N29" s="649"/>
      <c r="O29" s="649"/>
      <c r="P29" s="649"/>
      <c r="Q29" s="649"/>
      <c r="R29" s="649"/>
      <c r="S29" s="648" t="s">
        <v>350</v>
      </c>
      <c r="T29" s="649"/>
      <c r="U29" s="649"/>
      <c r="V29" s="649"/>
      <c r="W29" s="649"/>
      <c r="X29" s="649"/>
      <c r="Y29" s="649"/>
      <c r="Z29" s="649" t="s">
        <v>1238</v>
      </c>
      <c r="AA29" s="649" t="s">
        <v>1239</v>
      </c>
      <c r="AB29" s="145" t="s">
        <v>1186</v>
      </c>
      <c r="AC29" s="649" t="s">
        <v>1250</v>
      </c>
      <c r="AD29" s="645"/>
      <c r="AE29" s="645"/>
      <c r="AF29" s="145"/>
      <c r="AG29" s="145"/>
      <c r="AH29" s="645"/>
      <c r="AI29" s="145"/>
      <c r="AJ29" s="645"/>
      <c r="AK29" s="645"/>
      <c r="AL29" s="145"/>
      <c r="AM29" s="145"/>
      <c r="AN29" s="645"/>
      <c r="AO29" s="145"/>
      <c r="AP29" s="646"/>
      <c r="AQ29" s="646"/>
      <c r="AR29" s="646"/>
      <c r="AS29" s="646"/>
      <c r="AT29" s="645"/>
      <c r="AU29" s="145"/>
      <c r="AV29" s="659" t="n">
        <v>0</v>
      </c>
      <c r="AW29" s="658"/>
      <c r="AX29" s="659" t="s">
        <v>1251</v>
      </c>
      <c r="AY29" s="659" t="s">
        <v>1252</v>
      </c>
      <c r="AZ29" s="660"/>
      <c r="BA29" s="660"/>
    </row>
    <row r="30" customFormat="false" ht="45" hidden="false" customHeight="true" outlineLevel="0" collapsed="false">
      <c r="A30" s="145"/>
      <c r="B30" s="145"/>
      <c r="C30" s="145"/>
      <c r="D30" s="145"/>
      <c r="E30" s="145"/>
      <c r="F30" s="145"/>
      <c r="G30" s="145"/>
      <c r="H30" s="145"/>
      <c r="I30" s="145"/>
      <c r="J30" s="145"/>
      <c r="K30" s="145"/>
      <c r="L30" s="145"/>
      <c r="M30" s="649" t="s">
        <v>1253</v>
      </c>
      <c r="N30" s="649"/>
      <c r="O30" s="649"/>
      <c r="P30" s="649"/>
      <c r="Q30" s="649"/>
      <c r="R30" s="649"/>
      <c r="S30" s="649"/>
      <c r="T30" s="648" t="s">
        <v>350</v>
      </c>
      <c r="U30" s="648" t="s">
        <v>350</v>
      </c>
      <c r="V30" s="648" t="s">
        <v>350</v>
      </c>
      <c r="W30" s="649"/>
      <c r="X30" s="649"/>
      <c r="Y30" s="649"/>
      <c r="Z30" s="649" t="s">
        <v>1238</v>
      </c>
      <c r="AA30" s="649" t="s">
        <v>1239</v>
      </c>
      <c r="AB30" s="145" t="s">
        <v>1186</v>
      </c>
      <c r="AC30" s="649" t="s">
        <v>1250</v>
      </c>
      <c r="AD30" s="645"/>
      <c r="AE30" s="645"/>
      <c r="AF30" s="145"/>
      <c r="AG30" s="145"/>
      <c r="AH30" s="645"/>
      <c r="AI30" s="145"/>
      <c r="AJ30" s="645"/>
      <c r="AK30" s="645"/>
      <c r="AL30" s="145"/>
      <c r="AM30" s="145"/>
      <c r="AN30" s="645"/>
      <c r="AO30" s="145"/>
      <c r="AP30" s="646"/>
      <c r="AQ30" s="646"/>
      <c r="AR30" s="646"/>
      <c r="AS30" s="646"/>
      <c r="AT30" s="645"/>
      <c r="AU30" s="145"/>
      <c r="AV30" s="659" t="n">
        <v>0</v>
      </c>
      <c r="AW30" s="658"/>
      <c r="AX30" s="659"/>
      <c r="AY30" s="659" t="s">
        <v>1252</v>
      </c>
      <c r="AZ30" s="660"/>
      <c r="BA30" s="660"/>
    </row>
    <row r="31" customFormat="false" ht="45" hidden="false" customHeight="true" outlineLevel="0" collapsed="false">
      <c r="A31" s="145"/>
      <c r="B31" s="145"/>
      <c r="C31" s="145"/>
      <c r="D31" s="145"/>
      <c r="E31" s="145"/>
      <c r="F31" s="145"/>
      <c r="G31" s="145"/>
      <c r="H31" s="145"/>
      <c r="I31" s="145"/>
      <c r="J31" s="145"/>
      <c r="K31" s="145"/>
      <c r="L31" s="145"/>
      <c r="M31" s="649" t="s">
        <v>1254</v>
      </c>
      <c r="N31" s="649"/>
      <c r="O31" s="649"/>
      <c r="P31" s="649"/>
      <c r="Q31" s="649"/>
      <c r="R31" s="649"/>
      <c r="S31" s="649"/>
      <c r="T31" s="649"/>
      <c r="U31" s="649"/>
      <c r="V31" s="649"/>
      <c r="W31" s="648" t="s">
        <v>350</v>
      </c>
      <c r="X31" s="649"/>
      <c r="Y31" s="649"/>
      <c r="Z31" s="649"/>
      <c r="AA31" s="649"/>
      <c r="AB31" s="145"/>
      <c r="AC31" s="649"/>
      <c r="AD31" s="645"/>
      <c r="AE31" s="645"/>
      <c r="AF31" s="145"/>
      <c r="AG31" s="145"/>
      <c r="AH31" s="645"/>
      <c r="AI31" s="145"/>
      <c r="AJ31" s="645"/>
      <c r="AK31" s="645"/>
      <c r="AL31" s="145"/>
      <c r="AM31" s="145"/>
      <c r="AN31" s="645"/>
      <c r="AO31" s="145"/>
      <c r="AP31" s="646"/>
      <c r="AQ31" s="646"/>
      <c r="AR31" s="646"/>
      <c r="AS31" s="646"/>
      <c r="AT31" s="645"/>
      <c r="AU31" s="145"/>
      <c r="AV31" s="659" t="n">
        <v>0</v>
      </c>
      <c r="AW31" s="658"/>
      <c r="AX31" s="659"/>
      <c r="AY31" s="659" t="s">
        <v>1252</v>
      </c>
      <c r="AZ31" s="660"/>
      <c r="BA31" s="660"/>
    </row>
    <row r="32" customFormat="false" ht="45" hidden="false" customHeight="true" outlineLevel="0" collapsed="false">
      <c r="A32" s="145"/>
      <c r="B32" s="145"/>
      <c r="C32" s="145"/>
      <c r="D32" s="145"/>
      <c r="E32" s="145"/>
      <c r="F32" s="145"/>
      <c r="G32" s="145"/>
      <c r="H32" s="145"/>
      <c r="I32" s="145"/>
      <c r="J32" s="145"/>
      <c r="K32" s="145"/>
      <c r="L32" s="145"/>
      <c r="M32" s="649" t="s">
        <v>1255</v>
      </c>
      <c r="N32" s="649"/>
      <c r="O32" s="649"/>
      <c r="P32" s="649"/>
      <c r="Q32" s="649"/>
      <c r="R32" s="649"/>
      <c r="S32" s="649"/>
      <c r="T32" s="649"/>
      <c r="U32" s="649"/>
      <c r="V32" s="649"/>
      <c r="W32" s="649"/>
      <c r="X32" s="648" t="s">
        <v>350</v>
      </c>
      <c r="Y32" s="649"/>
      <c r="Z32" s="649" t="s">
        <v>1238</v>
      </c>
      <c r="AA32" s="649" t="s">
        <v>1239</v>
      </c>
      <c r="AB32" s="145" t="s">
        <v>1186</v>
      </c>
      <c r="AC32" s="649" t="s">
        <v>1256</v>
      </c>
      <c r="AD32" s="645"/>
      <c r="AE32" s="645"/>
      <c r="AF32" s="145"/>
      <c r="AG32" s="145"/>
      <c r="AH32" s="645"/>
      <c r="AI32" s="145"/>
      <c r="AJ32" s="645"/>
      <c r="AK32" s="645"/>
      <c r="AL32" s="145"/>
      <c r="AM32" s="145"/>
      <c r="AN32" s="645"/>
      <c r="AO32" s="145"/>
      <c r="AP32" s="646"/>
      <c r="AQ32" s="646"/>
      <c r="AR32" s="646"/>
      <c r="AS32" s="646"/>
      <c r="AT32" s="645"/>
      <c r="AU32" s="145"/>
      <c r="AV32" s="659" t="n">
        <v>0</v>
      </c>
      <c r="AW32" s="658"/>
      <c r="AX32" s="659"/>
      <c r="AY32" s="659" t="s">
        <v>1252</v>
      </c>
      <c r="AZ32" s="660"/>
      <c r="BA32" s="660"/>
    </row>
    <row r="33" customFormat="false" ht="45" hidden="false" customHeight="true" outlineLevel="0" collapsed="false">
      <c r="A33" s="145"/>
      <c r="B33" s="145"/>
      <c r="C33" s="145"/>
      <c r="D33" s="145"/>
      <c r="E33" s="145"/>
      <c r="F33" s="145"/>
      <c r="G33" s="145"/>
      <c r="H33" s="145"/>
      <c r="I33" s="145"/>
      <c r="J33" s="145"/>
      <c r="K33" s="145"/>
      <c r="L33" s="145"/>
      <c r="M33" s="649" t="s">
        <v>1257</v>
      </c>
      <c r="N33" s="649"/>
      <c r="O33" s="649"/>
      <c r="P33" s="649"/>
      <c r="Q33" s="649"/>
      <c r="R33" s="649"/>
      <c r="S33" s="649"/>
      <c r="T33" s="649"/>
      <c r="U33" s="649"/>
      <c r="V33" s="649"/>
      <c r="W33" s="649"/>
      <c r="X33" s="649"/>
      <c r="Y33" s="648" t="s">
        <v>350</v>
      </c>
      <c r="Z33" s="649" t="s">
        <v>1238</v>
      </c>
      <c r="AA33" s="649" t="s">
        <v>1239</v>
      </c>
      <c r="AB33" s="145" t="s">
        <v>1186</v>
      </c>
      <c r="AC33" s="649" t="s">
        <v>1258</v>
      </c>
      <c r="AD33" s="645"/>
      <c r="AE33" s="645"/>
      <c r="AF33" s="145"/>
      <c r="AG33" s="145"/>
      <c r="AH33" s="645"/>
      <c r="AI33" s="145"/>
      <c r="AJ33" s="645"/>
      <c r="AK33" s="645"/>
      <c r="AL33" s="145"/>
      <c r="AM33" s="145"/>
      <c r="AN33" s="645"/>
      <c r="AO33" s="145"/>
      <c r="AP33" s="646"/>
      <c r="AQ33" s="646"/>
      <c r="AR33" s="646"/>
      <c r="AS33" s="646"/>
      <c r="AT33" s="645"/>
      <c r="AU33" s="145"/>
      <c r="AV33" s="659" t="n">
        <v>0</v>
      </c>
      <c r="AW33" s="658"/>
      <c r="AX33" s="659"/>
      <c r="AY33" s="659" t="s">
        <v>1252</v>
      </c>
      <c r="AZ33" s="660"/>
      <c r="BA33" s="660"/>
    </row>
    <row r="34" customFormat="false" ht="20.25" hidden="false" customHeight="true" outlineLevel="0" collapsed="false">
      <c r="A34" s="662"/>
      <c r="B34" s="662"/>
      <c r="C34" s="662"/>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3" t="s">
        <v>299</v>
      </c>
      <c r="AE34" s="663"/>
      <c r="AF34" s="663"/>
      <c r="AG34" s="664" t="n">
        <f aca="false">AVERAGE(AH9:AH33)</f>
        <v>0.23</v>
      </c>
      <c r="AH34" s="664"/>
      <c r="AI34" s="662"/>
      <c r="AJ34" s="237" t="s">
        <v>877</v>
      </c>
      <c r="AK34" s="237"/>
      <c r="AL34" s="237"/>
      <c r="AM34" s="193" t="n">
        <f aca="false">AVERAGE(AN9:AN33)</f>
        <v>0.38</v>
      </c>
      <c r="AN34" s="193"/>
      <c r="AO34" s="662"/>
      <c r="AP34" s="237" t="s">
        <v>338</v>
      </c>
      <c r="AQ34" s="237"/>
      <c r="AR34" s="237"/>
      <c r="AS34" s="193" t="n">
        <f aca="false">AVERAGE(AT9:AT33)</f>
        <v>0.38</v>
      </c>
      <c r="AT34" s="193"/>
      <c r="AU34" s="662"/>
      <c r="AV34" s="237" t="s">
        <v>303</v>
      </c>
      <c r="AW34" s="237"/>
      <c r="AX34" s="237"/>
      <c r="AY34" s="193" t="n">
        <f aca="false">AVERAGE(AZ9:AZ33)</f>
        <v>0.73</v>
      </c>
      <c r="AZ34" s="193"/>
      <c r="BA34" s="662"/>
    </row>
    <row r="35" customFormat="false" ht="28.5" hidden="false" customHeight="true" outlineLevel="0" collapsed="false">
      <c r="A35" s="662"/>
      <c r="B35" s="662"/>
      <c r="C35" s="662"/>
      <c r="D35" s="662"/>
      <c r="E35" s="662"/>
      <c r="F35" s="662"/>
      <c r="G35" s="662"/>
      <c r="H35" s="662"/>
      <c r="I35" s="662"/>
      <c r="J35" s="662"/>
      <c r="K35" s="662"/>
      <c r="L35" s="662"/>
      <c r="M35" s="662"/>
      <c r="N35" s="662"/>
      <c r="O35" s="662"/>
      <c r="P35" s="662"/>
      <c r="Q35" s="662"/>
      <c r="R35" s="662"/>
      <c r="S35" s="662"/>
      <c r="T35" s="662"/>
      <c r="U35" s="662"/>
      <c r="V35" s="662"/>
      <c r="W35" s="662"/>
      <c r="X35" s="662"/>
      <c r="Y35" s="662"/>
      <c r="Z35" s="662"/>
      <c r="AA35" s="662"/>
      <c r="AB35" s="662"/>
      <c r="AC35" s="662"/>
      <c r="AD35" s="663" t="s">
        <v>300</v>
      </c>
      <c r="AE35" s="663"/>
      <c r="AF35" s="663"/>
      <c r="AG35" s="664" t="n">
        <v>0.92</v>
      </c>
      <c r="AH35" s="664"/>
      <c r="AI35" s="662"/>
      <c r="AJ35" s="237" t="s">
        <v>771</v>
      </c>
      <c r="AK35" s="237"/>
      <c r="AL35" s="237"/>
      <c r="AM35" s="193" t="n">
        <v>0.76</v>
      </c>
      <c r="AN35" s="193"/>
      <c r="AO35" s="662"/>
      <c r="AP35" s="237" t="s">
        <v>771</v>
      </c>
      <c r="AQ35" s="237"/>
      <c r="AR35" s="237"/>
      <c r="AS35" s="193" t="n">
        <v>0.506</v>
      </c>
      <c r="AT35" s="193"/>
      <c r="AU35" s="662"/>
      <c r="AV35" s="237" t="s">
        <v>771</v>
      </c>
      <c r="AW35" s="237"/>
      <c r="AX35" s="237"/>
      <c r="AY35" s="193" t="n">
        <v>0.73</v>
      </c>
      <c r="AZ35" s="193"/>
      <c r="BA35" s="662"/>
    </row>
    <row r="36" customFormat="false" ht="12.75" hidden="true" customHeight="true" outlineLevel="0" collapsed="false">
      <c r="A36" s="662"/>
      <c r="B36" s="662"/>
      <c r="C36" s="662"/>
      <c r="D36" s="662"/>
      <c r="E36" s="662"/>
      <c r="F36" s="662"/>
      <c r="G36" s="662"/>
      <c r="H36" s="662"/>
      <c r="I36" s="662"/>
      <c r="J36" s="662"/>
      <c r="K36" s="662"/>
      <c r="L36" s="662"/>
      <c r="M36" s="662"/>
      <c r="N36" s="662"/>
      <c r="O36" s="662"/>
      <c r="P36" s="662"/>
      <c r="Q36" s="662"/>
      <c r="R36" s="662"/>
      <c r="S36" s="662"/>
      <c r="T36" s="662"/>
      <c r="U36" s="662"/>
      <c r="V36" s="662"/>
      <c r="W36" s="662"/>
      <c r="X36" s="662"/>
      <c r="Y36" s="662"/>
      <c r="Z36" s="662"/>
      <c r="AA36" s="662"/>
      <c r="AB36" s="662"/>
      <c r="AC36" s="662"/>
      <c r="AD36" s="662"/>
      <c r="AE36" s="662"/>
      <c r="AF36" s="662"/>
      <c r="AG36" s="662"/>
      <c r="AH36" s="662"/>
      <c r="AI36" s="662"/>
      <c r="AJ36" s="662"/>
      <c r="AK36" s="662"/>
      <c r="AL36" s="662"/>
      <c r="AM36" s="662"/>
      <c r="AN36" s="662"/>
      <c r="AO36" s="662"/>
      <c r="AP36" s="662"/>
      <c r="AQ36" s="662"/>
      <c r="AR36" s="662"/>
      <c r="AS36" s="662"/>
      <c r="AT36" s="662"/>
      <c r="AU36" s="662"/>
      <c r="AV36" s="665"/>
      <c r="AW36" s="665"/>
      <c r="AX36" s="666"/>
      <c r="AY36" s="666"/>
      <c r="AZ36" s="667"/>
      <c r="BA36" s="667"/>
    </row>
    <row r="37" customFormat="false" ht="12.75" hidden="true" customHeight="true" outlineLevel="0" collapsed="false">
      <c r="A37" s="662"/>
      <c r="B37" s="662"/>
      <c r="C37" s="662"/>
      <c r="D37" s="662"/>
      <c r="E37" s="662"/>
      <c r="F37" s="662"/>
      <c r="G37" s="662"/>
      <c r="H37" s="662"/>
      <c r="I37" s="662"/>
      <c r="J37" s="662"/>
      <c r="K37" s="662"/>
      <c r="L37" s="662"/>
      <c r="M37" s="662"/>
      <c r="N37" s="662"/>
      <c r="O37" s="662"/>
      <c r="P37" s="662"/>
      <c r="Q37" s="662"/>
      <c r="R37" s="662"/>
      <c r="S37" s="662"/>
      <c r="T37" s="662"/>
      <c r="U37" s="662"/>
      <c r="V37" s="662"/>
      <c r="W37" s="662"/>
      <c r="X37" s="662"/>
      <c r="Y37" s="662"/>
      <c r="Z37" s="662"/>
      <c r="AA37" s="662"/>
      <c r="AB37" s="662"/>
      <c r="AC37" s="662"/>
      <c r="AD37" s="662"/>
      <c r="AE37" s="662"/>
      <c r="AF37" s="662"/>
      <c r="AG37" s="662"/>
      <c r="AH37" s="662"/>
      <c r="AI37" s="662"/>
      <c r="AJ37" s="662"/>
      <c r="AK37" s="662"/>
      <c r="AL37" s="662"/>
      <c r="AM37" s="662"/>
      <c r="AN37" s="662"/>
      <c r="AO37" s="662"/>
      <c r="AP37" s="662"/>
      <c r="AQ37" s="662"/>
      <c r="AR37" s="662"/>
      <c r="AS37" s="662"/>
      <c r="AT37" s="662"/>
      <c r="AU37" s="662"/>
      <c r="AV37" s="665"/>
      <c r="AW37" s="665"/>
      <c r="AX37" s="666"/>
      <c r="AY37" s="666"/>
      <c r="AZ37" s="667"/>
      <c r="BA37" s="667"/>
    </row>
    <row r="38" customFormat="false" ht="12.75" hidden="true" customHeight="true" outlineLevel="0" collapsed="false">
      <c r="A38" s="662"/>
      <c r="B38" s="662"/>
      <c r="C38" s="662"/>
      <c r="D38" s="662"/>
      <c r="E38" s="662"/>
      <c r="F38" s="662"/>
      <c r="G38" s="662"/>
      <c r="H38" s="662"/>
      <c r="I38" s="662"/>
      <c r="J38" s="662"/>
      <c r="K38" s="662"/>
      <c r="L38" s="662"/>
      <c r="M38" s="662"/>
      <c r="N38" s="662"/>
      <c r="O38" s="662"/>
      <c r="P38" s="662"/>
      <c r="Q38" s="662"/>
      <c r="R38" s="662"/>
      <c r="S38" s="662"/>
      <c r="T38" s="662"/>
      <c r="U38" s="662"/>
      <c r="V38" s="662"/>
      <c r="W38" s="662"/>
      <c r="X38" s="662"/>
      <c r="Y38" s="662"/>
      <c r="Z38" s="662"/>
      <c r="AA38" s="662"/>
      <c r="AB38" s="662"/>
      <c r="AC38" s="662"/>
      <c r="AD38" s="662"/>
      <c r="AE38" s="662"/>
      <c r="AF38" s="662"/>
      <c r="AG38" s="662"/>
      <c r="AH38" s="662"/>
      <c r="AI38" s="662"/>
      <c r="AJ38" s="662"/>
      <c r="AK38" s="662"/>
      <c r="AL38" s="662"/>
      <c r="AM38" s="662"/>
      <c r="AN38" s="662"/>
      <c r="AO38" s="662"/>
      <c r="AP38" s="662"/>
      <c r="AQ38" s="662"/>
      <c r="AR38" s="662"/>
      <c r="AS38" s="662"/>
      <c r="AT38" s="662"/>
      <c r="AU38" s="662"/>
      <c r="AV38" s="665"/>
      <c r="AW38" s="665"/>
      <c r="AX38" s="666"/>
      <c r="AY38" s="666"/>
      <c r="AZ38" s="667"/>
      <c r="BA38" s="667"/>
    </row>
    <row r="39" customFormat="false" ht="30" hidden="true" customHeight="true" outlineLevel="0" collapsed="false">
      <c r="A39" s="668" t="s">
        <v>424</v>
      </c>
      <c r="B39" s="669"/>
      <c r="C39" s="668" t="s">
        <v>309</v>
      </c>
      <c r="D39" s="670"/>
      <c r="E39" s="671"/>
      <c r="F39" s="668" t="s">
        <v>425</v>
      </c>
      <c r="G39" s="672"/>
      <c r="H39" s="668" t="s">
        <v>426</v>
      </c>
      <c r="I39" s="662"/>
      <c r="J39" s="662"/>
      <c r="K39" s="662"/>
      <c r="L39" s="662"/>
      <c r="M39" s="662"/>
      <c r="N39" s="662"/>
      <c r="O39" s="662"/>
      <c r="P39" s="662"/>
      <c r="Q39" s="662"/>
      <c r="R39" s="662"/>
      <c r="S39" s="662"/>
      <c r="T39" s="662"/>
      <c r="U39" s="662"/>
      <c r="V39" s="662"/>
      <c r="W39" s="662"/>
      <c r="X39" s="662"/>
      <c r="Y39" s="662"/>
      <c r="Z39" s="662"/>
      <c r="AA39" s="662"/>
      <c r="AB39" s="662"/>
      <c r="AC39" s="662"/>
      <c r="AD39" s="662"/>
      <c r="AE39" s="662"/>
      <c r="AF39" s="662"/>
      <c r="AG39" s="662"/>
      <c r="AH39" s="662"/>
      <c r="AI39" s="662"/>
      <c r="AJ39" s="662"/>
      <c r="AK39" s="662"/>
      <c r="AL39" s="662"/>
      <c r="AM39" s="662"/>
      <c r="AN39" s="662"/>
      <c r="AO39" s="662"/>
      <c r="AP39" s="662"/>
      <c r="AQ39" s="662"/>
      <c r="AR39" s="662"/>
      <c r="AS39" s="662"/>
      <c r="AT39" s="662"/>
      <c r="AU39" s="662"/>
      <c r="AV39" s="665"/>
      <c r="AW39" s="665"/>
      <c r="AX39" s="666"/>
      <c r="AY39" s="666"/>
      <c r="AZ39" s="667"/>
      <c r="BA39" s="667"/>
    </row>
    <row r="40" customFormat="false" ht="15" hidden="true" customHeight="true" outlineLevel="0" collapsed="false">
      <c r="A40" s="673" t="s">
        <v>865</v>
      </c>
      <c r="B40" s="674"/>
      <c r="C40" s="675" t="s">
        <v>234</v>
      </c>
      <c r="D40" s="670"/>
      <c r="E40" s="671"/>
      <c r="F40" s="488" t="s">
        <v>429</v>
      </c>
      <c r="G40" s="670"/>
      <c r="H40" s="488" t="s">
        <v>172</v>
      </c>
      <c r="I40" s="662"/>
      <c r="J40" s="662"/>
      <c r="K40" s="662"/>
      <c r="L40" s="662"/>
      <c r="M40" s="662"/>
      <c r="N40" s="662"/>
      <c r="O40" s="662"/>
      <c r="P40" s="662"/>
      <c r="Q40" s="662"/>
      <c r="R40" s="662"/>
      <c r="S40" s="662"/>
      <c r="T40" s="662"/>
      <c r="U40" s="662"/>
      <c r="V40" s="662"/>
      <c r="W40" s="662"/>
      <c r="X40" s="662"/>
      <c r="Y40" s="662"/>
      <c r="Z40" s="662"/>
      <c r="AA40" s="662"/>
      <c r="AB40" s="662"/>
      <c r="AC40" s="662"/>
      <c r="AD40" s="662"/>
      <c r="AE40" s="662"/>
      <c r="AF40" s="662"/>
      <c r="AG40" s="662"/>
      <c r="AH40" s="662"/>
      <c r="AI40" s="662"/>
      <c r="AJ40" s="662"/>
      <c r="AK40" s="662"/>
      <c r="AL40" s="662"/>
      <c r="AM40" s="662"/>
      <c r="AN40" s="662"/>
      <c r="AO40" s="662"/>
      <c r="AP40" s="662"/>
      <c r="AQ40" s="662"/>
      <c r="AR40" s="662"/>
      <c r="AS40" s="662"/>
      <c r="AT40" s="662"/>
      <c r="AU40" s="662"/>
      <c r="AV40" s="665"/>
      <c r="AW40" s="665"/>
      <c r="AX40" s="666"/>
      <c r="AY40" s="666"/>
      <c r="AZ40" s="667"/>
      <c r="BA40" s="667"/>
    </row>
    <row r="41" customFormat="false" ht="15" hidden="true" customHeight="true" outlineLevel="0" collapsed="false">
      <c r="A41" s="673" t="s">
        <v>866</v>
      </c>
      <c r="B41" s="669"/>
      <c r="C41" s="675" t="s">
        <v>867</v>
      </c>
      <c r="D41" s="670"/>
      <c r="E41" s="671"/>
      <c r="F41" s="488" t="s">
        <v>342</v>
      </c>
      <c r="G41" s="670"/>
      <c r="H41" s="488" t="s">
        <v>196</v>
      </c>
      <c r="I41" s="662"/>
      <c r="J41" s="662"/>
      <c r="K41" s="662"/>
      <c r="L41" s="662"/>
      <c r="M41" s="662"/>
      <c r="N41" s="662"/>
      <c r="O41" s="662"/>
      <c r="P41" s="662"/>
      <c r="Q41" s="662"/>
      <c r="R41" s="662"/>
      <c r="S41" s="662"/>
      <c r="T41" s="662"/>
      <c r="U41" s="662"/>
      <c r="V41" s="662"/>
      <c r="W41" s="662"/>
      <c r="X41" s="662"/>
      <c r="Y41" s="662"/>
      <c r="Z41" s="662"/>
      <c r="AA41" s="662"/>
      <c r="AB41" s="662"/>
      <c r="AC41" s="662"/>
      <c r="AD41" s="662"/>
      <c r="AE41" s="662"/>
      <c r="AF41" s="662"/>
      <c r="AG41" s="662"/>
      <c r="AH41" s="662"/>
      <c r="AI41" s="662"/>
      <c r="AJ41" s="662"/>
      <c r="AK41" s="662"/>
      <c r="AL41" s="662"/>
      <c r="AM41" s="662"/>
      <c r="AN41" s="662"/>
      <c r="AO41" s="662"/>
      <c r="AP41" s="662"/>
      <c r="AQ41" s="662"/>
      <c r="AR41" s="662"/>
      <c r="AS41" s="662"/>
      <c r="AT41" s="662"/>
      <c r="AU41" s="662"/>
      <c r="AV41" s="665"/>
      <c r="AW41" s="665"/>
      <c r="AX41" s="666"/>
      <c r="AY41" s="666"/>
      <c r="AZ41" s="667"/>
      <c r="BA41" s="667"/>
    </row>
    <row r="42" customFormat="false" ht="15" hidden="true" customHeight="true" outlineLevel="0" collapsed="false">
      <c r="A42" s="673" t="s">
        <v>868</v>
      </c>
      <c r="B42" s="669"/>
      <c r="C42" s="675" t="s">
        <v>869</v>
      </c>
      <c r="D42" s="670"/>
      <c r="E42" s="671"/>
      <c r="F42" s="488" t="s">
        <v>434</v>
      </c>
      <c r="G42" s="670"/>
      <c r="H42" s="488" t="s">
        <v>208</v>
      </c>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62"/>
      <c r="AJ42" s="662"/>
      <c r="AK42" s="662"/>
      <c r="AL42" s="662"/>
      <c r="AM42" s="662"/>
      <c r="AN42" s="662"/>
      <c r="AO42" s="662"/>
      <c r="AP42" s="662"/>
      <c r="AQ42" s="662"/>
      <c r="AR42" s="662"/>
      <c r="AS42" s="662"/>
      <c r="AT42" s="662"/>
      <c r="AU42" s="662"/>
      <c r="AV42" s="665"/>
      <c r="AW42" s="665"/>
      <c r="AX42" s="666"/>
      <c r="AY42" s="666"/>
      <c r="AZ42" s="667"/>
      <c r="BA42" s="667"/>
    </row>
    <row r="43" customFormat="false" ht="15" hidden="true" customHeight="true" outlineLevel="0" collapsed="false">
      <c r="A43" s="673" t="s">
        <v>870</v>
      </c>
      <c r="B43" s="669"/>
      <c r="C43" s="675" t="s">
        <v>483</v>
      </c>
      <c r="D43" s="670"/>
      <c r="E43" s="489"/>
      <c r="F43" s="488" t="s">
        <v>437</v>
      </c>
      <c r="G43" s="670"/>
      <c r="H43" s="670"/>
      <c r="AV43" s="665"/>
      <c r="AW43" s="665"/>
      <c r="AX43" s="666"/>
      <c r="AY43" s="666"/>
      <c r="AZ43" s="667"/>
      <c r="BA43" s="667"/>
    </row>
    <row r="44" customFormat="false" ht="15" hidden="true" customHeight="true" outlineLevel="0" collapsed="false">
      <c r="A44" s="673" t="s">
        <v>871</v>
      </c>
      <c r="B44" s="669"/>
      <c r="C44" s="675" t="s">
        <v>449</v>
      </c>
      <c r="D44" s="670"/>
      <c r="E44" s="671"/>
      <c r="F44" s="488" t="s">
        <v>440</v>
      </c>
      <c r="G44" s="670"/>
      <c r="H44" s="670"/>
      <c r="AV44" s="676"/>
      <c r="AW44" s="676"/>
      <c r="AX44" s="677"/>
      <c r="AY44" s="677"/>
      <c r="AZ44" s="678"/>
      <c r="BA44" s="678"/>
    </row>
    <row r="45" customFormat="false" ht="15" hidden="true" customHeight="true" outlineLevel="0" collapsed="false">
      <c r="A45" s="673" t="s">
        <v>872</v>
      </c>
      <c r="B45" s="669"/>
      <c r="C45" s="670"/>
      <c r="D45" s="670"/>
      <c r="E45" s="671"/>
      <c r="F45" s="488" t="s">
        <v>442</v>
      </c>
      <c r="G45" s="671"/>
      <c r="H45" s="671"/>
      <c r="AV45" s="662"/>
      <c r="AW45" s="662"/>
      <c r="AX45" s="662"/>
      <c r="AY45" s="662"/>
      <c r="AZ45" s="662"/>
      <c r="BA45" s="662"/>
    </row>
    <row r="46" customFormat="false" ht="15" hidden="true" customHeight="true" outlineLevel="0" collapsed="false">
      <c r="A46" s="673" t="s">
        <v>873</v>
      </c>
      <c r="B46" s="669"/>
      <c r="C46" s="670"/>
      <c r="D46" s="670"/>
      <c r="E46" s="671"/>
      <c r="F46" s="488" t="s">
        <v>166</v>
      </c>
      <c r="G46" s="671"/>
      <c r="H46" s="671"/>
      <c r="AV46" s="662"/>
      <c r="AW46" s="662"/>
      <c r="AX46" s="662"/>
      <c r="AY46" s="662"/>
      <c r="AZ46" s="662"/>
      <c r="BA46" s="662"/>
    </row>
    <row r="47" customFormat="false" ht="15" hidden="true" customHeight="true" outlineLevel="0" collapsed="false">
      <c r="A47" s="673" t="s">
        <v>874</v>
      </c>
      <c r="B47" s="669"/>
      <c r="C47" s="670"/>
      <c r="D47" s="670"/>
      <c r="E47" s="671"/>
      <c r="F47" s="671"/>
      <c r="G47" s="671"/>
      <c r="H47" s="671"/>
      <c r="AV47" s="662"/>
      <c r="AW47" s="662"/>
      <c r="AX47" s="662"/>
      <c r="AY47" s="662"/>
      <c r="AZ47" s="662"/>
      <c r="BA47" s="662"/>
    </row>
    <row r="48" customFormat="false" ht="15" hidden="true" customHeight="true" outlineLevel="0" collapsed="false">
      <c r="A48" s="673" t="s">
        <v>875</v>
      </c>
      <c r="B48" s="669"/>
      <c r="C48" s="670"/>
      <c r="D48" s="670"/>
      <c r="E48" s="671"/>
      <c r="F48" s="671"/>
      <c r="G48" s="671"/>
      <c r="H48" s="671"/>
      <c r="AV48" s="662"/>
      <c r="AW48" s="662"/>
      <c r="AX48" s="662"/>
      <c r="AY48" s="662"/>
      <c r="AZ48" s="662"/>
      <c r="BA48" s="662"/>
    </row>
    <row r="49" customFormat="false" ht="15" hidden="true" customHeight="true" outlineLevel="0" collapsed="false">
      <c r="A49" s="673" t="s">
        <v>876</v>
      </c>
      <c r="B49" s="669"/>
      <c r="C49" s="670"/>
      <c r="D49" s="670"/>
      <c r="E49" s="671"/>
      <c r="F49" s="671"/>
      <c r="G49" s="671"/>
      <c r="H49" s="671"/>
      <c r="AV49" s="662"/>
      <c r="AW49" s="662"/>
      <c r="AX49" s="662"/>
      <c r="AY49" s="662"/>
      <c r="AZ49" s="662"/>
      <c r="BA49" s="662"/>
    </row>
    <row r="50" customFormat="false" ht="12.75" hidden="true" customHeight="false" outlineLevel="0" collapsed="false">
      <c r="A50" s="662"/>
      <c r="B50" s="662"/>
      <c r="C50" s="662"/>
      <c r="D50" s="662"/>
      <c r="E50" s="662"/>
      <c r="F50" s="662"/>
      <c r="G50" s="662"/>
      <c r="H50" s="662"/>
      <c r="AV50" s="662"/>
      <c r="AW50" s="662"/>
      <c r="AX50" s="662"/>
      <c r="AY50" s="662"/>
      <c r="AZ50" s="662"/>
      <c r="BA50" s="662"/>
    </row>
    <row r="51" customFormat="false" ht="12.75" hidden="true" customHeight="false" outlineLevel="0" collapsed="false">
      <c r="A51" s="662"/>
      <c r="B51" s="662"/>
      <c r="C51" s="662"/>
      <c r="D51" s="662"/>
      <c r="E51" s="662"/>
      <c r="F51" s="662"/>
      <c r="G51" s="662"/>
      <c r="H51" s="662"/>
      <c r="AV51" s="662"/>
      <c r="AW51" s="662"/>
      <c r="AX51" s="662"/>
      <c r="AY51" s="662"/>
      <c r="AZ51" s="662"/>
      <c r="BA51" s="662"/>
    </row>
    <row r="52" customFormat="false" ht="12.75" hidden="true" customHeight="false" outlineLevel="0" collapsed="false">
      <c r="A52" s="662"/>
      <c r="B52" s="662"/>
      <c r="C52" s="662"/>
      <c r="D52" s="662"/>
      <c r="E52" s="662"/>
      <c r="F52" s="662"/>
      <c r="G52" s="662"/>
      <c r="H52" s="662"/>
      <c r="AV52" s="662"/>
      <c r="AW52" s="662"/>
      <c r="AX52" s="662"/>
      <c r="AY52" s="662"/>
      <c r="AZ52" s="662"/>
      <c r="BA52" s="662"/>
    </row>
    <row r="53" customFormat="false" ht="12.75" hidden="false" customHeight="false" outlineLevel="0" collapsed="false">
      <c r="A53" s="662"/>
      <c r="B53" s="662"/>
      <c r="C53" s="662"/>
      <c r="D53" s="662"/>
      <c r="E53" s="662"/>
      <c r="F53" s="662"/>
      <c r="G53" s="662"/>
      <c r="H53" s="662"/>
      <c r="AV53" s="662"/>
      <c r="AW53" s="662"/>
      <c r="AX53" s="662"/>
      <c r="AY53" s="662"/>
      <c r="AZ53" s="662"/>
      <c r="BA53" s="662"/>
    </row>
    <row r="54" customFormat="false" ht="12.75" hidden="false" customHeight="false" outlineLevel="0" collapsed="false">
      <c r="AV54" s="662"/>
      <c r="AW54" s="662"/>
      <c r="AX54" s="662"/>
      <c r="AY54" s="662"/>
      <c r="AZ54" s="662"/>
      <c r="BA54" s="662"/>
    </row>
    <row r="55" customFormat="false" ht="12.75" hidden="false" customHeight="false" outlineLevel="0" collapsed="false">
      <c r="AV55" s="662"/>
      <c r="AW55" s="662"/>
      <c r="AX55" s="662"/>
      <c r="AY55" s="662"/>
      <c r="AZ55" s="662"/>
      <c r="BA55" s="662"/>
    </row>
    <row r="56" customFormat="false" ht="12.75" hidden="false" customHeight="false" outlineLevel="0" collapsed="false">
      <c r="AV56" s="662"/>
      <c r="AW56" s="662"/>
      <c r="AX56" s="662"/>
      <c r="AY56" s="662"/>
      <c r="AZ56" s="662"/>
      <c r="BA56" s="662"/>
    </row>
    <row r="57" customFormat="false" ht="12.75" hidden="false" customHeight="false" outlineLevel="0" collapsed="false">
      <c r="AV57" s="662"/>
      <c r="AW57" s="662"/>
      <c r="AX57" s="662"/>
      <c r="AY57" s="662"/>
      <c r="AZ57" s="662"/>
      <c r="BA57" s="662"/>
    </row>
    <row r="58" customFormat="false" ht="12.75" hidden="false" customHeight="false" outlineLevel="0" collapsed="false">
      <c r="AV58" s="662"/>
      <c r="AW58" s="662"/>
      <c r="AX58" s="662"/>
      <c r="AY58" s="662"/>
      <c r="AZ58" s="662"/>
      <c r="BA58" s="662"/>
    </row>
    <row r="59" customFormat="false" ht="12.75" hidden="false" customHeight="false" outlineLevel="0" collapsed="false">
      <c r="AV59" s="662"/>
      <c r="AW59" s="662"/>
      <c r="AX59" s="662"/>
      <c r="AY59" s="662"/>
      <c r="AZ59" s="662"/>
      <c r="BA59" s="662"/>
    </row>
  </sheetData>
  <mergeCells count="116">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I7"/>
    <mergeCell ref="AJ6:AM7"/>
    <mergeCell ref="AN6:AO7"/>
    <mergeCell ref="AP6:AS7"/>
    <mergeCell ref="AT6:AU7"/>
    <mergeCell ref="AV6:AY7"/>
    <mergeCell ref="AZ6:BA7"/>
    <mergeCell ref="N7:P7"/>
    <mergeCell ref="Q7:S7"/>
    <mergeCell ref="T7:V7"/>
    <mergeCell ref="W7:Y7"/>
    <mergeCell ref="A9:A27"/>
    <mergeCell ref="B9:B27"/>
    <mergeCell ref="C9:C27"/>
    <mergeCell ref="D9:D27"/>
    <mergeCell ref="E9:E27"/>
    <mergeCell ref="F9:F27"/>
    <mergeCell ref="G9:G27"/>
    <mergeCell ref="H9:H27"/>
    <mergeCell ref="I9:I27"/>
    <mergeCell ref="J9:J27"/>
    <mergeCell ref="K9:K27"/>
    <mergeCell ref="L9:L27"/>
    <mergeCell ref="AC9:AC14"/>
    <mergeCell ref="AD9:AD27"/>
    <mergeCell ref="AE9:AE27"/>
    <mergeCell ref="AF9:AF27"/>
    <mergeCell ref="AG9:AG27"/>
    <mergeCell ref="AH9:AH27"/>
    <mergeCell ref="AI9:AI27"/>
    <mergeCell ref="AJ9:AJ27"/>
    <mergeCell ref="AK9:AK27"/>
    <mergeCell ref="AL9:AL27"/>
    <mergeCell ref="AM9:AM27"/>
    <mergeCell ref="AN9:AN27"/>
    <mergeCell ref="AO9:AO27"/>
    <mergeCell ref="AP9:AS27"/>
    <mergeCell ref="AT9:AT27"/>
    <mergeCell ref="AU9:AU27"/>
    <mergeCell ref="AV9:AV27"/>
    <mergeCell ref="AW9:AW27"/>
    <mergeCell ref="AX9:AX27"/>
    <mergeCell ref="AY9:AY27"/>
    <mergeCell ref="AZ9:AZ27"/>
    <mergeCell ref="BA9:BA27"/>
    <mergeCell ref="AC16:AC25"/>
    <mergeCell ref="A28:A33"/>
    <mergeCell ref="B28:B33"/>
    <mergeCell ref="C28:C33"/>
    <mergeCell ref="D28:D33"/>
    <mergeCell ref="E28:E33"/>
    <mergeCell ref="F28:F33"/>
    <mergeCell ref="G28:G33"/>
    <mergeCell ref="H28:H33"/>
    <mergeCell ref="I28:I33"/>
    <mergeCell ref="J28:J33"/>
    <mergeCell ref="K28:K33"/>
    <mergeCell ref="L28:L33"/>
    <mergeCell ref="AD28:AD33"/>
    <mergeCell ref="AE28:AE33"/>
    <mergeCell ref="AF28:AF33"/>
    <mergeCell ref="AG28:AG33"/>
    <mergeCell ref="AH28:AH33"/>
    <mergeCell ref="AI28:AI33"/>
    <mergeCell ref="AJ28:AJ33"/>
    <mergeCell ref="AK28:AK33"/>
    <mergeCell ref="AL28:AL33"/>
    <mergeCell ref="AM28:AM33"/>
    <mergeCell ref="AN28:AN33"/>
    <mergeCell ref="AO28:AO33"/>
    <mergeCell ref="AP28:AS33"/>
    <mergeCell ref="AT28:AT33"/>
    <mergeCell ref="AU28:AU33"/>
    <mergeCell ref="AW28:AW33"/>
    <mergeCell ref="AZ28:AZ33"/>
    <mergeCell ref="BA28:BA33"/>
    <mergeCell ref="AX29:AX33"/>
    <mergeCell ref="AD34:AF34"/>
    <mergeCell ref="AG34:AH34"/>
    <mergeCell ref="AJ34:AL34"/>
    <mergeCell ref="AM34:AN34"/>
    <mergeCell ref="AP34:AR34"/>
    <mergeCell ref="AS34:AT34"/>
    <mergeCell ref="AV34:AX34"/>
    <mergeCell ref="AY34:AZ34"/>
    <mergeCell ref="AD35:AF35"/>
    <mergeCell ref="AG35:AH35"/>
    <mergeCell ref="AJ35:AL35"/>
    <mergeCell ref="AM35:AN35"/>
    <mergeCell ref="AP35:AR35"/>
    <mergeCell ref="AS35:AT35"/>
    <mergeCell ref="AV35:AX35"/>
    <mergeCell ref="AY35:AZ35"/>
  </mergeCells>
  <dataValidations count="8">
    <dataValidation allowBlank="true" errorStyle="stop" operator="between" showDropDown="false" showErrorMessage="true" showInputMessage="false" sqref="A28" type="list">
      <formula1>$A$40:$A$49</formula1>
      <formula2>0</formula2>
    </dataValidation>
    <dataValidation allowBlank="true" errorStyle="stop" operator="between" showDropDown="false" showErrorMessage="true" showInputMessage="false" sqref="B28" type="list">
      <formula1>$C$40:$C$44</formula1>
      <formula2>0</formula2>
    </dataValidation>
    <dataValidation allowBlank="true" errorStyle="stop" operator="between" showDropDown="false" showErrorMessage="true" showInputMessage="false" sqref="C28" type="list">
      <formula1>$F$40:$F$46</formula1>
      <formula2>0</formula2>
    </dataValidation>
    <dataValidation allowBlank="true" errorStyle="stop" operator="between" showDropDown="false" showErrorMessage="true" showInputMessage="false" sqref="I28" type="list">
      <formula1>$H$40:$H$42</formula1>
      <formula2>0</formula2>
    </dataValidation>
    <dataValidation allowBlank="true" errorStyle="stop" operator="between" showDropDown="false" showErrorMessage="true" showInputMessage="false" sqref="I9:I27" type="list">
      <formula1>$H$43:$H$45</formula1>
      <formula2>0</formula2>
    </dataValidation>
    <dataValidation allowBlank="true" errorStyle="stop" operator="between" showDropDown="false" showErrorMessage="true" showInputMessage="false" sqref="C9:C27" type="list">
      <formula1>$F$43:$F$49</formula1>
      <formula2>0</formula2>
    </dataValidation>
    <dataValidation allowBlank="true" errorStyle="stop" operator="between" showDropDown="false" showErrorMessage="true" showInputMessage="false" sqref="B9:B27" type="list">
      <formula1>$C$43:$C$47</formula1>
      <formula2>0</formula2>
    </dataValidation>
    <dataValidation allowBlank="true" errorStyle="stop" operator="between" showDropDown="false" showErrorMessage="true" showInputMessage="false" sqref="A9:A27" type="list">
      <formula1>$A$43:$A$52</formula1>
      <formula2>0</formula2>
    </dataValidation>
  </dataValidations>
  <printOptions headings="false" gridLines="false" gridLinesSet="true" horizontalCentered="false" verticalCentered="false"/>
  <pageMargins left="0.75" right="0.75" top="1" bottom="1"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9"/>
  <sheetViews>
    <sheetView showFormulas="false" showGridLines="false" showRowColHeaders="true" showZeros="true" rightToLeft="false" tabSelected="false" showOutlineSymbols="true" defaultGridColor="true" view="normal" topLeftCell="AR13" colorId="64" zoomScale="100" zoomScaleNormal="100" zoomScalePageLayoutView="100" workbookViewId="0">
      <selection pane="topLeft" activeCell="AX16" activeCellId="0" sqref="AX16:AZ16"/>
    </sheetView>
  </sheetViews>
  <sheetFormatPr defaultColWidth="17.5625" defaultRowHeight="11.25" zeroHeight="false" outlineLevelRow="0" outlineLevelCol="0"/>
  <cols>
    <col collapsed="false" customWidth="true" hidden="false" outlineLevel="0" max="1" min="1" style="238" width="27.42"/>
    <col collapsed="false" customWidth="true" hidden="false" outlineLevel="0" max="2" min="2" style="238" width="35.13"/>
    <col collapsed="false" customWidth="true" hidden="false" outlineLevel="0" max="3" min="3" style="238" width="14.14"/>
    <col collapsed="false" customWidth="true" hidden="false" outlineLevel="0" max="4" min="4" style="238" width="16.7"/>
    <col collapsed="false" customWidth="true" hidden="false" outlineLevel="0" max="5" min="5" style="238" width="16.13"/>
    <col collapsed="false" customWidth="false" hidden="false" outlineLevel="0" max="6" min="6" style="238" width="17.56"/>
    <col collapsed="false" customWidth="true" hidden="false" outlineLevel="0" max="7" min="7" style="238" width="17.7"/>
    <col collapsed="false" customWidth="true" hidden="false" outlineLevel="0" max="8" min="8" style="238" width="31.99"/>
    <col collapsed="false" customWidth="true" hidden="false" outlineLevel="0" max="9" min="9" style="238" width="17.28"/>
    <col collapsed="false" customWidth="true" hidden="false" outlineLevel="0" max="10" min="10" style="238" width="24.28"/>
    <col collapsed="false" customWidth="true" hidden="false" outlineLevel="0" max="11" min="11" style="238" width="21.42"/>
    <col collapsed="false" customWidth="true" hidden="false" outlineLevel="0" max="13" min="12" style="238" width="17.7"/>
    <col collapsed="false" customWidth="true" hidden="false" outlineLevel="0" max="14" min="14" style="238" width="29.99"/>
    <col collapsed="false" customWidth="true" hidden="false" outlineLevel="0" max="15" min="15" style="238" width="8.41"/>
    <col collapsed="false" customWidth="true" hidden="false" outlineLevel="0" max="27" min="16" style="238" width="4.41"/>
    <col collapsed="false" customWidth="true" hidden="false" outlineLevel="0" max="28" min="28" style="238" width="16.99"/>
    <col collapsed="false" customWidth="true" hidden="false" outlineLevel="0" max="29" min="29" style="238" width="17.28"/>
    <col collapsed="false" customWidth="true" hidden="false" outlineLevel="0" max="30" min="30" style="238" width="16.42"/>
    <col collapsed="false" customWidth="true" hidden="false" outlineLevel="0" max="31" min="31" style="238" width="14.56"/>
    <col collapsed="false" customWidth="true" hidden="false" outlineLevel="0" max="33" min="32" style="238" width="14.99"/>
    <col collapsed="false" customWidth="true" hidden="false" outlineLevel="0" max="35" min="34" style="238" width="25.13"/>
    <col collapsed="false" customWidth="true" hidden="false" outlineLevel="0" max="36" min="36" style="238" width="13.14"/>
    <col collapsed="false" customWidth="true" hidden="false" outlineLevel="0" max="37" min="37" style="238" width="28.85"/>
    <col collapsed="false" customWidth="true" hidden="false" outlineLevel="0" max="39" min="38" style="238" width="15.28"/>
    <col collapsed="false" customWidth="true" hidden="false" outlineLevel="0" max="40" min="40" style="238" width="28.41"/>
    <col collapsed="false" customWidth="true" hidden="false" outlineLevel="0" max="41" min="41" style="238" width="25.13"/>
    <col collapsed="false" customWidth="true" hidden="false" outlineLevel="0" max="42" min="42" style="238" width="12.99"/>
    <col collapsed="false" customWidth="true" hidden="false" outlineLevel="0" max="43" min="43" style="238" width="28.85"/>
    <col collapsed="false" customWidth="true" hidden="false" outlineLevel="0" max="45" min="44" style="238" width="15.28"/>
    <col collapsed="false" customWidth="true" hidden="false" outlineLevel="0" max="46" min="46" style="238" width="34.28"/>
    <col collapsed="false" customWidth="true" hidden="false" outlineLevel="0" max="47" min="47" style="238" width="25.13"/>
    <col collapsed="false" customWidth="true" hidden="false" outlineLevel="0" max="48" min="48" style="238" width="12.99"/>
    <col collapsed="false" customWidth="true" hidden="false" outlineLevel="0" max="49" min="49" style="238" width="28.85"/>
    <col collapsed="false" customWidth="true" hidden="false" outlineLevel="0" max="51" min="50" style="238" width="15.28"/>
    <col collapsed="false" customWidth="true" hidden="false" outlineLevel="0" max="52" min="52" style="238" width="33.85"/>
    <col collapsed="false" customWidth="true" hidden="false" outlineLevel="0" max="53" min="53" style="238" width="25.13"/>
    <col collapsed="false" customWidth="true" hidden="false" outlineLevel="0" max="54" min="54" style="238" width="12.99"/>
    <col collapsed="false" customWidth="true" hidden="false" outlineLevel="0" max="55" min="55" style="238" width="28.85"/>
    <col collapsed="false" customWidth="true" hidden="false" outlineLevel="0" max="244" min="56" style="238" width="3.56"/>
    <col collapsed="false" customWidth="true" hidden="false" outlineLevel="0" max="245" min="245" style="238" width="27.42"/>
    <col collapsed="false" customWidth="true" hidden="false" outlineLevel="0" max="246" min="246" style="238" width="35.13"/>
    <col collapsed="false" customWidth="true" hidden="false" outlineLevel="0" max="247" min="247" style="238" width="14.14"/>
    <col collapsed="false" customWidth="true" hidden="false" outlineLevel="0" max="248" min="248" style="238" width="16.7"/>
    <col collapsed="false" customWidth="true" hidden="false" outlineLevel="0" max="249" min="249" style="238" width="16.13"/>
    <col collapsed="false" customWidth="false" hidden="false" outlineLevel="0" max="257" min="250" style="238" width="17.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199"/>
      <c r="AC1" s="200"/>
      <c r="AD1" s="200"/>
      <c r="AE1" s="200"/>
      <c r="AF1" s="200"/>
      <c r="AG1" s="200"/>
      <c r="AH1" s="200"/>
      <c r="AI1" s="200"/>
      <c r="AJ1" s="200"/>
      <c r="AK1" s="200"/>
      <c r="AL1" s="200"/>
      <c r="AM1" s="200"/>
      <c r="AN1" s="200"/>
      <c r="AO1" s="200"/>
      <c r="AP1" s="200"/>
      <c r="AQ1" s="200"/>
      <c r="AR1" s="75"/>
      <c r="AS1" s="75"/>
      <c r="AT1" s="75"/>
      <c r="AU1" s="75"/>
      <c r="AV1" s="75"/>
      <c r="AW1" s="75"/>
      <c r="AX1" s="75"/>
      <c r="AY1" s="75"/>
      <c r="AZ1" s="75"/>
      <c r="BA1" s="75"/>
      <c r="BB1" s="75"/>
      <c r="BC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2"/>
      <c r="AG2" s="202"/>
      <c r="AH2" s="202"/>
      <c r="AI2" s="202"/>
      <c r="AJ2" s="202"/>
      <c r="AK2" s="202"/>
      <c r="AL2" s="201"/>
      <c r="AM2" s="201"/>
      <c r="AN2" s="201"/>
      <c r="AO2" s="201"/>
      <c r="AP2" s="202"/>
      <c r="AQ2" s="202"/>
      <c r="AR2" s="78"/>
      <c r="AS2" s="78"/>
      <c r="AT2" s="78"/>
      <c r="AU2" s="78"/>
      <c r="AV2" s="79"/>
      <c r="AW2" s="79"/>
      <c r="AX2" s="76"/>
      <c r="AY2" s="76"/>
      <c r="AZ2" s="76"/>
      <c r="BA2" s="76"/>
      <c r="BB2" s="77"/>
      <c r="BC2" s="77"/>
    </row>
    <row r="3" customFormat="false" ht="18" hidden="false" customHeight="false" outlineLevel="0" collapsed="false">
      <c r="A3" s="201" t="s">
        <v>93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2"/>
      <c r="AG3" s="202"/>
      <c r="AH3" s="202"/>
      <c r="AI3" s="202"/>
      <c r="AJ3" s="202"/>
      <c r="AK3" s="202"/>
      <c r="AL3" s="201"/>
      <c r="AM3" s="201"/>
      <c r="AN3" s="201"/>
      <c r="AO3" s="201"/>
      <c r="AP3" s="202"/>
      <c r="AQ3" s="202"/>
      <c r="AR3" s="78"/>
      <c r="AS3" s="78"/>
      <c r="AT3" s="78"/>
      <c r="AU3" s="78"/>
      <c r="AV3" s="79"/>
      <c r="AW3" s="79"/>
      <c r="AX3" s="76"/>
      <c r="AY3" s="76"/>
      <c r="AZ3" s="76"/>
      <c r="BA3" s="76"/>
      <c r="BB3" s="77"/>
      <c r="BC3" s="77"/>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2"/>
      <c r="AG4" s="202"/>
      <c r="AH4" s="202"/>
      <c r="AI4" s="202"/>
      <c r="AJ4" s="202"/>
      <c r="AK4" s="202"/>
      <c r="AL4" s="201"/>
      <c r="AM4" s="201"/>
      <c r="AN4" s="201"/>
      <c r="AO4" s="201"/>
      <c r="AP4" s="202"/>
      <c r="AQ4" s="202"/>
      <c r="AR4" s="78"/>
      <c r="AS4" s="78"/>
      <c r="AT4" s="78"/>
      <c r="AU4" s="78"/>
      <c r="AV4" s="79"/>
      <c r="AW4" s="79"/>
      <c r="AX4" s="76"/>
      <c r="AY4" s="76"/>
      <c r="AZ4" s="76"/>
      <c r="BA4" s="76"/>
      <c r="BB4" s="77"/>
      <c r="BC4" s="77"/>
    </row>
    <row r="5" customFormat="false" ht="18.75" hidden="false" customHeight="false" outlineLevel="0" collapsed="false">
      <c r="A5" s="201" t="s">
        <v>1259</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2"/>
      <c r="AG5" s="202"/>
      <c r="AH5" s="202"/>
      <c r="AI5" s="202"/>
      <c r="AJ5" s="202"/>
      <c r="AK5" s="202"/>
      <c r="AL5" s="201"/>
      <c r="AM5" s="201"/>
      <c r="AN5" s="201"/>
      <c r="AO5" s="201"/>
      <c r="AP5" s="202"/>
      <c r="AQ5" s="202"/>
      <c r="AR5" s="78"/>
      <c r="AS5" s="78"/>
      <c r="AT5" s="78"/>
      <c r="AU5" s="78"/>
      <c r="AV5" s="79"/>
      <c r="AW5" s="79"/>
      <c r="AX5" s="76"/>
      <c r="AY5" s="76"/>
      <c r="AZ5" s="76"/>
      <c r="BA5" s="76"/>
      <c r="BB5" s="77"/>
      <c r="BC5" s="77"/>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1260</v>
      </c>
      <c r="N6" s="203" t="s">
        <v>313</v>
      </c>
      <c r="O6" s="204" t="s">
        <v>314</v>
      </c>
      <c r="P6" s="203" t="s">
        <v>125</v>
      </c>
      <c r="Q6" s="203"/>
      <c r="R6" s="203"/>
      <c r="S6" s="203"/>
      <c r="T6" s="203"/>
      <c r="U6" s="203"/>
      <c r="V6" s="203"/>
      <c r="W6" s="203"/>
      <c r="X6" s="203"/>
      <c r="Y6" s="203"/>
      <c r="Z6" s="203"/>
      <c r="AA6" s="203"/>
      <c r="AB6" s="205" t="s">
        <v>315</v>
      </c>
      <c r="AC6" s="205" t="s">
        <v>127</v>
      </c>
      <c r="AD6" s="203" t="s">
        <v>128</v>
      </c>
      <c r="AE6" s="206" t="s">
        <v>129</v>
      </c>
      <c r="AF6" s="207" t="s">
        <v>132</v>
      </c>
      <c r="AG6" s="207"/>
      <c r="AH6" s="207"/>
      <c r="AI6" s="207"/>
      <c r="AJ6" s="208" t="s">
        <v>133</v>
      </c>
      <c r="AK6" s="208"/>
      <c r="AL6" s="207" t="s">
        <v>134</v>
      </c>
      <c r="AM6" s="207"/>
      <c r="AN6" s="207"/>
      <c r="AO6" s="207"/>
      <c r="AP6" s="208" t="s">
        <v>133</v>
      </c>
      <c r="AQ6" s="208"/>
      <c r="AR6" s="90" t="s">
        <v>135</v>
      </c>
      <c r="AS6" s="90"/>
      <c r="AT6" s="90"/>
      <c r="AU6" s="90"/>
      <c r="AV6" s="91" t="s">
        <v>133</v>
      </c>
      <c r="AW6" s="91"/>
      <c r="AX6" s="88" t="s">
        <v>136</v>
      </c>
      <c r="AY6" s="88"/>
      <c r="AZ6" s="88"/>
      <c r="BA6" s="88"/>
      <c r="BB6" s="89" t="s">
        <v>133</v>
      </c>
      <c r="BC6" s="89"/>
    </row>
    <row r="7" customFormat="false" ht="24.75" hidden="false" customHeight="true" outlineLevel="0" collapsed="false">
      <c r="A7" s="203"/>
      <c r="B7" s="203"/>
      <c r="C7" s="203"/>
      <c r="D7" s="203"/>
      <c r="E7" s="203"/>
      <c r="F7" s="203"/>
      <c r="G7" s="203"/>
      <c r="H7" s="203"/>
      <c r="I7" s="203"/>
      <c r="J7" s="203"/>
      <c r="K7" s="203"/>
      <c r="L7" s="203"/>
      <c r="M7" s="203"/>
      <c r="N7" s="203"/>
      <c r="O7" s="204"/>
      <c r="P7" s="209" t="s">
        <v>137</v>
      </c>
      <c r="Q7" s="209"/>
      <c r="R7" s="209"/>
      <c r="S7" s="209" t="s">
        <v>138</v>
      </c>
      <c r="T7" s="209"/>
      <c r="U7" s="209"/>
      <c r="V7" s="209" t="s">
        <v>139</v>
      </c>
      <c r="W7" s="209"/>
      <c r="X7" s="209"/>
      <c r="Y7" s="209" t="s">
        <v>140</v>
      </c>
      <c r="Z7" s="209"/>
      <c r="AA7" s="209"/>
      <c r="AB7" s="205"/>
      <c r="AC7" s="205"/>
      <c r="AD7" s="203"/>
      <c r="AE7" s="206"/>
      <c r="AF7" s="207"/>
      <c r="AG7" s="207"/>
      <c r="AH7" s="207"/>
      <c r="AI7" s="207"/>
      <c r="AJ7" s="208"/>
      <c r="AK7" s="208"/>
      <c r="AL7" s="207"/>
      <c r="AM7" s="207"/>
      <c r="AN7" s="207"/>
      <c r="AO7" s="207"/>
      <c r="AP7" s="208"/>
      <c r="AQ7" s="208"/>
      <c r="AR7" s="90"/>
      <c r="AS7" s="90"/>
      <c r="AT7" s="90"/>
      <c r="AU7" s="90"/>
      <c r="AV7" s="91"/>
      <c r="AW7" s="91"/>
      <c r="AX7" s="88"/>
      <c r="AY7" s="88"/>
      <c r="AZ7" s="88"/>
      <c r="BA7" s="88"/>
      <c r="BB7" s="89"/>
      <c r="BC7" s="89"/>
    </row>
    <row r="8" customFormat="false" ht="75" hidden="false" customHeight="true" outlineLevel="0" collapsed="false">
      <c r="A8" s="203"/>
      <c r="B8" s="203"/>
      <c r="C8" s="203"/>
      <c r="D8" s="203"/>
      <c r="E8" s="203"/>
      <c r="F8" s="203"/>
      <c r="G8" s="203"/>
      <c r="H8" s="203"/>
      <c r="I8" s="203"/>
      <c r="J8" s="203"/>
      <c r="K8" s="203"/>
      <c r="L8" s="203"/>
      <c r="M8" s="203"/>
      <c r="N8" s="203"/>
      <c r="O8" s="204"/>
      <c r="P8" s="210" t="s">
        <v>141</v>
      </c>
      <c r="Q8" s="210" t="s">
        <v>142</v>
      </c>
      <c r="R8" s="210" t="s">
        <v>143</v>
      </c>
      <c r="S8" s="210" t="s">
        <v>144</v>
      </c>
      <c r="T8" s="210" t="s">
        <v>145</v>
      </c>
      <c r="U8" s="210" t="s">
        <v>146</v>
      </c>
      <c r="V8" s="210" t="s">
        <v>147</v>
      </c>
      <c r="W8" s="210" t="s">
        <v>148</v>
      </c>
      <c r="X8" s="210" t="s">
        <v>149</v>
      </c>
      <c r="Y8" s="210" t="s">
        <v>150</v>
      </c>
      <c r="Z8" s="210" t="s">
        <v>151</v>
      </c>
      <c r="AA8" s="210" t="s">
        <v>152</v>
      </c>
      <c r="AB8" s="205"/>
      <c r="AC8" s="205"/>
      <c r="AD8" s="203"/>
      <c r="AE8" s="206"/>
      <c r="AF8" s="211" t="s">
        <v>158</v>
      </c>
      <c r="AG8" s="212" t="s">
        <v>159</v>
      </c>
      <c r="AH8" s="212" t="s">
        <v>160</v>
      </c>
      <c r="AI8" s="212" t="s">
        <v>161</v>
      </c>
      <c r="AJ8" s="213" t="s">
        <v>162</v>
      </c>
      <c r="AK8" s="214" t="s">
        <v>163</v>
      </c>
      <c r="AL8" s="211" t="s">
        <v>158</v>
      </c>
      <c r="AM8" s="212" t="s">
        <v>159</v>
      </c>
      <c r="AN8" s="212" t="s">
        <v>160</v>
      </c>
      <c r="AO8" s="212" t="s">
        <v>161</v>
      </c>
      <c r="AP8" s="213" t="s">
        <v>162</v>
      </c>
      <c r="AQ8" s="214" t="s">
        <v>163</v>
      </c>
      <c r="AR8" s="105" t="s">
        <v>158</v>
      </c>
      <c r="AS8" s="106" t="s">
        <v>159</v>
      </c>
      <c r="AT8" s="106" t="s">
        <v>160</v>
      </c>
      <c r="AU8" s="106" t="s">
        <v>161</v>
      </c>
      <c r="AV8" s="107" t="s">
        <v>162</v>
      </c>
      <c r="AW8" s="108" t="s">
        <v>163</v>
      </c>
      <c r="AX8" s="101" t="s">
        <v>158</v>
      </c>
      <c r="AY8" s="102" t="s">
        <v>159</v>
      </c>
      <c r="AZ8" s="102" t="s">
        <v>160</v>
      </c>
      <c r="BA8" s="102" t="s">
        <v>161</v>
      </c>
      <c r="BB8" s="103" t="s">
        <v>162</v>
      </c>
      <c r="BC8" s="104" t="s">
        <v>163</v>
      </c>
    </row>
    <row r="9" customFormat="false" ht="80.25" hidden="false" customHeight="true" outlineLevel="0" collapsed="false">
      <c r="A9" s="110" t="s">
        <v>534</v>
      </c>
      <c r="B9" s="110" t="s">
        <v>165</v>
      </c>
      <c r="C9" s="111" t="s">
        <v>166</v>
      </c>
      <c r="D9" s="112" t="s">
        <v>1261</v>
      </c>
      <c r="E9" s="112" t="s">
        <v>1262</v>
      </c>
      <c r="F9" s="112" t="s">
        <v>1263</v>
      </c>
      <c r="G9" s="112" t="s">
        <v>1264</v>
      </c>
      <c r="H9" s="112" t="s">
        <v>530</v>
      </c>
      <c r="I9" s="115" t="s">
        <v>196</v>
      </c>
      <c r="J9" s="112" t="s">
        <v>320</v>
      </c>
      <c r="K9" s="679" t="n">
        <v>0</v>
      </c>
      <c r="L9" s="112" t="s">
        <v>1265</v>
      </c>
      <c r="M9" s="112" t="s">
        <v>1266</v>
      </c>
      <c r="N9" s="112" t="s">
        <v>1267</v>
      </c>
      <c r="O9" s="498" t="n">
        <v>0.1</v>
      </c>
      <c r="P9" s="112" t="s">
        <v>350</v>
      </c>
      <c r="Q9" s="112" t="s">
        <v>350</v>
      </c>
      <c r="R9" s="112" t="s">
        <v>350</v>
      </c>
      <c r="S9" s="112" t="s">
        <v>350</v>
      </c>
      <c r="T9" s="112" t="s">
        <v>350</v>
      </c>
      <c r="U9" s="112" t="s">
        <v>350</v>
      </c>
      <c r="V9" s="112" t="s">
        <v>350</v>
      </c>
      <c r="W9" s="112" t="s">
        <v>350</v>
      </c>
      <c r="X9" s="112" t="s">
        <v>350</v>
      </c>
      <c r="Y9" s="112" t="s">
        <v>350</v>
      </c>
      <c r="Z9" s="112" t="s">
        <v>350</v>
      </c>
      <c r="AA9" s="112" t="s">
        <v>350</v>
      </c>
      <c r="AB9" s="112" t="s">
        <v>1268</v>
      </c>
      <c r="AC9" s="112" t="s">
        <v>1269</v>
      </c>
      <c r="AD9" s="112" t="s">
        <v>1270</v>
      </c>
      <c r="AE9" s="112" t="s">
        <v>1271</v>
      </c>
      <c r="AF9" s="248" t="n">
        <v>0.25</v>
      </c>
      <c r="AG9" s="248" t="n">
        <v>0.25</v>
      </c>
      <c r="AH9" s="250" t="s">
        <v>1272</v>
      </c>
      <c r="AI9" s="250" t="s">
        <v>78</v>
      </c>
      <c r="AJ9" s="248" t="n">
        <v>0.2</v>
      </c>
      <c r="AK9" s="250" t="s">
        <v>1273</v>
      </c>
      <c r="AL9" s="248" t="n">
        <v>0.25</v>
      </c>
      <c r="AM9" s="248" t="n">
        <v>0.45</v>
      </c>
      <c r="AN9" s="680" t="s">
        <v>1274</v>
      </c>
      <c r="AO9" s="250" t="s">
        <v>78</v>
      </c>
      <c r="AP9" s="587" t="n">
        <v>0.45</v>
      </c>
      <c r="AQ9" s="250"/>
      <c r="AR9" s="681" t="n">
        <v>0.25</v>
      </c>
      <c r="AS9" s="681" t="n">
        <f aca="false">AR9+AP9</f>
        <v>0.7</v>
      </c>
      <c r="AT9" s="682" t="s">
        <v>1275</v>
      </c>
      <c r="AU9" s="250" t="s">
        <v>78</v>
      </c>
      <c r="AV9" s="681" t="n">
        <v>0.7</v>
      </c>
      <c r="AW9" s="250"/>
      <c r="AX9" s="681" t="n">
        <v>0.25</v>
      </c>
      <c r="AY9" s="681" t="n">
        <v>0.95</v>
      </c>
      <c r="AZ9" s="680" t="s">
        <v>1276</v>
      </c>
      <c r="BA9" s="250"/>
      <c r="BB9" s="681" t="n">
        <v>0.95</v>
      </c>
      <c r="BC9" s="250"/>
    </row>
    <row r="10" customFormat="false" ht="135.75" hidden="false" customHeight="true" outlineLevel="0" collapsed="false">
      <c r="A10" s="110"/>
      <c r="B10" s="110"/>
      <c r="C10" s="111"/>
      <c r="D10" s="112" t="s">
        <v>1261</v>
      </c>
      <c r="E10" s="112" t="s">
        <v>1277</v>
      </c>
      <c r="F10" s="112" t="s">
        <v>1278</v>
      </c>
      <c r="G10" s="112" t="s">
        <v>1279</v>
      </c>
      <c r="H10" s="112" t="s">
        <v>171</v>
      </c>
      <c r="I10" s="115" t="s">
        <v>196</v>
      </c>
      <c r="J10" s="112" t="s">
        <v>320</v>
      </c>
      <c r="K10" s="679" t="n">
        <v>0</v>
      </c>
      <c r="L10" s="112" t="s">
        <v>1280</v>
      </c>
      <c r="M10" s="112" t="s">
        <v>1281</v>
      </c>
      <c r="N10" s="112" t="s">
        <v>1282</v>
      </c>
      <c r="O10" s="498"/>
      <c r="P10" s="112" t="s">
        <v>350</v>
      </c>
      <c r="Q10" s="112" t="s">
        <v>350</v>
      </c>
      <c r="R10" s="112" t="s">
        <v>350</v>
      </c>
      <c r="S10" s="112" t="s">
        <v>350</v>
      </c>
      <c r="T10" s="112" t="s">
        <v>350</v>
      </c>
      <c r="U10" s="112" t="s">
        <v>350</v>
      </c>
      <c r="V10" s="112" t="s">
        <v>350</v>
      </c>
      <c r="W10" s="112" t="s">
        <v>350</v>
      </c>
      <c r="X10" s="112" t="s">
        <v>350</v>
      </c>
      <c r="Y10" s="112" t="s">
        <v>350</v>
      </c>
      <c r="Z10" s="112" t="s">
        <v>350</v>
      </c>
      <c r="AA10" s="112" t="s">
        <v>350</v>
      </c>
      <c r="AB10" s="112" t="s">
        <v>1283</v>
      </c>
      <c r="AC10" s="112" t="s">
        <v>1284</v>
      </c>
      <c r="AD10" s="112" t="s">
        <v>1270</v>
      </c>
      <c r="AE10" s="112" t="s">
        <v>1285</v>
      </c>
      <c r="AF10" s="248" t="n">
        <v>0.25</v>
      </c>
      <c r="AG10" s="248" t="n">
        <v>0.25</v>
      </c>
      <c r="AH10" s="250" t="s">
        <v>1286</v>
      </c>
      <c r="AI10" s="250" t="s">
        <v>78</v>
      </c>
      <c r="AJ10" s="248" t="n">
        <v>0.2</v>
      </c>
      <c r="AK10" s="250" t="s">
        <v>1287</v>
      </c>
      <c r="AL10" s="248" t="n">
        <v>0.18</v>
      </c>
      <c r="AM10" s="248" t="n">
        <v>0.38</v>
      </c>
      <c r="AN10" s="680" t="s">
        <v>1288</v>
      </c>
      <c r="AO10" s="250" t="s">
        <v>78</v>
      </c>
      <c r="AP10" s="587" t="n">
        <v>0.37</v>
      </c>
      <c r="AQ10" s="250"/>
      <c r="AR10" s="681" t="n">
        <v>0.25</v>
      </c>
      <c r="AS10" s="681" t="n">
        <f aca="false">AR10+AP10</f>
        <v>0.62</v>
      </c>
      <c r="AT10" s="682" t="s">
        <v>1289</v>
      </c>
      <c r="AU10" s="250" t="s">
        <v>78</v>
      </c>
      <c r="AV10" s="681" t="n">
        <v>0.62</v>
      </c>
      <c r="AW10" s="250"/>
      <c r="AX10" s="681" t="n">
        <v>0.25</v>
      </c>
      <c r="AY10" s="681" t="n">
        <v>0.87</v>
      </c>
      <c r="AZ10" s="680" t="s">
        <v>1290</v>
      </c>
      <c r="BA10" s="680" t="s">
        <v>1291</v>
      </c>
      <c r="BB10" s="248" t="n">
        <v>0.87</v>
      </c>
      <c r="BC10" s="250"/>
    </row>
    <row r="11" customFormat="false" ht="162" hidden="false" customHeight="true" outlineLevel="0" collapsed="false">
      <c r="A11" s="110"/>
      <c r="B11" s="110"/>
      <c r="C11" s="111"/>
      <c r="D11" s="112" t="s">
        <v>1261</v>
      </c>
      <c r="E11" s="112" t="s">
        <v>1292</v>
      </c>
      <c r="F11" s="112" t="s">
        <v>1293</v>
      </c>
      <c r="G11" s="112" t="s">
        <v>1294</v>
      </c>
      <c r="H11" s="112" t="s">
        <v>171</v>
      </c>
      <c r="I11" s="115" t="s">
        <v>196</v>
      </c>
      <c r="J11" s="112" t="s">
        <v>320</v>
      </c>
      <c r="K11" s="679" t="n">
        <v>0</v>
      </c>
      <c r="L11" s="112" t="s">
        <v>1295</v>
      </c>
      <c r="M11" s="112" t="s">
        <v>1296</v>
      </c>
      <c r="N11" s="112" t="s">
        <v>1297</v>
      </c>
      <c r="O11" s="498"/>
      <c r="P11" s="112" t="s">
        <v>350</v>
      </c>
      <c r="Q11" s="112" t="s">
        <v>350</v>
      </c>
      <c r="R11" s="112" t="s">
        <v>350</v>
      </c>
      <c r="S11" s="112" t="s">
        <v>350</v>
      </c>
      <c r="T11" s="112" t="s">
        <v>350</v>
      </c>
      <c r="U11" s="112" t="s">
        <v>350</v>
      </c>
      <c r="V11" s="112" t="s">
        <v>350</v>
      </c>
      <c r="W11" s="112" t="s">
        <v>350</v>
      </c>
      <c r="X11" s="112" t="s">
        <v>350</v>
      </c>
      <c r="Y11" s="112" t="s">
        <v>350</v>
      </c>
      <c r="Z11" s="112" t="s">
        <v>350</v>
      </c>
      <c r="AA11" s="112" t="s">
        <v>350</v>
      </c>
      <c r="AB11" s="112" t="s">
        <v>1298</v>
      </c>
      <c r="AC11" s="112" t="s">
        <v>1299</v>
      </c>
      <c r="AD11" s="112" t="s">
        <v>1270</v>
      </c>
      <c r="AE11" s="112" t="s">
        <v>1300</v>
      </c>
      <c r="AF11" s="248" t="n">
        <v>0.25</v>
      </c>
      <c r="AG11" s="248" t="n">
        <v>0.25</v>
      </c>
      <c r="AH11" s="250" t="s">
        <v>1301</v>
      </c>
      <c r="AI11" s="250" t="s">
        <v>78</v>
      </c>
      <c r="AJ11" s="248" t="n">
        <v>0.2</v>
      </c>
      <c r="AK11" s="250" t="s">
        <v>1287</v>
      </c>
      <c r="AL11" s="248" t="n">
        <v>0.25</v>
      </c>
      <c r="AM11" s="248" t="n">
        <v>0.45</v>
      </c>
      <c r="AN11" s="680" t="s">
        <v>1302</v>
      </c>
      <c r="AO11" s="250" t="s">
        <v>78</v>
      </c>
      <c r="AP11" s="587" t="n">
        <v>0.45</v>
      </c>
      <c r="AQ11" s="250"/>
      <c r="AR11" s="681" t="n">
        <v>0.25</v>
      </c>
      <c r="AS11" s="681" t="n">
        <f aca="false">AR11+AP11</f>
        <v>0.7</v>
      </c>
      <c r="AT11" s="682" t="s">
        <v>1303</v>
      </c>
      <c r="AU11" s="250" t="s">
        <v>78</v>
      </c>
      <c r="AV11" s="681" t="n">
        <v>0.7</v>
      </c>
      <c r="AW11" s="250"/>
      <c r="AX11" s="681" t="n">
        <v>0.25</v>
      </c>
      <c r="AY11" s="681" t="n">
        <v>0.95</v>
      </c>
      <c r="AZ11" s="680" t="s">
        <v>1304</v>
      </c>
      <c r="BA11" s="680" t="s">
        <v>1305</v>
      </c>
      <c r="BB11" s="248" t="n">
        <v>0.77</v>
      </c>
      <c r="BC11" s="250"/>
    </row>
    <row r="12" customFormat="false" ht="80.25" hidden="false" customHeight="true" outlineLevel="0" collapsed="false">
      <c r="A12" s="110"/>
      <c r="B12" s="110"/>
      <c r="C12" s="111"/>
      <c r="D12" s="112" t="s">
        <v>1306</v>
      </c>
      <c r="E12" s="112" t="s">
        <v>1307</v>
      </c>
      <c r="F12" s="112" t="s">
        <v>1308</v>
      </c>
      <c r="G12" s="112" t="s">
        <v>1309</v>
      </c>
      <c r="H12" s="112" t="s">
        <v>171</v>
      </c>
      <c r="I12" s="115" t="s">
        <v>196</v>
      </c>
      <c r="J12" s="112" t="s">
        <v>320</v>
      </c>
      <c r="K12" s="679" t="n">
        <v>0</v>
      </c>
      <c r="L12" s="112" t="s">
        <v>1310</v>
      </c>
      <c r="M12" s="112" t="s">
        <v>1311</v>
      </c>
      <c r="N12" s="112" t="s">
        <v>1312</v>
      </c>
      <c r="O12" s="498"/>
      <c r="P12" s="112" t="s">
        <v>350</v>
      </c>
      <c r="Q12" s="112" t="s">
        <v>350</v>
      </c>
      <c r="R12" s="112" t="s">
        <v>350</v>
      </c>
      <c r="S12" s="112" t="s">
        <v>350</v>
      </c>
      <c r="T12" s="112" t="s">
        <v>350</v>
      </c>
      <c r="U12" s="112" t="s">
        <v>350</v>
      </c>
      <c r="V12" s="112" t="s">
        <v>350</v>
      </c>
      <c r="W12" s="112" t="s">
        <v>350</v>
      </c>
      <c r="X12" s="112" t="s">
        <v>350</v>
      </c>
      <c r="Y12" s="112" t="s">
        <v>350</v>
      </c>
      <c r="Z12" s="112" t="s">
        <v>350</v>
      </c>
      <c r="AA12" s="112" t="s">
        <v>350</v>
      </c>
      <c r="AB12" s="112" t="s">
        <v>1313</v>
      </c>
      <c r="AC12" s="112" t="s">
        <v>1299</v>
      </c>
      <c r="AD12" s="112" t="s">
        <v>1270</v>
      </c>
      <c r="AE12" s="112" t="s">
        <v>1314</v>
      </c>
      <c r="AF12" s="248" t="n">
        <v>0.25</v>
      </c>
      <c r="AG12" s="248" t="n">
        <v>0.25</v>
      </c>
      <c r="AH12" s="683" t="s">
        <v>1315</v>
      </c>
      <c r="AI12" s="250" t="s">
        <v>78</v>
      </c>
      <c r="AJ12" s="248" t="n">
        <v>0.2</v>
      </c>
      <c r="AK12" s="250" t="s">
        <v>1287</v>
      </c>
      <c r="AL12" s="248" t="n">
        <v>0.25</v>
      </c>
      <c r="AM12" s="248" t="n">
        <v>0.45</v>
      </c>
      <c r="AN12" s="250" t="s">
        <v>1316</v>
      </c>
      <c r="AO12" s="250" t="s">
        <v>78</v>
      </c>
      <c r="AP12" s="587" t="n">
        <v>0.45</v>
      </c>
      <c r="AQ12" s="250"/>
      <c r="AR12" s="681" t="n">
        <v>0.25</v>
      </c>
      <c r="AS12" s="681" t="n">
        <f aca="false">AR12+AP12</f>
        <v>0.7</v>
      </c>
      <c r="AT12" s="682" t="s">
        <v>1317</v>
      </c>
      <c r="AU12" s="250" t="s">
        <v>78</v>
      </c>
      <c r="AV12" s="681" t="n">
        <v>0.7</v>
      </c>
      <c r="AW12" s="250"/>
      <c r="AX12" s="681" t="n">
        <v>0.25</v>
      </c>
      <c r="AY12" s="681" t="n">
        <v>0.95</v>
      </c>
      <c r="AZ12" s="682" t="s">
        <v>1318</v>
      </c>
      <c r="BA12" s="250"/>
      <c r="BB12" s="248" t="n">
        <v>0.95</v>
      </c>
      <c r="BC12" s="250"/>
    </row>
    <row r="13" customFormat="false" ht="80.25" hidden="false" customHeight="true" outlineLevel="0" collapsed="false">
      <c r="A13" s="110" t="s">
        <v>385</v>
      </c>
      <c r="B13" s="110" t="s">
        <v>165</v>
      </c>
      <c r="C13" s="111" t="s">
        <v>166</v>
      </c>
      <c r="D13" s="112" t="s">
        <v>1319</v>
      </c>
      <c r="E13" s="112" t="s">
        <v>1320</v>
      </c>
      <c r="F13" s="112" t="s">
        <v>1321</v>
      </c>
      <c r="G13" s="112" t="s">
        <v>1322</v>
      </c>
      <c r="H13" s="112" t="s">
        <v>637</v>
      </c>
      <c r="I13" s="115" t="s">
        <v>196</v>
      </c>
      <c r="J13" s="112" t="s">
        <v>320</v>
      </c>
      <c r="K13" s="679" t="n">
        <v>0</v>
      </c>
      <c r="L13" s="112" t="s">
        <v>1323</v>
      </c>
      <c r="M13" s="112" t="s">
        <v>1324</v>
      </c>
      <c r="N13" s="112" t="s">
        <v>1325</v>
      </c>
      <c r="O13" s="498" t="n">
        <v>0.15</v>
      </c>
      <c r="P13" s="112" t="s">
        <v>350</v>
      </c>
      <c r="Q13" s="112" t="s">
        <v>350</v>
      </c>
      <c r="R13" s="112" t="s">
        <v>350</v>
      </c>
      <c r="S13" s="112" t="s">
        <v>350</v>
      </c>
      <c r="T13" s="112" t="s">
        <v>350</v>
      </c>
      <c r="U13" s="112" t="s">
        <v>350</v>
      </c>
      <c r="V13" s="112" t="s">
        <v>350</v>
      </c>
      <c r="W13" s="112" t="s">
        <v>350</v>
      </c>
      <c r="X13" s="112" t="s">
        <v>350</v>
      </c>
      <c r="Y13" s="112" t="s">
        <v>350</v>
      </c>
      <c r="Z13" s="112" t="s">
        <v>350</v>
      </c>
      <c r="AA13" s="112" t="s">
        <v>350</v>
      </c>
      <c r="AB13" s="112" t="s">
        <v>1326</v>
      </c>
      <c r="AC13" s="112" t="s">
        <v>1327</v>
      </c>
      <c r="AD13" s="112" t="s">
        <v>1270</v>
      </c>
      <c r="AE13" s="112" t="s">
        <v>1328</v>
      </c>
      <c r="AF13" s="679" t="n">
        <v>0.25</v>
      </c>
      <c r="AG13" s="684" t="n">
        <v>0.25</v>
      </c>
      <c r="AH13" s="112" t="s">
        <v>1329</v>
      </c>
      <c r="AI13" s="112" t="s">
        <v>78</v>
      </c>
      <c r="AJ13" s="684" t="n">
        <v>0.2</v>
      </c>
      <c r="AK13" s="250" t="s">
        <v>1287</v>
      </c>
      <c r="AL13" s="248" t="n">
        <v>0.25</v>
      </c>
      <c r="AM13" s="248" t="n">
        <v>0.45</v>
      </c>
      <c r="AN13" s="545" t="s">
        <v>1330</v>
      </c>
      <c r="AO13" s="250" t="s">
        <v>78</v>
      </c>
      <c r="AP13" s="544" t="n">
        <v>0.45</v>
      </c>
      <c r="AQ13" s="112"/>
      <c r="AR13" s="681" t="n">
        <v>0.25</v>
      </c>
      <c r="AS13" s="681" t="n">
        <f aca="false">AR13+AP13</f>
        <v>0.7</v>
      </c>
      <c r="AT13" s="178" t="s">
        <v>1331</v>
      </c>
      <c r="AU13" s="250" t="s">
        <v>78</v>
      </c>
      <c r="AV13" s="681" t="n">
        <v>0.7</v>
      </c>
      <c r="AW13" s="112"/>
      <c r="AX13" s="681" t="n">
        <v>0.25</v>
      </c>
      <c r="AY13" s="681" t="n">
        <v>0.95</v>
      </c>
      <c r="AZ13" s="545" t="s">
        <v>1332</v>
      </c>
      <c r="BA13" s="112"/>
      <c r="BB13" s="679" t="n">
        <v>0.95</v>
      </c>
      <c r="BC13" s="112"/>
    </row>
    <row r="14" customFormat="false" ht="12.75" hidden="false" customHeight="false" outlineLevel="0" collapsed="false">
      <c r="O14" s="555" t="n">
        <f aca="false">SUM(O9:O13)</f>
        <v>0.25</v>
      </c>
      <c r="AP14" s="556"/>
    </row>
    <row r="15" customFormat="false" ht="11.25" hidden="false" customHeight="false" outlineLevel="0" collapsed="false">
      <c r="O15" s="556"/>
    </row>
    <row r="16" customFormat="false" ht="20.25" hidden="false" customHeight="true" outlineLevel="0" collapsed="false">
      <c r="AR16" s="237" t="s">
        <v>338</v>
      </c>
      <c r="AS16" s="237"/>
      <c r="AT16" s="237"/>
      <c r="AU16" s="193" t="n">
        <f aca="false">AVERAGE(AV9:AV13)</f>
        <v>0.684</v>
      </c>
      <c r="AV16" s="193"/>
      <c r="AX16" s="237" t="s">
        <v>303</v>
      </c>
      <c r="AY16" s="237"/>
      <c r="AZ16" s="237"/>
      <c r="BA16" s="193" t="n">
        <f aca="false">AVERAGE(BB9:BB13)</f>
        <v>0.898</v>
      </c>
      <c r="BB16" s="193"/>
    </row>
    <row r="17" customFormat="false" ht="20.25" hidden="false" customHeight="true" outlineLevel="0" collapsed="false">
      <c r="AR17" s="237" t="s">
        <v>771</v>
      </c>
      <c r="AS17" s="237"/>
      <c r="AT17" s="237"/>
      <c r="AU17" s="193" t="n">
        <v>0.906</v>
      </c>
      <c r="AV17" s="193"/>
      <c r="AX17" s="237" t="s">
        <v>771</v>
      </c>
      <c r="AY17" s="237"/>
      <c r="AZ17" s="237"/>
      <c r="BA17" s="193" t="n">
        <v>0.9</v>
      </c>
      <c r="BB17" s="193"/>
    </row>
    <row r="19" s="266" customFormat="true" ht="30" hidden="true" customHeight="true" outlineLevel="0" collapsed="false">
      <c r="A19" s="557" t="s">
        <v>424</v>
      </c>
      <c r="B19" s="558"/>
      <c r="C19" s="559" t="s">
        <v>309</v>
      </c>
      <c r="D19" s="560"/>
      <c r="E19" s="264"/>
      <c r="F19" s="557" t="s">
        <v>425</v>
      </c>
      <c r="G19" s="290"/>
      <c r="H19" s="557" t="s">
        <v>426</v>
      </c>
    </row>
    <row r="20" s="266" customFormat="true" ht="15" hidden="true" customHeight="true" outlineLevel="0" collapsed="false">
      <c r="A20" s="561" t="s">
        <v>427</v>
      </c>
      <c r="B20" s="562"/>
      <c r="C20" s="563" t="s">
        <v>428</v>
      </c>
      <c r="D20" s="560"/>
      <c r="E20" s="264"/>
      <c r="F20" s="270" t="s">
        <v>429</v>
      </c>
      <c r="G20" s="560"/>
      <c r="H20" s="270" t="s">
        <v>172</v>
      </c>
    </row>
    <row r="21" s="266" customFormat="true" ht="15" hidden="true" customHeight="true" outlineLevel="0" collapsed="false">
      <c r="A21" s="561" t="s">
        <v>430</v>
      </c>
      <c r="B21" s="558"/>
      <c r="C21" s="563" t="s">
        <v>431</v>
      </c>
      <c r="D21" s="560"/>
      <c r="E21" s="264"/>
      <c r="F21" s="270" t="s">
        <v>342</v>
      </c>
      <c r="G21" s="560"/>
      <c r="H21" s="270" t="s">
        <v>196</v>
      </c>
    </row>
    <row r="22" s="266" customFormat="true" ht="15" hidden="true" customHeight="true" outlineLevel="0" collapsed="false">
      <c r="A22" s="561" t="s">
        <v>432</v>
      </c>
      <c r="B22" s="558"/>
      <c r="C22" s="563" t="s">
        <v>433</v>
      </c>
      <c r="D22" s="560"/>
      <c r="E22" s="264"/>
      <c r="F22" s="270" t="s">
        <v>434</v>
      </c>
      <c r="G22" s="560"/>
      <c r="H22" s="270" t="s">
        <v>208</v>
      </c>
    </row>
    <row r="23" s="266" customFormat="true" ht="15" hidden="true" customHeight="true" outlineLevel="0" collapsed="false">
      <c r="A23" s="561" t="s">
        <v>435</v>
      </c>
      <c r="B23" s="558"/>
      <c r="C23" s="563" t="s">
        <v>436</v>
      </c>
      <c r="D23" s="560"/>
      <c r="E23" s="271"/>
      <c r="F23" s="270" t="s">
        <v>437</v>
      </c>
      <c r="G23" s="560"/>
      <c r="H23" s="560"/>
    </row>
    <row r="24" s="266" customFormat="true" ht="15.75" hidden="true" customHeight="true" outlineLevel="0" collapsed="false">
      <c r="A24" s="561" t="s">
        <v>438</v>
      </c>
      <c r="B24" s="558"/>
      <c r="C24" s="563" t="s">
        <v>439</v>
      </c>
      <c r="D24" s="560"/>
      <c r="E24" s="264"/>
      <c r="F24" s="270" t="s">
        <v>440</v>
      </c>
      <c r="G24" s="560"/>
      <c r="H24" s="560"/>
    </row>
    <row r="25" s="266" customFormat="true" ht="15" hidden="true" customHeight="true" outlineLevel="0" collapsed="false">
      <c r="A25" s="561" t="s">
        <v>441</v>
      </c>
      <c r="B25" s="558"/>
      <c r="C25" s="560"/>
      <c r="D25" s="560"/>
      <c r="E25" s="264"/>
      <c r="F25" s="270" t="s">
        <v>442</v>
      </c>
      <c r="G25" s="264"/>
      <c r="H25" s="264"/>
    </row>
    <row r="26" s="266" customFormat="true" ht="15" hidden="true" customHeight="true" outlineLevel="0" collapsed="false">
      <c r="A26" s="561" t="s">
        <v>443</v>
      </c>
      <c r="B26" s="558"/>
      <c r="C26" s="560"/>
      <c r="D26" s="560"/>
      <c r="E26" s="264"/>
      <c r="F26" s="270" t="s">
        <v>166</v>
      </c>
      <c r="G26" s="264"/>
      <c r="H26" s="264"/>
    </row>
    <row r="27" s="266" customFormat="true" ht="15" hidden="true" customHeight="true" outlineLevel="0" collapsed="false">
      <c r="A27" s="561" t="s">
        <v>444</v>
      </c>
      <c r="B27" s="558"/>
      <c r="C27" s="560"/>
      <c r="D27" s="560"/>
      <c r="E27" s="264"/>
      <c r="F27" s="264"/>
      <c r="G27" s="264"/>
      <c r="H27" s="264"/>
    </row>
    <row r="28" s="266" customFormat="true" ht="15" hidden="true" customHeight="true" outlineLevel="0" collapsed="false">
      <c r="A28" s="561" t="s">
        <v>445</v>
      </c>
      <c r="B28" s="558"/>
      <c r="C28" s="560"/>
      <c r="D28" s="560"/>
      <c r="E28" s="264"/>
      <c r="F28" s="264"/>
      <c r="G28" s="264"/>
      <c r="H28" s="264"/>
    </row>
    <row r="29" s="266" customFormat="true" ht="15" hidden="true" customHeight="true" outlineLevel="0" collapsed="false">
      <c r="A29" s="561" t="s">
        <v>446</v>
      </c>
      <c r="B29" s="558"/>
      <c r="C29" s="560"/>
      <c r="D29" s="560"/>
      <c r="E29" s="264"/>
      <c r="F29" s="264"/>
      <c r="G29" s="264"/>
      <c r="H29" s="264"/>
    </row>
  </sheetData>
  <mergeCells count="47">
    <mergeCell ref="A2:AE2"/>
    <mergeCell ref="A3:AE3"/>
    <mergeCell ref="A4:AE4"/>
    <mergeCell ref="A5:AE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AA6"/>
    <mergeCell ref="AB6:AB8"/>
    <mergeCell ref="AC6:AC8"/>
    <mergeCell ref="AD6:AD8"/>
    <mergeCell ref="AE6:AE8"/>
    <mergeCell ref="AF6:AI7"/>
    <mergeCell ref="AJ6:AK7"/>
    <mergeCell ref="AL6:AO7"/>
    <mergeCell ref="AP6:AQ7"/>
    <mergeCell ref="AR6:AU7"/>
    <mergeCell ref="AV6:AW7"/>
    <mergeCell ref="AX6:BA7"/>
    <mergeCell ref="BB6:BC7"/>
    <mergeCell ref="P7:R7"/>
    <mergeCell ref="S7:U7"/>
    <mergeCell ref="V7:X7"/>
    <mergeCell ref="Y7:AA7"/>
    <mergeCell ref="A9:A12"/>
    <mergeCell ref="B9:B12"/>
    <mergeCell ref="C9:C12"/>
    <mergeCell ref="AR16:AT16"/>
    <mergeCell ref="AU16:AV16"/>
    <mergeCell ref="AX16:AZ16"/>
    <mergeCell ref="BA16:BB16"/>
    <mergeCell ref="AR17:AT17"/>
    <mergeCell ref="AU17:AV17"/>
    <mergeCell ref="AX17:AZ17"/>
    <mergeCell ref="BA17:BB17"/>
  </mergeCells>
  <conditionalFormatting sqref="O14">
    <cfRule type="cellIs" priority="2" operator="greaterThan" aboveAverage="0" equalAverage="0" bottom="0" percent="0" rank="0" text="" dxfId="7">
      <formula>1</formula>
    </cfRule>
    <cfRule type="expression" priority="3" aboveAverage="0" equalAverage="0" bottom="0" percent="0" rank="0" text="" dxfId="8">
      <formula>O14&gt;AVERAGE(IF(ISERROR($O$14:$O$14),"",IF(ISBLANK($O$14:$O$14),"",$O$14:$O$14)))</formula>
    </cfRule>
  </conditionalFormatting>
  <conditionalFormatting sqref="O9:O13">
    <cfRule type="expression" priority="4" aboveAverage="0" equalAverage="0" bottom="0" percent="0" rank="0" text="" dxfId="9">
      <formula>NOT(ISERROR(SEARCH("supera el límite permitido",O9)))</formula>
    </cfRule>
  </conditionalFormatting>
  <dataValidations count="4">
    <dataValidation allowBlank="true" errorStyle="stop" operator="between" showDropDown="false" showErrorMessage="true" showInputMessage="false" sqref="A9:A13 IK9:IK13" type="list">
      <formula1>$A$20:$A$29</formula1>
      <formula2>0</formula2>
    </dataValidation>
    <dataValidation allowBlank="true" errorStyle="stop" operator="between" showDropDown="false" showErrorMessage="true" showInputMessage="false" sqref="B9:B13 IL9:IL13" type="list">
      <formula1>$C$20:$C$24</formula1>
      <formula2>0</formula2>
    </dataValidation>
    <dataValidation allowBlank="true" errorStyle="stop" operator="between" showDropDown="false" showErrorMessage="true" showInputMessage="false" sqref="C9:C13 IM9:IM13" type="list">
      <formula1>$F$20:$F$26</formula1>
      <formula2>0</formula2>
    </dataValidation>
    <dataValidation allowBlank="true" errorStyle="stop" operator="between" showDropDown="false" showErrorMessage="true" showInputMessage="false" sqref="I9:I13" type="list">
      <formula1>$H$20:$H$22</formula1>
      <formula2>0</formula2>
    </dataValidation>
  </dataValidations>
  <printOptions headings="false" gridLines="false" gridLinesSet="true" horizontalCentered="false" verticalCentered="false"/>
  <pageMargins left="0.920138888888889" right="0.196527777777778" top="0.390277777777778" bottom="0.470138888888889" header="0.511811023622047" footer="0.275694444444444"/>
  <pageSetup paperSize="5" scale="7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U19"/>
  <sheetViews>
    <sheetView showFormulas="false" showGridLines="false" showRowColHeaders="true" showZeros="true" rightToLeft="false" tabSelected="false" showOutlineSymbols="true" defaultGridColor="true" view="normal" topLeftCell="BL12" colorId="64" zoomScale="100" zoomScaleNormal="100" zoomScalePageLayoutView="100" workbookViewId="0">
      <selection pane="topLeft" activeCell="BS26" activeCellId="0" sqref="BS26"/>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30.41"/>
    <col collapsed="false" customWidth="true" hidden="false" outlineLevel="0" max="3" min="3" style="0" width="11.56"/>
    <col collapsed="false" customWidth="true" hidden="false" outlineLevel="0" max="5" min="5" style="0" width="21.28"/>
    <col collapsed="false" customWidth="true" hidden="false" outlineLevel="0" max="7" min="7" style="0" width="15.7"/>
    <col collapsed="false" customWidth="true" hidden="false" outlineLevel="0" max="8" min="8" style="0" width="13.7"/>
    <col collapsed="false" customWidth="true" hidden="false" outlineLevel="0" max="12" min="12" style="0" width="11.99"/>
    <col collapsed="false" customWidth="true" hidden="false" outlineLevel="0" max="13" min="13" style="0" width="23.14"/>
    <col collapsed="false" customWidth="true" hidden="false" outlineLevel="0" max="25" min="14" style="0" width="2.99"/>
    <col collapsed="false" customWidth="true" hidden="false" outlineLevel="0" max="29" min="29" style="0" width="16.28"/>
    <col collapsed="false" customWidth="false" hidden="true" outlineLevel="0" max="49" min="30" style="0" width="11.05"/>
    <col collapsed="false" customWidth="true" hidden="false" outlineLevel="0" max="50" min="50" style="0" width="20.56"/>
    <col collapsed="false" customWidth="true" hidden="false" outlineLevel="0" max="51" min="51" style="0" width="15.7"/>
    <col collapsed="false" customWidth="true" hidden="false" outlineLevel="0" max="52" min="52" style="0" width="23.99"/>
    <col collapsed="false" customWidth="true" hidden="false" outlineLevel="0" max="53" min="53" style="0" width="16.7"/>
    <col collapsed="false" customWidth="true" hidden="false" outlineLevel="0" max="54" min="54" style="0" width="15.56"/>
    <col collapsed="false" customWidth="true" hidden="false" outlineLevel="0" max="55" min="55" style="0" width="16.56"/>
    <col collapsed="false" customWidth="true" hidden="false" outlineLevel="0" max="56" min="56" style="0" width="20.56"/>
    <col collapsed="false" customWidth="true" hidden="false" outlineLevel="0" max="57" min="57" style="0" width="15.7"/>
    <col collapsed="false" customWidth="true" hidden="false" outlineLevel="0" max="58" min="58" style="0" width="23.99"/>
    <col collapsed="false" customWidth="true" hidden="false" outlineLevel="0" max="59" min="59" style="0" width="16.7"/>
    <col collapsed="false" customWidth="true" hidden="false" outlineLevel="0" max="60" min="60" style="0" width="15.56"/>
    <col collapsed="false" customWidth="true" hidden="false" outlineLevel="0" max="61" min="61" style="0" width="16.56"/>
    <col collapsed="false" customWidth="true" hidden="false" outlineLevel="0" max="62" min="62" style="0" width="20.56"/>
    <col collapsed="false" customWidth="true" hidden="false" outlineLevel="0" max="63" min="63" style="0" width="15.7"/>
    <col collapsed="false" customWidth="true" hidden="false" outlineLevel="0" max="64" min="64" style="0" width="23.99"/>
    <col collapsed="false" customWidth="true" hidden="false" outlineLevel="0" max="65" min="65" style="0" width="16.7"/>
    <col collapsed="false" customWidth="true" hidden="false" outlineLevel="0" max="66" min="66" style="0" width="15.56"/>
    <col collapsed="false" customWidth="true" hidden="false" outlineLevel="0" max="67" min="67" style="0" width="16.56"/>
    <col collapsed="false" customWidth="true" hidden="false" outlineLevel="0" max="68" min="68" style="0" width="20.56"/>
    <col collapsed="false" customWidth="true" hidden="false" outlineLevel="0" max="69" min="69" style="0" width="15.7"/>
    <col collapsed="false" customWidth="true" hidden="false" outlineLevel="0" max="70" min="70" style="0" width="23.99"/>
    <col collapsed="false" customWidth="true" hidden="false" outlineLevel="0" max="71" min="71" style="0" width="16.7"/>
    <col collapsed="false" customWidth="true" hidden="false" outlineLevel="0" max="72" min="72" style="0" width="15.56"/>
    <col collapsed="false" customWidth="true" hidden="false" outlineLevel="0" max="73" min="73" style="0" width="16.56"/>
  </cols>
  <sheetData>
    <row r="1" customFormat="false" ht="18" hidden="false" customHeight="false" outlineLevel="0" collapsed="false">
      <c r="A1" s="453" t="s">
        <v>108</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636"/>
      <c r="AE1" s="636"/>
      <c r="AF1" s="636"/>
      <c r="AG1" s="636"/>
      <c r="AH1" s="685"/>
      <c r="AI1" s="686"/>
      <c r="AJ1" s="450"/>
      <c r="AK1" s="450"/>
      <c r="AL1" s="450"/>
      <c r="AM1" s="450"/>
      <c r="AN1" s="450"/>
      <c r="AO1" s="450"/>
      <c r="AP1" s="450"/>
      <c r="AQ1" s="450"/>
      <c r="AR1" s="450"/>
      <c r="AS1" s="450"/>
      <c r="AT1" s="450"/>
      <c r="AU1" s="450"/>
      <c r="AV1" s="450"/>
      <c r="AW1" s="450"/>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row>
    <row r="2" customFormat="false" ht="18" hidden="false" customHeight="false" outlineLevel="0" collapsed="false">
      <c r="A2" s="453" t="s">
        <v>1333</v>
      </c>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c r="AD2" s="636"/>
      <c r="AE2" s="636"/>
      <c r="AF2" s="636"/>
      <c r="AG2" s="636"/>
      <c r="AH2" s="685"/>
      <c r="AI2" s="686"/>
      <c r="AJ2" s="450"/>
      <c r="AK2" s="450"/>
      <c r="AL2" s="450"/>
      <c r="AM2" s="450"/>
      <c r="AN2" s="450"/>
      <c r="AO2" s="450"/>
      <c r="AP2" s="450"/>
      <c r="AQ2" s="450"/>
      <c r="AR2" s="450"/>
      <c r="AS2" s="450"/>
      <c r="AT2" s="450"/>
      <c r="AU2" s="450"/>
      <c r="AV2" s="450"/>
      <c r="AW2" s="450"/>
      <c r="AX2" s="453"/>
      <c r="AY2" s="453"/>
      <c r="AZ2" s="453"/>
      <c r="BA2" s="453"/>
      <c r="BB2" s="453"/>
      <c r="BC2" s="453"/>
      <c r="BD2" s="453"/>
      <c r="BE2" s="453"/>
      <c r="BF2" s="453"/>
      <c r="BG2" s="453"/>
      <c r="BH2" s="453"/>
      <c r="BI2" s="453"/>
      <c r="BJ2" s="453"/>
      <c r="BK2" s="453"/>
      <c r="BL2" s="453"/>
      <c r="BM2" s="453"/>
      <c r="BN2" s="453"/>
      <c r="BO2" s="453"/>
      <c r="BP2" s="453"/>
      <c r="BQ2" s="453"/>
      <c r="BR2" s="453"/>
      <c r="BS2" s="453"/>
      <c r="BT2" s="453"/>
      <c r="BU2" s="453"/>
    </row>
    <row r="3" customFormat="false" ht="18" hidden="false" customHeight="false" outlineLevel="0" collapsed="false">
      <c r="A3" s="453" t="s">
        <v>110</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636"/>
      <c r="AE3" s="636"/>
      <c r="AF3" s="636"/>
      <c r="AG3" s="636"/>
      <c r="AH3" s="685"/>
      <c r="AI3" s="686"/>
      <c r="AJ3" s="450"/>
      <c r="AK3" s="450"/>
      <c r="AL3" s="450"/>
      <c r="AM3" s="450"/>
      <c r="AN3" s="450"/>
      <c r="AO3" s="450"/>
      <c r="AP3" s="450"/>
      <c r="AQ3" s="450"/>
      <c r="AR3" s="450"/>
      <c r="AS3" s="450"/>
      <c r="AT3" s="450"/>
      <c r="AU3" s="450"/>
      <c r="AV3" s="450"/>
      <c r="AW3" s="450"/>
      <c r="AX3" s="453"/>
      <c r="AY3" s="453"/>
      <c r="AZ3" s="453"/>
      <c r="BA3" s="453"/>
      <c r="BB3" s="453"/>
      <c r="BC3" s="453"/>
      <c r="BD3" s="453"/>
      <c r="BE3" s="453"/>
      <c r="BF3" s="453"/>
      <c r="BG3" s="453"/>
      <c r="BH3" s="453"/>
      <c r="BI3" s="453"/>
      <c r="BJ3" s="453"/>
      <c r="BK3" s="453"/>
      <c r="BL3" s="453"/>
      <c r="BM3" s="453"/>
      <c r="BN3" s="453"/>
      <c r="BO3" s="453"/>
      <c r="BP3" s="453"/>
      <c r="BQ3" s="453"/>
      <c r="BR3" s="453"/>
      <c r="BS3" s="453"/>
      <c r="BT3" s="453"/>
      <c r="BU3" s="453"/>
    </row>
    <row r="4" customFormat="false" ht="18.75" hidden="false" customHeight="false" outlineLevel="0" collapsed="false">
      <c r="A4" s="455" t="s">
        <v>25</v>
      </c>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637"/>
      <c r="AE4" s="637"/>
      <c r="AF4" s="637"/>
      <c r="AG4" s="637"/>
      <c r="AH4" s="687"/>
      <c r="AI4" s="686"/>
      <c r="AJ4" s="450"/>
      <c r="AK4" s="450"/>
      <c r="AL4" s="450"/>
      <c r="AM4" s="450"/>
      <c r="AN4" s="450"/>
      <c r="AO4" s="450"/>
      <c r="AP4" s="450"/>
      <c r="AQ4" s="450"/>
      <c r="AR4" s="450"/>
      <c r="AS4" s="450"/>
      <c r="AT4" s="450"/>
      <c r="AU4" s="450"/>
      <c r="AV4" s="450"/>
      <c r="AW4" s="450"/>
      <c r="AX4" s="453"/>
      <c r="AY4" s="453"/>
      <c r="AZ4" s="453"/>
      <c r="BA4" s="453"/>
      <c r="BB4" s="453"/>
      <c r="BC4" s="453"/>
      <c r="BD4" s="453"/>
      <c r="BE4" s="453"/>
      <c r="BF4" s="453"/>
      <c r="BG4" s="453"/>
      <c r="BH4" s="453"/>
      <c r="BI4" s="453"/>
      <c r="BJ4" s="453"/>
      <c r="BK4" s="453"/>
      <c r="BL4" s="453"/>
      <c r="BM4" s="453"/>
      <c r="BN4" s="453"/>
      <c r="BO4" s="453"/>
      <c r="BP4" s="453"/>
      <c r="BQ4" s="453"/>
      <c r="BR4" s="453"/>
      <c r="BS4" s="453"/>
      <c r="BT4" s="453"/>
      <c r="BU4" s="453"/>
    </row>
    <row r="5" customFormat="false" ht="15" hidden="false" customHeight="true" outlineLevel="0" collapsed="false">
      <c r="A5" s="638" t="s">
        <v>112</v>
      </c>
      <c r="B5" s="638" t="s">
        <v>309</v>
      </c>
      <c r="C5" s="638" t="s">
        <v>115</v>
      </c>
      <c r="D5" s="638" t="s">
        <v>116</v>
      </c>
      <c r="E5" s="638" t="s">
        <v>117</v>
      </c>
      <c r="F5" s="638" t="s">
        <v>118</v>
      </c>
      <c r="G5" s="638" t="s">
        <v>119</v>
      </c>
      <c r="H5" s="638" t="s">
        <v>120</v>
      </c>
      <c r="I5" s="638" t="s">
        <v>121</v>
      </c>
      <c r="J5" s="638" t="s">
        <v>122</v>
      </c>
      <c r="K5" s="638" t="s">
        <v>123</v>
      </c>
      <c r="L5" s="638" t="s">
        <v>102</v>
      </c>
      <c r="M5" s="638" t="s">
        <v>124</v>
      </c>
      <c r="N5" s="638" t="s">
        <v>125</v>
      </c>
      <c r="O5" s="638"/>
      <c r="P5" s="638"/>
      <c r="Q5" s="638"/>
      <c r="R5" s="638"/>
      <c r="S5" s="638"/>
      <c r="T5" s="638"/>
      <c r="U5" s="638"/>
      <c r="V5" s="638"/>
      <c r="W5" s="638"/>
      <c r="X5" s="638"/>
      <c r="Y5" s="638"/>
      <c r="Z5" s="640" t="s">
        <v>126</v>
      </c>
      <c r="AA5" s="640" t="s">
        <v>127</v>
      </c>
      <c r="AB5" s="638" t="s">
        <v>128</v>
      </c>
      <c r="AC5" s="640" t="s">
        <v>129</v>
      </c>
      <c r="AD5" s="688" t="s">
        <v>1334</v>
      </c>
      <c r="AE5" s="688"/>
      <c r="AF5" s="688"/>
      <c r="AG5" s="688"/>
      <c r="AH5" s="688"/>
      <c r="AI5" s="689" t="s">
        <v>1335</v>
      </c>
      <c r="AJ5" s="689"/>
      <c r="AK5" s="689"/>
      <c r="AL5" s="689"/>
      <c r="AM5" s="689"/>
      <c r="AN5" s="690" t="s">
        <v>1336</v>
      </c>
      <c r="AO5" s="690"/>
      <c r="AP5" s="690"/>
      <c r="AQ5" s="690"/>
      <c r="AR5" s="690"/>
      <c r="AS5" s="690" t="s">
        <v>1337</v>
      </c>
      <c r="AT5" s="690"/>
      <c r="AU5" s="690"/>
      <c r="AV5" s="690"/>
      <c r="AW5" s="690"/>
      <c r="AX5" s="691" t="s">
        <v>132</v>
      </c>
      <c r="AY5" s="691"/>
      <c r="AZ5" s="691"/>
      <c r="BA5" s="691"/>
      <c r="BB5" s="208" t="s">
        <v>133</v>
      </c>
      <c r="BC5" s="208"/>
      <c r="BD5" s="691" t="s">
        <v>1172</v>
      </c>
      <c r="BE5" s="691"/>
      <c r="BF5" s="691"/>
      <c r="BG5" s="691"/>
      <c r="BH5" s="208" t="s">
        <v>133</v>
      </c>
      <c r="BI5" s="208"/>
      <c r="BJ5" s="691" t="s">
        <v>1173</v>
      </c>
      <c r="BK5" s="691"/>
      <c r="BL5" s="691"/>
      <c r="BM5" s="691"/>
      <c r="BN5" s="208" t="s">
        <v>133</v>
      </c>
      <c r="BO5" s="208"/>
      <c r="BP5" s="691" t="s">
        <v>1338</v>
      </c>
      <c r="BQ5" s="691"/>
      <c r="BR5" s="691"/>
      <c r="BS5" s="691"/>
      <c r="BT5" s="208" t="s">
        <v>133</v>
      </c>
      <c r="BU5" s="208"/>
    </row>
    <row r="6" customFormat="false" ht="15" hidden="false" customHeight="true" outlineLevel="0" collapsed="false">
      <c r="A6" s="638"/>
      <c r="B6" s="638"/>
      <c r="C6" s="638"/>
      <c r="D6" s="638"/>
      <c r="E6" s="638"/>
      <c r="F6" s="638"/>
      <c r="G6" s="638"/>
      <c r="H6" s="638"/>
      <c r="I6" s="638"/>
      <c r="J6" s="638"/>
      <c r="K6" s="638"/>
      <c r="L6" s="638"/>
      <c r="M6" s="638"/>
      <c r="N6" s="692" t="s">
        <v>137</v>
      </c>
      <c r="O6" s="692"/>
      <c r="P6" s="692"/>
      <c r="Q6" s="692" t="s">
        <v>138</v>
      </c>
      <c r="R6" s="692"/>
      <c r="S6" s="692"/>
      <c r="T6" s="692" t="s">
        <v>139</v>
      </c>
      <c r="U6" s="692"/>
      <c r="V6" s="692"/>
      <c r="W6" s="692" t="s">
        <v>140</v>
      </c>
      <c r="X6" s="692"/>
      <c r="Y6" s="692"/>
      <c r="Z6" s="640"/>
      <c r="AA6" s="640"/>
      <c r="AB6" s="638"/>
      <c r="AC6" s="640"/>
      <c r="AD6" s="688"/>
      <c r="AE6" s="688"/>
      <c r="AF6" s="688"/>
      <c r="AG6" s="688"/>
      <c r="AH6" s="688"/>
      <c r="AI6" s="689"/>
      <c r="AJ6" s="689"/>
      <c r="AK6" s="689"/>
      <c r="AL6" s="689"/>
      <c r="AM6" s="689"/>
      <c r="AN6" s="690"/>
      <c r="AO6" s="690"/>
      <c r="AP6" s="690"/>
      <c r="AQ6" s="690"/>
      <c r="AR6" s="690"/>
      <c r="AS6" s="690"/>
      <c r="AT6" s="690"/>
      <c r="AU6" s="690"/>
      <c r="AV6" s="690"/>
      <c r="AW6" s="690"/>
      <c r="AX6" s="691"/>
      <c r="AY6" s="691"/>
      <c r="AZ6" s="691"/>
      <c r="BA6" s="691"/>
      <c r="BB6" s="208"/>
      <c r="BC6" s="208"/>
      <c r="BD6" s="691"/>
      <c r="BE6" s="691"/>
      <c r="BF6" s="691"/>
      <c r="BG6" s="691"/>
      <c r="BH6" s="208"/>
      <c r="BI6" s="208"/>
      <c r="BJ6" s="691"/>
      <c r="BK6" s="691"/>
      <c r="BL6" s="691"/>
      <c r="BM6" s="691"/>
      <c r="BN6" s="208"/>
      <c r="BO6" s="208"/>
      <c r="BP6" s="691"/>
      <c r="BQ6" s="691"/>
      <c r="BR6" s="691"/>
      <c r="BS6" s="691"/>
      <c r="BT6" s="208"/>
      <c r="BU6" s="208"/>
    </row>
    <row r="7" customFormat="false" ht="78.75" hidden="false" customHeight="false" outlineLevel="0" collapsed="false">
      <c r="A7" s="638"/>
      <c r="B7" s="638"/>
      <c r="C7" s="638"/>
      <c r="D7" s="638"/>
      <c r="E7" s="638"/>
      <c r="F7" s="638"/>
      <c r="G7" s="638"/>
      <c r="H7" s="638"/>
      <c r="I7" s="638"/>
      <c r="J7" s="638"/>
      <c r="K7" s="638"/>
      <c r="L7" s="638"/>
      <c r="M7" s="638"/>
      <c r="N7" s="693" t="s">
        <v>141</v>
      </c>
      <c r="O7" s="693" t="s">
        <v>142</v>
      </c>
      <c r="P7" s="693" t="s">
        <v>143</v>
      </c>
      <c r="Q7" s="693" t="s">
        <v>144</v>
      </c>
      <c r="R7" s="693" t="s">
        <v>145</v>
      </c>
      <c r="S7" s="693" t="s">
        <v>146</v>
      </c>
      <c r="T7" s="693" t="s">
        <v>147</v>
      </c>
      <c r="U7" s="693" t="s">
        <v>148</v>
      </c>
      <c r="V7" s="693" t="s">
        <v>149</v>
      </c>
      <c r="W7" s="693" t="s">
        <v>150</v>
      </c>
      <c r="X7" s="693" t="s">
        <v>151</v>
      </c>
      <c r="Y7" s="693" t="s">
        <v>152</v>
      </c>
      <c r="Z7" s="640"/>
      <c r="AA7" s="640"/>
      <c r="AB7" s="638"/>
      <c r="AC7" s="640"/>
      <c r="AD7" s="694" t="s">
        <v>1339</v>
      </c>
      <c r="AE7" s="694" t="s">
        <v>1340</v>
      </c>
      <c r="AF7" s="694" t="s">
        <v>1341</v>
      </c>
      <c r="AG7" s="694" t="s">
        <v>1342</v>
      </c>
      <c r="AH7" s="694" t="s">
        <v>1343</v>
      </c>
      <c r="AI7" s="695" t="s">
        <v>1339</v>
      </c>
      <c r="AJ7" s="695" t="s">
        <v>154</v>
      </c>
      <c r="AK7" s="695" t="s">
        <v>155</v>
      </c>
      <c r="AL7" s="695" t="s">
        <v>156</v>
      </c>
      <c r="AM7" s="696" t="s">
        <v>5</v>
      </c>
      <c r="AN7" s="697" t="s">
        <v>1339</v>
      </c>
      <c r="AO7" s="697" t="s">
        <v>154</v>
      </c>
      <c r="AP7" s="697" t="s">
        <v>155</v>
      </c>
      <c r="AQ7" s="697" t="s">
        <v>156</v>
      </c>
      <c r="AR7" s="698" t="s">
        <v>5</v>
      </c>
      <c r="AS7" s="697" t="s">
        <v>1339</v>
      </c>
      <c r="AT7" s="697" t="s">
        <v>154</v>
      </c>
      <c r="AU7" s="697" t="s">
        <v>155</v>
      </c>
      <c r="AV7" s="697" t="s">
        <v>156</v>
      </c>
      <c r="AW7" s="698" t="s">
        <v>5</v>
      </c>
      <c r="AX7" s="272" t="s">
        <v>158</v>
      </c>
      <c r="AY7" s="273" t="s">
        <v>159</v>
      </c>
      <c r="AZ7" s="273" t="s">
        <v>160</v>
      </c>
      <c r="BA7" s="273" t="s">
        <v>161</v>
      </c>
      <c r="BB7" s="274" t="s">
        <v>162</v>
      </c>
      <c r="BC7" s="275" t="s">
        <v>163</v>
      </c>
      <c r="BD7" s="272" t="s">
        <v>158</v>
      </c>
      <c r="BE7" s="273" t="s">
        <v>159</v>
      </c>
      <c r="BF7" s="273" t="s">
        <v>160</v>
      </c>
      <c r="BG7" s="273" t="s">
        <v>161</v>
      </c>
      <c r="BH7" s="274" t="s">
        <v>162</v>
      </c>
      <c r="BI7" s="275" t="s">
        <v>163</v>
      </c>
      <c r="BJ7" s="272" t="s">
        <v>158</v>
      </c>
      <c r="BK7" s="273" t="s">
        <v>159</v>
      </c>
      <c r="BL7" s="273" t="s">
        <v>160</v>
      </c>
      <c r="BM7" s="273" t="s">
        <v>161</v>
      </c>
      <c r="BN7" s="274" t="s">
        <v>162</v>
      </c>
      <c r="BO7" s="275" t="s">
        <v>163</v>
      </c>
      <c r="BP7" s="272" t="s">
        <v>158</v>
      </c>
      <c r="BQ7" s="273" t="s">
        <v>159</v>
      </c>
      <c r="BR7" s="273" t="s">
        <v>160</v>
      </c>
      <c r="BS7" s="273" t="s">
        <v>161</v>
      </c>
      <c r="BT7" s="274" t="s">
        <v>162</v>
      </c>
      <c r="BU7" s="275" t="s">
        <v>163</v>
      </c>
    </row>
    <row r="8" customFormat="false" ht="90" hidden="false" customHeight="true" outlineLevel="0" collapsed="false">
      <c r="A8" s="699" t="s">
        <v>1134</v>
      </c>
      <c r="B8" s="699" t="s">
        <v>467</v>
      </c>
      <c r="C8" s="699" t="s">
        <v>166</v>
      </c>
      <c r="D8" s="699" t="s">
        <v>1344</v>
      </c>
      <c r="E8" s="699" t="s">
        <v>1345</v>
      </c>
      <c r="F8" s="699" t="s">
        <v>1346</v>
      </c>
      <c r="G8" s="699" t="s">
        <v>1347</v>
      </c>
      <c r="H8" s="699" t="s">
        <v>404</v>
      </c>
      <c r="I8" s="699" t="s">
        <v>196</v>
      </c>
      <c r="J8" s="699" t="s">
        <v>820</v>
      </c>
      <c r="K8" s="699" t="s">
        <v>1348</v>
      </c>
      <c r="L8" s="699" t="s">
        <v>1349</v>
      </c>
      <c r="M8" s="699" t="s">
        <v>1350</v>
      </c>
      <c r="N8" s="700" t="s">
        <v>350</v>
      </c>
      <c r="O8" s="700" t="s">
        <v>350</v>
      </c>
      <c r="P8" s="700" t="s">
        <v>350</v>
      </c>
      <c r="Q8" s="699"/>
      <c r="R8" s="699"/>
      <c r="S8" s="699"/>
      <c r="T8" s="699"/>
      <c r="U8" s="699"/>
      <c r="V8" s="699"/>
      <c r="W8" s="699"/>
      <c r="X8" s="699"/>
      <c r="Y8" s="699"/>
      <c r="Z8" s="699" t="s">
        <v>1351</v>
      </c>
      <c r="AA8" s="699" t="s">
        <v>1352</v>
      </c>
      <c r="AB8" s="699" t="s">
        <v>1353</v>
      </c>
      <c r="AC8" s="699" t="s">
        <v>1354</v>
      </c>
      <c r="AD8" s="701"/>
      <c r="AE8" s="701"/>
      <c r="AF8" s="702"/>
      <c r="AG8" s="702"/>
      <c r="AH8" s="702"/>
      <c r="AI8" s="703"/>
      <c r="AJ8" s="703"/>
      <c r="AK8" s="704"/>
      <c r="AL8" s="704"/>
      <c r="AM8" s="705"/>
      <c r="AN8" s="658"/>
      <c r="AO8" s="658"/>
      <c r="AP8" s="659"/>
      <c r="AQ8" s="659"/>
      <c r="AR8" s="659"/>
      <c r="AS8" s="658"/>
      <c r="AT8" s="658"/>
      <c r="AU8" s="659"/>
      <c r="AV8" s="659"/>
      <c r="AW8" s="659"/>
      <c r="AX8" s="706" t="n">
        <v>1</v>
      </c>
      <c r="AY8" s="706" t="n">
        <v>0.5</v>
      </c>
      <c r="AZ8" s="699" t="s">
        <v>1355</v>
      </c>
      <c r="BA8" s="707"/>
      <c r="BB8" s="706" t="n">
        <v>0.5</v>
      </c>
      <c r="BC8" s="706" t="s">
        <v>78</v>
      </c>
      <c r="BD8" s="706" t="s">
        <v>78</v>
      </c>
      <c r="BE8" s="706" t="s">
        <v>78</v>
      </c>
      <c r="BF8" s="699" t="s">
        <v>1356</v>
      </c>
      <c r="BG8" s="707"/>
      <c r="BH8" s="706" t="n">
        <v>0.5</v>
      </c>
      <c r="BI8" s="706" t="s">
        <v>1357</v>
      </c>
      <c r="BJ8" s="708" t="s">
        <v>1358</v>
      </c>
      <c r="BK8" s="708"/>
      <c r="BL8" s="708"/>
      <c r="BM8" s="708"/>
      <c r="BN8" s="706" t="n">
        <v>0.5</v>
      </c>
      <c r="BO8" s="706"/>
      <c r="BP8" s="706" t="n">
        <v>1</v>
      </c>
      <c r="BQ8" s="706" t="n">
        <v>1</v>
      </c>
      <c r="BR8" s="699" t="s">
        <v>1359</v>
      </c>
      <c r="BS8" s="707"/>
      <c r="BT8" s="706" t="n">
        <v>1</v>
      </c>
      <c r="BU8" s="706" t="s">
        <v>1360</v>
      </c>
    </row>
    <row r="9" customFormat="false" ht="90" hidden="false" customHeight="false" outlineLevel="0" collapsed="false">
      <c r="A9" s="699"/>
      <c r="B9" s="699"/>
      <c r="C9" s="699"/>
      <c r="D9" s="699"/>
      <c r="E9" s="699"/>
      <c r="F9" s="699"/>
      <c r="G9" s="699"/>
      <c r="H9" s="699"/>
      <c r="I9" s="699"/>
      <c r="J9" s="699"/>
      <c r="K9" s="699"/>
      <c r="L9" s="699"/>
      <c r="M9" s="699" t="s">
        <v>1361</v>
      </c>
      <c r="N9" s="699"/>
      <c r="O9" s="699"/>
      <c r="P9" s="699"/>
      <c r="Q9" s="699"/>
      <c r="R9" s="699"/>
      <c r="S9" s="699"/>
      <c r="T9" s="700" t="s">
        <v>350</v>
      </c>
      <c r="U9" s="700" t="s">
        <v>350</v>
      </c>
      <c r="V9" s="700" t="s">
        <v>350</v>
      </c>
      <c r="W9" s="699"/>
      <c r="X9" s="699"/>
      <c r="Y9" s="699"/>
      <c r="Z9" s="699"/>
      <c r="AA9" s="699"/>
      <c r="AB9" s="699"/>
      <c r="AC9" s="699" t="s">
        <v>1354</v>
      </c>
      <c r="AD9" s="701"/>
      <c r="AE9" s="701"/>
      <c r="AF9" s="702"/>
      <c r="AG9" s="702"/>
      <c r="AH9" s="702"/>
      <c r="AI9" s="703"/>
      <c r="AJ9" s="703"/>
      <c r="AK9" s="704"/>
      <c r="AL9" s="704"/>
      <c r="AM9" s="705"/>
      <c r="AN9" s="658"/>
      <c r="AO9" s="658"/>
      <c r="AP9" s="659"/>
      <c r="AQ9" s="659"/>
      <c r="AR9" s="659"/>
      <c r="AS9" s="658"/>
      <c r="AT9" s="658"/>
      <c r="AU9" s="659"/>
      <c r="AV9" s="659"/>
      <c r="AW9" s="659"/>
      <c r="AX9" s="706"/>
      <c r="AY9" s="706"/>
      <c r="AZ9" s="699"/>
      <c r="BA9" s="707"/>
      <c r="BB9" s="706"/>
      <c r="BC9" s="706"/>
      <c r="BD9" s="706"/>
      <c r="BE9" s="706"/>
      <c r="BF9" s="699"/>
      <c r="BG9" s="707"/>
      <c r="BH9" s="706"/>
      <c r="BI9" s="706"/>
      <c r="BJ9" s="708"/>
      <c r="BK9" s="708"/>
      <c r="BL9" s="708"/>
      <c r="BM9" s="708"/>
      <c r="BN9" s="706"/>
      <c r="BO9" s="706"/>
      <c r="BP9" s="706"/>
      <c r="BQ9" s="706"/>
      <c r="BR9" s="699"/>
      <c r="BS9" s="707"/>
      <c r="BT9" s="706"/>
      <c r="BU9" s="706"/>
    </row>
    <row r="10" customFormat="false" ht="393.75" hidden="false" customHeight="true" outlineLevel="0" collapsed="false">
      <c r="A10" s="699" t="s">
        <v>1134</v>
      </c>
      <c r="B10" s="699" t="s">
        <v>467</v>
      </c>
      <c r="C10" s="699" t="s">
        <v>166</v>
      </c>
      <c r="D10" s="699" t="s">
        <v>1344</v>
      </c>
      <c r="E10" s="699" t="s">
        <v>1362</v>
      </c>
      <c r="F10" s="699" t="s">
        <v>1363</v>
      </c>
      <c r="G10" s="699" t="s">
        <v>1364</v>
      </c>
      <c r="H10" s="699" t="s">
        <v>404</v>
      </c>
      <c r="I10" s="699" t="s">
        <v>196</v>
      </c>
      <c r="J10" s="699" t="s">
        <v>173</v>
      </c>
      <c r="K10" s="699" t="s">
        <v>1365</v>
      </c>
      <c r="L10" s="699" t="s">
        <v>1366</v>
      </c>
      <c r="M10" s="699" t="s">
        <v>1367</v>
      </c>
      <c r="N10" s="700" t="s">
        <v>350</v>
      </c>
      <c r="O10" s="700" t="s">
        <v>350</v>
      </c>
      <c r="P10" s="700" t="s">
        <v>350</v>
      </c>
      <c r="Q10" s="700" t="s">
        <v>350</v>
      </c>
      <c r="R10" s="700" t="s">
        <v>350</v>
      </c>
      <c r="S10" s="700" t="s">
        <v>350</v>
      </c>
      <c r="T10" s="700" t="s">
        <v>350</v>
      </c>
      <c r="U10" s="700" t="s">
        <v>350</v>
      </c>
      <c r="V10" s="700" t="s">
        <v>350</v>
      </c>
      <c r="W10" s="700" t="s">
        <v>350</v>
      </c>
      <c r="X10" s="700" t="s">
        <v>350</v>
      </c>
      <c r="Y10" s="700" t="s">
        <v>350</v>
      </c>
      <c r="Z10" s="699" t="s">
        <v>1351</v>
      </c>
      <c r="AA10" s="699" t="s">
        <v>1352</v>
      </c>
      <c r="AB10" s="699" t="s">
        <v>1353</v>
      </c>
      <c r="AC10" s="699" t="s">
        <v>1368</v>
      </c>
      <c r="AD10" s="701"/>
      <c r="AE10" s="701"/>
      <c r="AF10" s="702"/>
      <c r="AG10" s="702"/>
      <c r="AH10" s="702"/>
      <c r="AI10" s="703"/>
      <c r="AJ10" s="703"/>
      <c r="AK10" s="704"/>
      <c r="AL10" s="704"/>
      <c r="AM10" s="705"/>
      <c r="AN10" s="658"/>
      <c r="AO10" s="658"/>
      <c r="AP10" s="659"/>
      <c r="AQ10" s="659"/>
      <c r="AR10" s="659"/>
      <c r="AS10" s="658"/>
      <c r="AT10" s="658"/>
      <c r="AU10" s="659"/>
      <c r="AV10" s="659"/>
      <c r="AW10" s="659"/>
      <c r="AX10" s="706" t="n">
        <v>1</v>
      </c>
      <c r="AY10" s="706" t="n">
        <v>0.18</v>
      </c>
      <c r="AZ10" s="709" t="s">
        <v>1369</v>
      </c>
      <c r="BA10" s="710"/>
      <c r="BB10" s="706" t="n">
        <v>0.18</v>
      </c>
      <c r="BC10" s="711" t="s">
        <v>1370</v>
      </c>
      <c r="BD10" s="706" t="n">
        <v>0.38</v>
      </c>
      <c r="BE10" s="706" t="n">
        <v>0.38</v>
      </c>
      <c r="BF10" s="547" t="s">
        <v>1371</v>
      </c>
      <c r="BG10" s="547" t="s">
        <v>1372</v>
      </c>
      <c r="BH10" s="706" t="n">
        <v>0.38</v>
      </c>
      <c r="BI10" s="281" t="s">
        <v>328</v>
      </c>
      <c r="BJ10" s="712" t="s">
        <v>1358</v>
      </c>
      <c r="BK10" s="712"/>
      <c r="BL10" s="712"/>
      <c r="BM10" s="712"/>
      <c r="BN10" s="706" t="n">
        <v>0.38</v>
      </c>
      <c r="BO10" s="281"/>
      <c r="BP10" s="713" t="n">
        <v>0.43</v>
      </c>
      <c r="BQ10" s="714" t="n">
        <v>0.8113</v>
      </c>
      <c r="BR10" s="547" t="s">
        <v>1373</v>
      </c>
      <c r="BS10" s="710"/>
      <c r="BT10" s="706" t="n">
        <v>0.8113</v>
      </c>
      <c r="BU10" s="281"/>
    </row>
    <row r="11" customFormat="false" ht="225" hidden="false" customHeight="false" outlineLevel="0" collapsed="false">
      <c r="A11" s="699" t="s">
        <v>1134</v>
      </c>
      <c r="B11" s="699" t="s">
        <v>467</v>
      </c>
      <c r="C11" s="699" t="s">
        <v>166</v>
      </c>
      <c r="D11" s="699" t="s">
        <v>1344</v>
      </c>
      <c r="E11" s="699" t="s">
        <v>1374</v>
      </c>
      <c r="F11" s="699" t="s">
        <v>1375</v>
      </c>
      <c r="G11" s="699" t="s">
        <v>1376</v>
      </c>
      <c r="H11" s="699" t="s">
        <v>1377</v>
      </c>
      <c r="I11" s="699" t="s">
        <v>196</v>
      </c>
      <c r="J11" s="699" t="s">
        <v>173</v>
      </c>
      <c r="K11" s="699" t="s">
        <v>1378</v>
      </c>
      <c r="L11" s="699" t="s">
        <v>1379</v>
      </c>
      <c r="M11" s="699" t="s">
        <v>1380</v>
      </c>
      <c r="N11" s="700" t="s">
        <v>350</v>
      </c>
      <c r="O11" s="700" t="s">
        <v>350</v>
      </c>
      <c r="P11" s="700" t="s">
        <v>350</v>
      </c>
      <c r="Q11" s="700" t="s">
        <v>350</v>
      </c>
      <c r="R11" s="700" t="s">
        <v>350</v>
      </c>
      <c r="S11" s="700" t="s">
        <v>350</v>
      </c>
      <c r="T11" s="700" t="s">
        <v>350</v>
      </c>
      <c r="U11" s="700" t="s">
        <v>350</v>
      </c>
      <c r="V11" s="700" t="s">
        <v>350</v>
      </c>
      <c r="W11" s="700" t="s">
        <v>350</v>
      </c>
      <c r="X11" s="700" t="s">
        <v>350</v>
      </c>
      <c r="Y11" s="700" t="s">
        <v>350</v>
      </c>
      <c r="Z11" s="699" t="s">
        <v>1351</v>
      </c>
      <c r="AA11" s="699" t="s">
        <v>1352</v>
      </c>
      <c r="AB11" s="699" t="s">
        <v>1353</v>
      </c>
      <c r="AC11" s="699" t="s">
        <v>1381</v>
      </c>
      <c r="AD11" s="701"/>
      <c r="AE11" s="701"/>
      <c r="AF11" s="702"/>
      <c r="AG11" s="702"/>
      <c r="AH11" s="702"/>
      <c r="AI11" s="703"/>
      <c r="AJ11" s="703"/>
      <c r="AK11" s="704"/>
      <c r="AL11" s="704"/>
      <c r="AM11" s="705"/>
      <c r="AN11" s="658"/>
      <c r="AO11" s="658"/>
      <c r="AP11" s="659"/>
      <c r="AQ11" s="659"/>
      <c r="AR11" s="659"/>
      <c r="AS11" s="658"/>
      <c r="AT11" s="658"/>
      <c r="AU11" s="659"/>
      <c r="AV11" s="659"/>
      <c r="AW11" s="659"/>
      <c r="AX11" s="715" t="n">
        <v>1</v>
      </c>
      <c r="AY11" s="715" t="n">
        <v>0.29</v>
      </c>
      <c r="AZ11" s="716" t="s">
        <v>1382</v>
      </c>
      <c r="BA11" s="710"/>
      <c r="BB11" s="715" t="n">
        <v>0.29</v>
      </c>
      <c r="BC11" s="710"/>
      <c r="BD11" s="715" t="n">
        <v>1</v>
      </c>
      <c r="BE11" s="715" t="n">
        <v>0.29</v>
      </c>
      <c r="BF11" s="546" t="s">
        <v>1383</v>
      </c>
      <c r="BG11" s="546" t="s">
        <v>1384</v>
      </c>
      <c r="BH11" s="715" t="n">
        <v>0.29</v>
      </c>
      <c r="BI11" s="281" t="s">
        <v>1385</v>
      </c>
      <c r="BJ11" s="717" t="s">
        <v>1358</v>
      </c>
      <c r="BK11" s="717"/>
      <c r="BL11" s="717"/>
      <c r="BM11" s="717"/>
      <c r="BN11" s="715" t="n">
        <v>0.29</v>
      </c>
      <c r="BO11" s="281"/>
      <c r="BP11" s="718" t="n">
        <v>0.99</v>
      </c>
      <c r="BQ11" s="718" t="n">
        <v>0.99</v>
      </c>
      <c r="BR11" s="719" t="s">
        <v>1386</v>
      </c>
      <c r="BS11" s="716"/>
      <c r="BT11" s="715" t="n">
        <v>0.99</v>
      </c>
      <c r="BU11" s="281" t="s">
        <v>1360</v>
      </c>
    </row>
    <row r="12" customFormat="false" ht="165.75" hidden="false" customHeight="true" outlineLevel="0" collapsed="false">
      <c r="A12" s="255" t="s">
        <v>277</v>
      </c>
      <c r="B12" s="255"/>
      <c r="C12" s="239" t="s">
        <v>166</v>
      </c>
      <c r="D12" s="230" t="s">
        <v>1387</v>
      </c>
      <c r="E12" s="252" t="s">
        <v>1388</v>
      </c>
      <c r="F12" s="252" t="s">
        <v>1389</v>
      </c>
      <c r="G12" s="230" t="s">
        <v>1390</v>
      </c>
      <c r="H12" s="230" t="s">
        <v>1391</v>
      </c>
      <c r="I12" s="243" t="s">
        <v>1392</v>
      </c>
      <c r="J12" s="230" t="s">
        <v>320</v>
      </c>
      <c r="K12" s="230" t="s">
        <v>1393</v>
      </c>
      <c r="L12" s="252" t="s">
        <v>1394</v>
      </c>
      <c r="M12" s="230" t="s">
        <v>1395</v>
      </c>
      <c r="N12" s="700" t="s">
        <v>350</v>
      </c>
      <c r="O12" s="700" t="s">
        <v>350</v>
      </c>
      <c r="P12" s="700" t="s">
        <v>350</v>
      </c>
      <c r="Q12" s="700" t="s">
        <v>350</v>
      </c>
      <c r="R12" s="700" t="s">
        <v>350</v>
      </c>
      <c r="S12" s="720"/>
      <c r="T12" s="720"/>
      <c r="U12" s="720"/>
      <c r="V12" s="720"/>
      <c r="W12" s="720"/>
      <c r="X12" s="720"/>
      <c r="Y12" s="720"/>
      <c r="Z12" s="252" t="s">
        <v>1396</v>
      </c>
      <c r="AA12" s="252" t="s">
        <v>1397</v>
      </c>
      <c r="AB12" s="230" t="s">
        <v>1398</v>
      </c>
      <c r="AC12" s="230" t="s">
        <v>1399</v>
      </c>
      <c r="AD12" s="230" t="s">
        <v>1399</v>
      </c>
      <c r="AE12" s="598" t="n">
        <v>0.8</v>
      </c>
      <c r="AF12" s="598" t="n">
        <v>0.8</v>
      </c>
      <c r="AG12" s="230" t="s">
        <v>1400</v>
      </c>
      <c r="AH12" s="230" t="s">
        <v>1401</v>
      </c>
      <c r="AI12" s="598" t="n">
        <v>0.8</v>
      </c>
      <c r="AJ12" s="230"/>
      <c r="AK12" s="230"/>
      <c r="AL12" s="230"/>
      <c r="AM12" s="230"/>
      <c r="AN12" s="230"/>
      <c r="AO12" s="230"/>
      <c r="AP12" s="230"/>
      <c r="AQ12" s="230"/>
      <c r="AR12" s="230"/>
      <c r="AS12" s="230"/>
      <c r="AT12" s="230"/>
      <c r="AU12" s="230"/>
      <c r="AX12" s="598" t="n">
        <v>0.8</v>
      </c>
      <c r="AY12" s="598" t="n">
        <v>0.8</v>
      </c>
      <c r="AZ12" s="230" t="s">
        <v>1400</v>
      </c>
      <c r="BA12" s="230" t="s">
        <v>1401</v>
      </c>
      <c r="BB12" s="598" t="n">
        <v>0.69</v>
      </c>
      <c r="BC12" s="252" t="s">
        <v>1402</v>
      </c>
      <c r="BD12" s="598" t="n">
        <v>0.2</v>
      </c>
      <c r="BE12" s="598" t="n">
        <v>1</v>
      </c>
      <c r="BF12" s="252" t="s">
        <v>1403</v>
      </c>
      <c r="BG12" s="230"/>
      <c r="BH12" s="598" t="n">
        <v>1</v>
      </c>
      <c r="BI12" s="252" t="s">
        <v>1404</v>
      </c>
      <c r="BJ12" s="721" t="s">
        <v>1358</v>
      </c>
      <c r="BK12" s="721"/>
      <c r="BL12" s="721"/>
      <c r="BM12" s="721"/>
      <c r="BN12" s="598" t="n">
        <v>1</v>
      </c>
      <c r="BO12" s="252"/>
      <c r="BP12" s="598" t="n">
        <v>1</v>
      </c>
      <c r="BQ12" s="598" t="n">
        <v>1</v>
      </c>
      <c r="BR12" s="230" t="s">
        <v>1359</v>
      </c>
      <c r="BS12" s="230"/>
      <c r="BT12" s="598" t="n">
        <v>1</v>
      </c>
      <c r="BU12" s="252" t="s">
        <v>1360</v>
      </c>
    </row>
    <row r="14" customFormat="false" ht="20.25" hidden="false" customHeight="true" outlineLevel="0" collapsed="false">
      <c r="AX14" s="237" t="s">
        <v>299</v>
      </c>
      <c r="AY14" s="237"/>
      <c r="AZ14" s="237"/>
      <c r="BA14" s="193" t="n">
        <f aca="false">AVERAGE(BB8:BB12)</f>
        <v>0.415</v>
      </c>
      <c r="BB14" s="193"/>
      <c r="BD14" s="237" t="s">
        <v>1405</v>
      </c>
      <c r="BE14" s="237"/>
      <c r="BF14" s="237"/>
      <c r="BG14" s="722" t="n">
        <f aca="false">AVERAGE(BH8:BH12)</f>
        <v>0.5425</v>
      </c>
      <c r="BH14" s="722"/>
      <c r="BJ14" s="237" t="s">
        <v>1406</v>
      </c>
      <c r="BK14" s="237"/>
      <c r="BL14" s="237"/>
      <c r="BM14" s="722" t="n">
        <f aca="false">AVERAGE(BN8:BN12)</f>
        <v>0.5425</v>
      </c>
      <c r="BN14" s="722"/>
      <c r="BP14" s="237" t="s">
        <v>1407</v>
      </c>
      <c r="BQ14" s="237"/>
      <c r="BR14" s="237"/>
      <c r="BS14" s="722" t="n">
        <f aca="false">AVERAGE(BT8:BT12)</f>
        <v>0.950325</v>
      </c>
      <c r="BT14" s="722"/>
    </row>
    <row r="15" customFormat="false" ht="20.25" hidden="false" customHeight="true" outlineLevel="0" collapsed="false">
      <c r="AX15" s="237" t="s">
        <v>300</v>
      </c>
      <c r="AY15" s="237"/>
      <c r="AZ15" s="237"/>
      <c r="BA15" s="193" t="n">
        <v>1</v>
      </c>
      <c r="BB15" s="193"/>
      <c r="BD15" s="237" t="s">
        <v>304</v>
      </c>
      <c r="BE15" s="237"/>
      <c r="BF15" s="237"/>
      <c r="BG15" s="722" t="n">
        <v>1</v>
      </c>
      <c r="BH15" s="722"/>
      <c r="BJ15" s="237" t="s">
        <v>304</v>
      </c>
      <c r="BK15" s="237"/>
      <c r="BL15" s="237"/>
      <c r="BM15" s="722" t="n">
        <v>0.72</v>
      </c>
      <c r="BN15" s="722"/>
      <c r="BP15" s="237" t="s">
        <v>304</v>
      </c>
      <c r="BQ15" s="237"/>
      <c r="BR15" s="237"/>
      <c r="BS15" s="722" t="n">
        <v>0.95</v>
      </c>
      <c r="BT15" s="722"/>
    </row>
    <row r="16" customFormat="false" ht="12.75" hidden="false" customHeight="false" outlineLevel="0" collapsed="false">
      <c r="AY16" s="468"/>
      <c r="BE16" s="723"/>
      <c r="BK16" s="723"/>
      <c r="BQ16" s="723"/>
    </row>
    <row r="19" customFormat="false" ht="12.75" hidden="false" customHeight="false" outlineLevel="0" collapsed="false">
      <c r="L19" s="468"/>
    </row>
  </sheetData>
  <mergeCells count="125">
    <mergeCell ref="A1:AC1"/>
    <mergeCell ref="AX1:BA1"/>
    <mergeCell ref="BB1:BC1"/>
    <mergeCell ref="BD1:BG1"/>
    <mergeCell ref="BH1:BI1"/>
    <mergeCell ref="BJ1:BM1"/>
    <mergeCell ref="BN1:BO1"/>
    <mergeCell ref="BP1:BS1"/>
    <mergeCell ref="BT1:BU1"/>
    <mergeCell ref="A2:AC2"/>
    <mergeCell ref="AX2:BA2"/>
    <mergeCell ref="BB2:BC2"/>
    <mergeCell ref="BD2:BG2"/>
    <mergeCell ref="BH2:BI2"/>
    <mergeCell ref="BJ2:BM2"/>
    <mergeCell ref="BN2:BO2"/>
    <mergeCell ref="BP2:BS2"/>
    <mergeCell ref="BT2:BU2"/>
    <mergeCell ref="A3:AC3"/>
    <mergeCell ref="AX3:BA3"/>
    <mergeCell ref="BB3:BC3"/>
    <mergeCell ref="BD3:BG3"/>
    <mergeCell ref="BH3:BI3"/>
    <mergeCell ref="BJ3:BM3"/>
    <mergeCell ref="BN3:BO3"/>
    <mergeCell ref="BP3:BS3"/>
    <mergeCell ref="BT3:BU3"/>
    <mergeCell ref="A4:AC4"/>
    <mergeCell ref="AX4:BA4"/>
    <mergeCell ref="BB4:BC4"/>
    <mergeCell ref="BD4:BG4"/>
    <mergeCell ref="BH4:BI4"/>
    <mergeCell ref="BJ4:BM4"/>
    <mergeCell ref="BN4:BO4"/>
    <mergeCell ref="BP4:BS4"/>
    <mergeCell ref="BT4:BU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6"/>
    <mergeCell ref="AI5:AM6"/>
    <mergeCell ref="AN5:AR6"/>
    <mergeCell ref="AS5:AW6"/>
    <mergeCell ref="AX5:BA6"/>
    <mergeCell ref="BB5:BC6"/>
    <mergeCell ref="BD5:BG6"/>
    <mergeCell ref="BH5:BI6"/>
    <mergeCell ref="BJ5:BM6"/>
    <mergeCell ref="BN5:BO6"/>
    <mergeCell ref="BP5:BS6"/>
    <mergeCell ref="BT5:BU6"/>
    <mergeCell ref="N6:P6"/>
    <mergeCell ref="Q6:S6"/>
    <mergeCell ref="T6:V6"/>
    <mergeCell ref="W6:Y6"/>
    <mergeCell ref="A8:A9"/>
    <mergeCell ref="B8:B9"/>
    <mergeCell ref="C8:C9"/>
    <mergeCell ref="D8:D9"/>
    <mergeCell ref="E8:E9"/>
    <mergeCell ref="F8:F9"/>
    <mergeCell ref="G8:G9"/>
    <mergeCell ref="H8:H9"/>
    <mergeCell ref="I8:I9"/>
    <mergeCell ref="J8:J9"/>
    <mergeCell ref="K8:K9"/>
    <mergeCell ref="L8:L9"/>
    <mergeCell ref="Z8:Z9"/>
    <mergeCell ref="AA8:AA9"/>
    <mergeCell ref="AB8:AB9"/>
    <mergeCell ref="AX8:AX9"/>
    <mergeCell ref="AY8:AY9"/>
    <mergeCell ref="AZ8:AZ9"/>
    <mergeCell ref="BA8:BA9"/>
    <mergeCell ref="BB8:BB9"/>
    <mergeCell ref="BC8:BC9"/>
    <mergeCell ref="BD8:BD9"/>
    <mergeCell ref="BE8:BE9"/>
    <mergeCell ref="BF8:BF9"/>
    <mergeCell ref="BG8:BG9"/>
    <mergeCell ref="BH8:BH9"/>
    <mergeCell ref="BI8:BI9"/>
    <mergeCell ref="BJ8:BM9"/>
    <mergeCell ref="BN8:BN9"/>
    <mergeCell ref="BO8:BO9"/>
    <mergeCell ref="BP8:BP9"/>
    <mergeCell ref="BQ8:BQ9"/>
    <mergeCell ref="BR8:BR9"/>
    <mergeCell ref="BS8:BS9"/>
    <mergeCell ref="BT8:BT9"/>
    <mergeCell ref="BU8:BU9"/>
    <mergeCell ref="BJ10:BM10"/>
    <mergeCell ref="BJ11:BM11"/>
    <mergeCell ref="BJ12:BM12"/>
    <mergeCell ref="AX14:AZ14"/>
    <mergeCell ref="BA14:BB14"/>
    <mergeCell ref="BD14:BF14"/>
    <mergeCell ref="BG14:BH14"/>
    <mergeCell ref="BJ14:BL14"/>
    <mergeCell ref="BM14:BN14"/>
    <mergeCell ref="BP14:BR14"/>
    <mergeCell ref="BS14:BT14"/>
    <mergeCell ref="AX15:AZ15"/>
    <mergeCell ref="BA15:BB15"/>
    <mergeCell ref="BD15:BF15"/>
    <mergeCell ref="BG15:BH15"/>
    <mergeCell ref="BJ15:BL15"/>
    <mergeCell ref="BM15:BN15"/>
    <mergeCell ref="BP15:BR15"/>
    <mergeCell ref="BS15:BT15"/>
  </mergeCells>
  <dataValidations count="8">
    <dataValidation allowBlank="true" errorStyle="stop" operator="between" showDropDown="false" showErrorMessage="true" showInputMessage="false" sqref="A12" type="list">
      <formula1>$A$25:$A$34</formula1>
      <formula2>0</formula2>
    </dataValidation>
    <dataValidation allowBlank="true" errorStyle="stop" operator="between" showDropDown="false" showErrorMessage="true" showInputMessage="false" sqref="B12" type="list">
      <formula1>$C$25:$C$29</formula1>
      <formula2>0</formula2>
    </dataValidation>
    <dataValidation allowBlank="true" errorStyle="stop" operator="between" showDropDown="false" showErrorMessage="true" showInputMessage="false" sqref="C12" type="list">
      <formula1>$F$25:$F$31</formula1>
      <formula2>0</formula2>
    </dataValidation>
    <dataValidation allowBlank="true" errorStyle="stop" operator="between" showDropDown="false" showErrorMessage="true" showInputMessage="false" sqref="I12" type="list">
      <formula1>$H$25:$H$27</formula1>
      <formula2>0</formula2>
    </dataValidation>
    <dataValidation allowBlank="true" errorStyle="stop" operator="between" showDropDown="false" showErrorMessage="true" showInputMessage="false" sqref="I8:I11 I13:I17" type="list">
      <formula1>$H$24:$H$26</formula1>
      <formula2>0</formula2>
    </dataValidation>
    <dataValidation allowBlank="true" errorStyle="stop" operator="between" showDropDown="false" showErrorMessage="true" showInputMessage="false" sqref="C8:C11 C13:C17" type="list">
      <formula1>$F$24:$F$30</formula1>
      <formula2>0</formula2>
    </dataValidation>
    <dataValidation allowBlank="true" errorStyle="stop" operator="between" showDropDown="false" showErrorMessage="true" showInputMessage="false" sqref="B8:B11 B13:B17" type="list">
      <formula1>$C$24:$C$28</formula1>
      <formula2>0</formula2>
    </dataValidation>
    <dataValidation allowBlank="true" errorStyle="stop" operator="between" showDropDown="false" showErrorMessage="true" showInputMessage="false" sqref="A8:A11 A13:A17" type="list">
      <formula1>$A$24:$A$33</formula1>
      <formula2>0</formula2>
    </dataValidation>
  </dataValidations>
  <printOptions headings="false" gridLines="false" gridLinesSet="true" horizontalCentered="true" verticalCentered="false"/>
  <pageMargins left="0" right="0" top="0" bottom="0"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33"/>
  <sheetViews>
    <sheetView showFormulas="false" showGridLines="false" showRowColHeaders="true" showZeros="true" rightToLeft="false" tabSelected="false" showOutlineSymbols="true" defaultGridColor="true" view="normal" topLeftCell="AO16" colorId="64" zoomScale="103" zoomScaleNormal="103" zoomScalePageLayoutView="100" workbookViewId="0">
      <selection pane="topLeft" activeCell="BL35" activeCellId="0" sqref="BL35"/>
    </sheetView>
  </sheetViews>
  <sheetFormatPr defaultColWidth="3.5625" defaultRowHeight="12.75" zeroHeight="false" outlineLevelRow="0" outlineLevelCol="0"/>
  <cols>
    <col collapsed="false" customWidth="true" hidden="false" outlineLevel="0" max="1" min="1" style="724" width="14.99"/>
    <col collapsed="false" customWidth="true" hidden="false" outlineLevel="0" max="2" min="2" style="724" width="8.99"/>
    <col collapsed="false" customWidth="true" hidden="false" outlineLevel="0" max="3" min="3" style="724" width="7.99"/>
    <col collapsed="false" customWidth="true" hidden="false" outlineLevel="0" max="4" min="4" style="724" width="5.85"/>
    <col collapsed="false" customWidth="true" hidden="false" outlineLevel="0" max="5" min="5" style="724" width="10.28"/>
    <col collapsed="false" customWidth="true" hidden="false" outlineLevel="0" max="6" min="6" style="724" width="13.14"/>
    <col collapsed="false" customWidth="true" hidden="false" outlineLevel="0" max="7" min="7" style="724" width="10.13"/>
    <col collapsed="false" customWidth="true" hidden="false" outlineLevel="0" max="8" min="8" style="724" width="5.99"/>
    <col collapsed="false" customWidth="true" hidden="false" outlineLevel="0" max="9" min="9" style="724" width="7.85"/>
    <col collapsed="false" customWidth="true" hidden="false" outlineLevel="0" max="10" min="10" style="724" width="7.28"/>
    <col collapsed="false" customWidth="true" hidden="false" outlineLevel="0" max="11" min="11" style="725" width="5.71"/>
    <col collapsed="false" customWidth="true" hidden="false" outlineLevel="0" max="12" min="12" style="724" width="17.7"/>
    <col collapsed="false" customWidth="true" hidden="false" outlineLevel="0" max="13" min="13" style="724" width="29.99"/>
    <col collapsed="false" customWidth="true" hidden="true" outlineLevel="0" max="14" min="14" style="724" width="8.41"/>
    <col collapsed="false" customWidth="true" hidden="false" outlineLevel="0" max="26" min="15" style="724" width="2.99"/>
    <col collapsed="false" customWidth="true" hidden="false" outlineLevel="0" max="27" min="27" style="724" width="7.14"/>
    <col collapsed="false" customWidth="true" hidden="false" outlineLevel="0" max="28" min="28" style="724" width="8.14"/>
    <col collapsed="false" customWidth="true" hidden="false" outlineLevel="0" max="29" min="29" style="724" width="9.28"/>
    <col collapsed="false" customWidth="true" hidden="false" outlineLevel="0" max="30" min="30" style="724" width="10.13"/>
    <col collapsed="false" customWidth="true" hidden="false" outlineLevel="0" max="31" min="31" style="726" width="7.99"/>
    <col collapsed="false" customWidth="true" hidden="false" outlineLevel="0" max="34" min="32" style="724" width="7.99"/>
    <col collapsed="false" customWidth="true" hidden="true" outlineLevel="0" max="36" min="35" style="724" width="7.99"/>
    <col collapsed="false" customWidth="true" hidden="false" outlineLevel="0" max="42" min="37" style="197" width="7.99"/>
    <col collapsed="false" customWidth="true" hidden="true" outlineLevel="0" max="54" min="43" style="724" width="7.99"/>
    <col collapsed="false" customWidth="true" hidden="false" outlineLevel="0" max="66" min="55" style="197" width="7.99"/>
    <col collapsed="false" customWidth="false" hidden="false" outlineLevel="0" max="257" min="67" style="724" width="3.56"/>
  </cols>
  <sheetData>
    <row r="1" customFormat="false" ht="18" hidden="false" customHeight="false" outlineLevel="0" collapsed="false">
      <c r="A1" s="198"/>
      <c r="B1" s="198"/>
      <c r="C1" s="198"/>
      <c r="D1" s="198"/>
      <c r="E1" s="199"/>
      <c r="F1" s="199"/>
      <c r="G1" s="199"/>
      <c r="H1" s="199"/>
      <c r="I1" s="199"/>
      <c r="J1" s="199"/>
      <c r="K1" s="727"/>
      <c r="L1" s="199"/>
      <c r="M1" s="199"/>
      <c r="N1" s="199"/>
      <c r="O1" s="199"/>
      <c r="P1" s="199"/>
      <c r="Q1" s="199"/>
      <c r="R1" s="199"/>
      <c r="S1" s="199"/>
      <c r="T1" s="199"/>
      <c r="U1" s="199"/>
      <c r="V1" s="199"/>
      <c r="W1" s="199"/>
      <c r="X1" s="199"/>
      <c r="Y1" s="199"/>
      <c r="Z1" s="199"/>
      <c r="AA1" s="199"/>
      <c r="AB1" s="200"/>
      <c r="AC1" s="200"/>
      <c r="AD1" s="200"/>
      <c r="AE1" s="728"/>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729"/>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201"/>
      <c r="BD2" s="201"/>
      <c r="BE2" s="201"/>
      <c r="BF2" s="201"/>
      <c r="BG2" s="202"/>
      <c r="BH2" s="202"/>
      <c r="BI2" s="78"/>
      <c r="BJ2" s="78"/>
      <c r="BK2" s="78"/>
      <c r="BL2" s="78"/>
      <c r="BM2" s="79"/>
      <c r="BN2" s="79"/>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729"/>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201"/>
      <c r="BD3" s="201"/>
      <c r="BE3" s="201"/>
      <c r="BF3" s="201"/>
      <c r="BG3" s="202"/>
      <c r="BH3" s="202"/>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729"/>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201"/>
      <c r="BD4" s="201"/>
      <c r="BE4" s="201"/>
      <c r="BF4" s="201"/>
      <c r="BG4" s="202"/>
      <c r="BH4" s="202"/>
      <c r="BI4" s="78"/>
      <c r="BJ4" s="78"/>
      <c r="BK4" s="78"/>
      <c r="BL4" s="78"/>
      <c r="BM4" s="79"/>
      <c r="BN4" s="79"/>
    </row>
    <row r="5" customFormat="false" ht="18.75" hidden="false" customHeight="false" outlineLevel="0" collapsed="false">
      <c r="A5" s="201" t="s">
        <v>44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729"/>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201"/>
      <c r="BD5" s="201"/>
      <c r="BE5" s="201"/>
      <c r="BF5" s="201"/>
      <c r="BG5" s="202"/>
      <c r="BH5" s="202"/>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207" t="s">
        <v>135</v>
      </c>
      <c r="BD6" s="207"/>
      <c r="BE6" s="207"/>
      <c r="BF6" s="207"/>
      <c r="BG6" s="208" t="s">
        <v>133</v>
      </c>
      <c r="BH6" s="208"/>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207"/>
      <c r="BD7" s="207"/>
      <c r="BE7" s="207"/>
      <c r="BF7" s="207"/>
      <c r="BG7" s="208"/>
      <c r="BH7" s="208"/>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730"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211" t="s">
        <v>158</v>
      </c>
      <c r="BD8" s="212" t="s">
        <v>159</v>
      </c>
      <c r="BE8" s="212" t="s">
        <v>160</v>
      </c>
      <c r="BF8" s="212" t="s">
        <v>161</v>
      </c>
      <c r="BG8" s="213" t="s">
        <v>162</v>
      </c>
      <c r="BH8" s="214" t="s">
        <v>163</v>
      </c>
      <c r="BI8" s="105" t="s">
        <v>158</v>
      </c>
      <c r="BJ8" s="106" t="s">
        <v>159</v>
      </c>
      <c r="BK8" s="106" t="s">
        <v>160</v>
      </c>
      <c r="BL8" s="106" t="s">
        <v>161</v>
      </c>
      <c r="BM8" s="107" t="s">
        <v>162</v>
      </c>
      <c r="BN8" s="108" t="s">
        <v>163</v>
      </c>
    </row>
    <row r="9" s="746" customFormat="true" ht="188.25" hidden="false" customHeight="true" outlineLevel="0" collapsed="false">
      <c r="A9" s="731" t="s">
        <v>1408</v>
      </c>
      <c r="B9" s="14" t="s">
        <v>1409</v>
      </c>
      <c r="C9" s="14" t="s">
        <v>1410</v>
      </c>
      <c r="D9" s="731" t="s">
        <v>1411</v>
      </c>
      <c r="E9" s="14" t="s">
        <v>1412</v>
      </c>
      <c r="F9" s="14" t="s">
        <v>1413</v>
      </c>
      <c r="G9" s="14" t="s">
        <v>1414</v>
      </c>
      <c r="H9" s="732" t="s">
        <v>404</v>
      </c>
      <c r="I9" s="732" t="s">
        <v>196</v>
      </c>
      <c r="J9" s="732" t="s">
        <v>173</v>
      </c>
      <c r="K9" s="731" t="n">
        <v>0</v>
      </c>
      <c r="L9" s="733" t="s">
        <v>1415</v>
      </c>
      <c r="M9" s="14" t="s">
        <v>1416</v>
      </c>
      <c r="N9" s="734" t="s">
        <v>1417</v>
      </c>
      <c r="O9" s="734" t="s">
        <v>1417</v>
      </c>
      <c r="P9" s="734" t="s">
        <v>1417</v>
      </c>
      <c r="Q9" s="734" t="s">
        <v>1417</v>
      </c>
      <c r="R9" s="734" t="s">
        <v>1417</v>
      </c>
      <c r="S9" s="734" t="s">
        <v>1418</v>
      </c>
      <c r="T9" s="734" t="s">
        <v>1418</v>
      </c>
      <c r="U9" s="734" t="s">
        <v>1419</v>
      </c>
      <c r="V9" s="734" t="s">
        <v>1419</v>
      </c>
      <c r="W9" s="734" t="s">
        <v>1420</v>
      </c>
      <c r="X9" s="734" t="s">
        <v>1420</v>
      </c>
      <c r="Y9" s="734" t="s">
        <v>1421</v>
      </c>
      <c r="Z9" s="734"/>
      <c r="AA9" s="732" t="s">
        <v>1422</v>
      </c>
      <c r="AB9" s="732" t="s">
        <v>1423</v>
      </c>
      <c r="AC9" s="732" t="s">
        <v>1424</v>
      </c>
      <c r="AD9" s="735" t="s">
        <v>1425</v>
      </c>
      <c r="AE9" s="736" t="n">
        <v>0.25</v>
      </c>
      <c r="AF9" s="737" t="n">
        <v>0.25</v>
      </c>
      <c r="AG9" s="738" t="s">
        <v>1426</v>
      </c>
      <c r="AH9" s="739"/>
      <c r="AI9" s="739"/>
      <c r="AJ9" s="739"/>
      <c r="AK9" s="513" t="n">
        <v>0.25</v>
      </c>
      <c r="AL9" s="740" t="n">
        <v>0.5</v>
      </c>
      <c r="AM9" s="741" t="s">
        <v>1427</v>
      </c>
      <c r="AN9" s="246"/>
      <c r="AO9" s="742" t="n">
        <v>0.5</v>
      </c>
      <c r="AP9" s="593" t="s">
        <v>328</v>
      </c>
      <c r="AQ9" s="739"/>
      <c r="AR9" s="739"/>
      <c r="AS9" s="739"/>
      <c r="AT9" s="739"/>
      <c r="AU9" s="739"/>
      <c r="AV9" s="739"/>
      <c r="AW9" s="739"/>
      <c r="AX9" s="739"/>
      <c r="AY9" s="739"/>
      <c r="AZ9" s="739"/>
      <c r="BA9" s="739"/>
      <c r="BB9" s="739"/>
      <c r="BC9" s="743" t="s">
        <v>1428</v>
      </c>
      <c r="BD9" s="743"/>
      <c r="BE9" s="743"/>
      <c r="BF9" s="743"/>
      <c r="BG9" s="742" t="n">
        <v>0.5</v>
      </c>
      <c r="BH9" s="593"/>
      <c r="BI9" s="744" t="n">
        <v>0.25</v>
      </c>
      <c r="BJ9" s="745" t="n">
        <v>1</v>
      </c>
      <c r="BK9" s="246" t="s">
        <v>1429</v>
      </c>
      <c r="BL9" s="246"/>
      <c r="BM9" s="592" t="n">
        <v>1</v>
      </c>
      <c r="BN9" s="246" t="s">
        <v>1360</v>
      </c>
    </row>
    <row r="10" s="746" customFormat="true" ht="188.25" hidden="false" customHeight="true" outlineLevel="0" collapsed="false">
      <c r="A10" s="731" t="s">
        <v>1408</v>
      </c>
      <c r="B10" s="14" t="s">
        <v>1409</v>
      </c>
      <c r="C10" s="14" t="s">
        <v>1410</v>
      </c>
      <c r="D10" s="731" t="s">
        <v>1430</v>
      </c>
      <c r="E10" s="14" t="s">
        <v>1431</v>
      </c>
      <c r="F10" s="747" t="s">
        <v>1432</v>
      </c>
      <c r="G10" s="14" t="s">
        <v>1433</v>
      </c>
      <c r="H10" s="732" t="s">
        <v>404</v>
      </c>
      <c r="I10" s="732" t="s">
        <v>196</v>
      </c>
      <c r="J10" s="732" t="s">
        <v>173</v>
      </c>
      <c r="K10" s="732" t="n">
        <v>0</v>
      </c>
      <c r="L10" s="733" t="s">
        <v>1434</v>
      </c>
      <c r="M10" s="14" t="s">
        <v>1435</v>
      </c>
      <c r="N10" s="748"/>
      <c r="O10" s="748"/>
      <c r="P10" s="748" t="s">
        <v>1436</v>
      </c>
      <c r="Q10" s="748" t="s">
        <v>1437</v>
      </c>
      <c r="R10" s="748" t="s">
        <v>1438</v>
      </c>
      <c r="S10" s="748" t="s">
        <v>1438</v>
      </c>
      <c r="T10" s="748" t="s">
        <v>1438</v>
      </c>
      <c r="U10" s="748" t="s">
        <v>1439</v>
      </c>
      <c r="V10" s="748" t="s">
        <v>1440</v>
      </c>
      <c r="W10" s="748" t="s">
        <v>1440</v>
      </c>
      <c r="X10" s="748" t="s">
        <v>1441</v>
      </c>
      <c r="Y10" s="748" t="s">
        <v>1441</v>
      </c>
      <c r="Z10" s="748" t="s">
        <v>1442</v>
      </c>
      <c r="AA10" s="732" t="s">
        <v>1422</v>
      </c>
      <c r="AB10" s="732" t="s">
        <v>1443</v>
      </c>
      <c r="AC10" s="732" t="s">
        <v>1424</v>
      </c>
      <c r="AD10" s="731" t="s">
        <v>1444</v>
      </c>
      <c r="AE10" s="736" t="n">
        <v>0.25</v>
      </c>
      <c r="AF10" s="737" t="n">
        <v>0.25</v>
      </c>
      <c r="AG10" s="749" t="s">
        <v>1445</v>
      </c>
      <c r="AH10" s="750"/>
      <c r="AI10" s="750"/>
      <c r="AJ10" s="750"/>
      <c r="AK10" s="740" t="n">
        <v>0.25</v>
      </c>
      <c r="AL10" s="740" t="n">
        <v>0.5</v>
      </c>
      <c r="AM10" s="751" t="s">
        <v>1446</v>
      </c>
      <c r="AN10" s="230"/>
      <c r="AO10" s="742" t="n">
        <v>0.5</v>
      </c>
      <c r="AP10" s="593" t="s">
        <v>328</v>
      </c>
      <c r="AQ10" s="750"/>
      <c r="AR10" s="750"/>
      <c r="AS10" s="750"/>
      <c r="AT10" s="750"/>
      <c r="AU10" s="750"/>
      <c r="AV10" s="750"/>
      <c r="AW10" s="750"/>
      <c r="AX10" s="750"/>
      <c r="AY10" s="750"/>
      <c r="AZ10" s="750"/>
      <c r="BA10" s="750"/>
      <c r="BB10" s="750"/>
      <c r="BC10" s="743" t="s">
        <v>1428</v>
      </c>
      <c r="BD10" s="743"/>
      <c r="BE10" s="743"/>
      <c r="BF10" s="743"/>
      <c r="BG10" s="742" t="n">
        <v>0.5</v>
      </c>
      <c r="BH10" s="593"/>
      <c r="BI10" s="744" t="n">
        <v>0.25</v>
      </c>
      <c r="BJ10" s="745" t="n">
        <v>1</v>
      </c>
      <c r="BK10" s="230" t="s">
        <v>1447</v>
      </c>
      <c r="BL10" s="230"/>
      <c r="BM10" s="592" t="n">
        <v>1</v>
      </c>
      <c r="BN10" s="230" t="s">
        <v>1360</v>
      </c>
    </row>
    <row r="11" s="746" customFormat="true" ht="188.25" hidden="false" customHeight="true" outlineLevel="0" collapsed="false">
      <c r="A11" s="731" t="s">
        <v>1408</v>
      </c>
      <c r="B11" s="14" t="s">
        <v>1409</v>
      </c>
      <c r="C11" s="14" t="s">
        <v>1410</v>
      </c>
      <c r="D11" s="731" t="s">
        <v>1448</v>
      </c>
      <c r="E11" s="14" t="s">
        <v>1449</v>
      </c>
      <c r="F11" s="747" t="s">
        <v>1450</v>
      </c>
      <c r="G11" s="14" t="s">
        <v>1451</v>
      </c>
      <c r="H11" s="732" t="s">
        <v>404</v>
      </c>
      <c r="I11" s="732" t="s">
        <v>196</v>
      </c>
      <c r="J11" s="732" t="s">
        <v>173</v>
      </c>
      <c r="K11" s="732" t="n">
        <v>0</v>
      </c>
      <c r="L11" s="733" t="s">
        <v>1452</v>
      </c>
      <c r="M11" s="14" t="s">
        <v>1435</v>
      </c>
      <c r="N11" s="748"/>
      <c r="O11" s="748"/>
      <c r="P11" s="748" t="s">
        <v>1436</v>
      </c>
      <c r="Q11" s="748" t="s">
        <v>1437</v>
      </c>
      <c r="R11" s="748" t="s">
        <v>1438</v>
      </c>
      <c r="S11" s="748" t="s">
        <v>1438</v>
      </c>
      <c r="T11" s="748" t="s">
        <v>1438</v>
      </c>
      <c r="U11" s="748" t="s">
        <v>1439</v>
      </c>
      <c r="V11" s="748" t="s">
        <v>1440</v>
      </c>
      <c r="W11" s="748" t="s">
        <v>1440</v>
      </c>
      <c r="X11" s="748" t="s">
        <v>1441</v>
      </c>
      <c r="Y11" s="748" t="s">
        <v>1441</v>
      </c>
      <c r="Z11" s="748" t="s">
        <v>1442</v>
      </c>
      <c r="AA11" s="732" t="s">
        <v>1422</v>
      </c>
      <c r="AB11" s="732" t="s">
        <v>1453</v>
      </c>
      <c r="AC11" s="732" t="s">
        <v>1424</v>
      </c>
      <c r="AD11" s="731" t="s">
        <v>1454</v>
      </c>
      <c r="AE11" s="736" t="n">
        <v>0.25</v>
      </c>
      <c r="AF11" s="737" t="n">
        <v>0.25</v>
      </c>
      <c r="AG11" s="749" t="s">
        <v>1455</v>
      </c>
      <c r="AH11" s="750"/>
      <c r="AI11" s="750"/>
      <c r="AJ11" s="750"/>
      <c r="AK11" s="740" t="n">
        <v>0.25</v>
      </c>
      <c r="AL11" s="740" t="n">
        <v>0.5</v>
      </c>
      <c r="AM11" s="751" t="s">
        <v>1456</v>
      </c>
      <c r="AN11" s="230"/>
      <c r="AO11" s="742" t="n">
        <v>0.5</v>
      </c>
      <c r="AP11" s="593" t="s">
        <v>328</v>
      </c>
      <c r="AQ11" s="750"/>
      <c r="AR11" s="750"/>
      <c r="AS11" s="750"/>
      <c r="AT11" s="750"/>
      <c r="AU11" s="750"/>
      <c r="AV11" s="750"/>
      <c r="AW11" s="750"/>
      <c r="AX11" s="750"/>
      <c r="AY11" s="750"/>
      <c r="AZ11" s="750"/>
      <c r="BA11" s="750"/>
      <c r="BB11" s="750"/>
      <c r="BC11" s="743" t="s">
        <v>1428</v>
      </c>
      <c r="BD11" s="743"/>
      <c r="BE11" s="743"/>
      <c r="BF11" s="743"/>
      <c r="BG11" s="742" t="n">
        <v>0.5</v>
      </c>
      <c r="BH11" s="593"/>
      <c r="BI11" s="744" t="n">
        <v>0.25</v>
      </c>
      <c r="BJ11" s="745" t="n">
        <v>1</v>
      </c>
      <c r="BK11" s="230" t="s">
        <v>1457</v>
      </c>
      <c r="BL11" s="230"/>
      <c r="BM11" s="592" t="n">
        <v>1</v>
      </c>
      <c r="BN11" s="230" t="s">
        <v>1360</v>
      </c>
    </row>
    <row r="12" s="746" customFormat="true" ht="188.25" hidden="false" customHeight="true" outlineLevel="0" collapsed="false">
      <c r="A12" s="731" t="s">
        <v>1408</v>
      </c>
      <c r="B12" s="14" t="s">
        <v>1409</v>
      </c>
      <c r="C12" s="14" t="s">
        <v>1410</v>
      </c>
      <c r="D12" s="731" t="s">
        <v>1458</v>
      </c>
      <c r="E12" s="14" t="s">
        <v>1459</v>
      </c>
      <c r="F12" s="14" t="s">
        <v>1460</v>
      </c>
      <c r="G12" s="14" t="s">
        <v>1461</v>
      </c>
      <c r="H12" s="732" t="s">
        <v>404</v>
      </c>
      <c r="I12" s="732" t="s">
        <v>196</v>
      </c>
      <c r="J12" s="732" t="s">
        <v>173</v>
      </c>
      <c r="K12" s="732" t="n">
        <v>0</v>
      </c>
      <c r="L12" s="733" t="s">
        <v>1462</v>
      </c>
      <c r="M12" s="14" t="s">
        <v>1463</v>
      </c>
      <c r="N12" s="748"/>
      <c r="O12" s="748"/>
      <c r="P12" s="748"/>
      <c r="Q12" s="748"/>
      <c r="R12" s="748" t="s">
        <v>1464</v>
      </c>
      <c r="S12" s="748" t="s">
        <v>1465</v>
      </c>
      <c r="T12" s="748" t="s">
        <v>1438</v>
      </c>
      <c r="U12" s="748" t="s">
        <v>1438</v>
      </c>
      <c r="V12" s="748" t="s">
        <v>1438</v>
      </c>
      <c r="W12" s="748" t="s">
        <v>1440</v>
      </c>
      <c r="X12" s="748" t="s">
        <v>1440</v>
      </c>
      <c r="Y12" s="748" t="s">
        <v>1440</v>
      </c>
      <c r="Z12" s="748" t="s">
        <v>1466</v>
      </c>
      <c r="AA12" s="732" t="s">
        <v>1422</v>
      </c>
      <c r="AB12" s="732" t="s">
        <v>1467</v>
      </c>
      <c r="AC12" s="732" t="s">
        <v>1424</v>
      </c>
      <c r="AD12" s="731" t="s">
        <v>1468</v>
      </c>
      <c r="AE12" s="752" t="s">
        <v>513</v>
      </c>
      <c r="AF12" s="737"/>
      <c r="AG12" s="749" t="s">
        <v>1469</v>
      </c>
      <c r="AH12" s="750"/>
      <c r="AI12" s="750"/>
      <c r="AJ12" s="750"/>
      <c r="AK12" s="740" t="n">
        <v>0.33</v>
      </c>
      <c r="AL12" s="740" t="n">
        <v>0.33</v>
      </c>
      <c r="AM12" s="748" t="s">
        <v>1470</v>
      </c>
      <c r="AN12" s="230"/>
      <c r="AO12" s="742" t="n">
        <v>0.33</v>
      </c>
      <c r="AP12" s="593" t="s">
        <v>1471</v>
      </c>
      <c r="AQ12" s="750"/>
      <c r="AR12" s="750"/>
      <c r="AS12" s="750"/>
      <c r="AT12" s="750"/>
      <c r="AU12" s="750"/>
      <c r="AV12" s="750"/>
      <c r="AW12" s="750"/>
      <c r="AX12" s="750"/>
      <c r="AY12" s="750"/>
      <c r="AZ12" s="750"/>
      <c r="BA12" s="750"/>
      <c r="BB12" s="750"/>
      <c r="BC12" s="743" t="s">
        <v>1428</v>
      </c>
      <c r="BD12" s="743"/>
      <c r="BE12" s="743"/>
      <c r="BF12" s="743"/>
      <c r="BG12" s="742" t="n">
        <v>0.33</v>
      </c>
      <c r="BH12" s="593"/>
      <c r="BI12" s="744" t="n">
        <v>0.25</v>
      </c>
      <c r="BJ12" s="745" t="n">
        <v>1</v>
      </c>
      <c r="BK12" s="230" t="s">
        <v>1472</v>
      </c>
      <c r="BL12" s="230"/>
      <c r="BM12" s="592" t="n">
        <v>1</v>
      </c>
      <c r="BN12" s="230" t="s">
        <v>1360</v>
      </c>
    </row>
    <row r="13" s="746" customFormat="true" ht="188.25" hidden="false" customHeight="true" outlineLevel="0" collapsed="false">
      <c r="A13" s="731" t="s">
        <v>1408</v>
      </c>
      <c r="B13" s="14" t="s">
        <v>1409</v>
      </c>
      <c r="C13" s="14" t="s">
        <v>1410</v>
      </c>
      <c r="D13" s="731" t="s">
        <v>1473</v>
      </c>
      <c r="E13" s="731" t="s">
        <v>1474</v>
      </c>
      <c r="F13" s="731" t="s">
        <v>1475</v>
      </c>
      <c r="G13" s="732" t="s">
        <v>1476</v>
      </c>
      <c r="H13" s="732" t="s">
        <v>404</v>
      </c>
      <c r="I13" s="732" t="s">
        <v>196</v>
      </c>
      <c r="J13" s="732" t="s">
        <v>173</v>
      </c>
      <c r="K13" s="732" t="n">
        <v>0</v>
      </c>
      <c r="L13" s="733" t="s">
        <v>1477</v>
      </c>
      <c r="M13" s="14" t="s">
        <v>1416</v>
      </c>
      <c r="N13" s="734" t="s">
        <v>1417</v>
      </c>
      <c r="O13" s="734" t="s">
        <v>1417</v>
      </c>
      <c r="P13" s="734" t="s">
        <v>1417</v>
      </c>
      <c r="Q13" s="734" t="s">
        <v>1417</v>
      </c>
      <c r="R13" s="734" t="s">
        <v>1417</v>
      </c>
      <c r="S13" s="734" t="s">
        <v>1418</v>
      </c>
      <c r="T13" s="734" t="s">
        <v>1418</v>
      </c>
      <c r="U13" s="734" t="s">
        <v>1419</v>
      </c>
      <c r="V13" s="734" t="s">
        <v>1419</v>
      </c>
      <c r="W13" s="734" t="s">
        <v>1420</v>
      </c>
      <c r="X13" s="734" t="s">
        <v>1420</v>
      </c>
      <c r="Y13" s="734" t="s">
        <v>1421</v>
      </c>
      <c r="Z13" s="734"/>
      <c r="AA13" s="732" t="s">
        <v>1422</v>
      </c>
      <c r="AB13" s="732" t="s">
        <v>1423</v>
      </c>
      <c r="AC13" s="732" t="s">
        <v>1424</v>
      </c>
      <c r="AD13" s="731" t="s">
        <v>1478</v>
      </c>
      <c r="AE13" s="753" t="n">
        <v>0.25</v>
      </c>
      <c r="AF13" s="754" t="n">
        <v>0.25</v>
      </c>
      <c r="AG13" s="738" t="s">
        <v>1479</v>
      </c>
      <c r="AH13" s="750"/>
      <c r="AI13" s="755"/>
      <c r="AJ13" s="756"/>
      <c r="AK13" s="740" t="n">
        <v>0.25</v>
      </c>
      <c r="AL13" s="740" t="n">
        <v>0.5</v>
      </c>
      <c r="AM13" s="741" t="s">
        <v>1480</v>
      </c>
      <c r="AN13" s="230"/>
      <c r="AO13" s="742" t="n">
        <v>0.5</v>
      </c>
      <c r="AP13" s="593" t="s">
        <v>328</v>
      </c>
      <c r="AQ13" s="750"/>
      <c r="AR13" s="750"/>
      <c r="AS13" s="750"/>
      <c r="AT13" s="750"/>
      <c r="AU13" s="750"/>
      <c r="AV13" s="750"/>
      <c r="AW13" s="750"/>
      <c r="AX13" s="750"/>
      <c r="AY13" s="750"/>
      <c r="AZ13" s="750"/>
      <c r="BA13" s="750"/>
      <c r="BB13" s="750"/>
      <c r="BC13" s="743" t="s">
        <v>1428</v>
      </c>
      <c r="BD13" s="743"/>
      <c r="BE13" s="743"/>
      <c r="BF13" s="743"/>
      <c r="BG13" s="742" t="n">
        <v>0.5</v>
      </c>
      <c r="BH13" s="593"/>
      <c r="BI13" s="744" t="n">
        <v>0.25</v>
      </c>
      <c r="BJ13" s="745" t="n">
        <v>1</v>
      </c>
      <c r="BK13" s="230" t="s">
        <v>1481</v>
      </c>
      <c r="BL13" s="230"/>
      <c r="BM13" s="592" t="n">
        <v>1</v>
      </c>
      <c r="BN13" s="230" t="s">
        <v>1360</v>
      </c>
    </row>
    <row r="14" s="746" customFormat="true" ht="188.25" hidden="false" customHeight="true" outlineLevel="0" collapsed="false">
      <c r="A14" s="731" t="s">
        <v>1408</v>
      </c>
      <c r="B14" s="14" t="s">
        <v>1409</v>
      </c>
      <c r="C14" s="14" t="s">
        <v>1410</v>
      </c>
      <c r="D14" s="731" t="s">
        <v>1473</v>
      </c>
      <c r="E14" s="14" t="s">
        <v>1482</v>
      </c>
      <c r="F14" s="731" t="s">
        <v>1475</v>
      </c>
      <c r="G14" s="14" t="s">
        <v>1483</v>
      </c>
      <c r="H14" s="732" t="s">
        <v>404</v>
      </c>
      <c r="I14" s="732" t="s">
        <v>196</v>
      </c>
      <c r="J14" s="732" t="s">
        <v>173</v>
      </c>
      <c r="K14" s="732" t="n">
        <v>0</v>
      </c>
      <c r="L14" s="733" t="s">
        <v>1484</v>
      </c>
      <c r="M14" s="14" t="s">
        <v>1485</v>
      </c>
      <c r="N14" s="748" t="s">
        <v>1436</v>
      </c>
      <c r="O14" s="748" t="s">
        <v>1436</v>
      </c>
      <c r="P14" s="748" t="s">
        <v>1436</v>
      </c>
      <c r="Q14" s="748" t="s">
        <v>1436</v>
      </c>
      <c r="R14" s="748" t="s">
        <v>1486</v>
      </c>
      <c r="S14" s="748" t="s">
        <v>1438</v>
      </c>
      <c r="T14" s="748" t="s">
        <v>1438</v>
      </c>
      <c r="U14" s="757" t="s">
        <v>1438</v>
      </c>
      <c r="V14" s="748" t="s">
        <v>1487</v>
      </c>
      <c r="W14" s="748" t="s">
        <v>1488</v>
      </c>
      <c r="X14" s="758" t="s">
        <v>1489</v>
      </c>
      <c r="Y14" s="758" t="s">
        <v>1489</v>
      </c>
      <c r="Z14" s="758" t="s">
        <v>1489</v>
      </c>
      <c r="AA14" s="732" t="s">
        <v>1422</v>
      </c>
      <c r="AB14" s="732" t="s">
        <v>1490</v>
      </c>
      <c r="AC14" s="732" t="s">
        <v>1424</v>
      </c>
      <c r="AD14" s="735" t="s">
        <v>1491</v>
      </c>
      <c r="AE14" s="759" t="n">
        <v>0.25</v>
      </c>
      <c r="AF14" s="737" t="n">
        <v>0.25</v>
      </c>
      <c r="AG14" s="749" t="s">
        <v>1492</v>
      </c>
      <c r="AH14" s="750"/>
      <c r="AI14" s="750"/>
      <c r="AJ14" s="750"/>
      <c r="AK14" s="740" t="n">
        <v>0.25</v>
      </c>
      <c r="AL14" s="740" t="n">
        <v>0.5</v>
      </c>
      <c r="AM14" s="751" t="s">
        <v>1493</v>
      </c>
      <c r="AN14" s="230"/>
      <c r="AO14" s="742" t="n">
        <v>0.5</v>
      </c>
      <c r="AP14" s="593" t="s">
        <v>328</v>
      </c>
      <c r="AQ14" s="750"/>
      <c r="AR14" s="750"/>
      <c r="AS14" s="750"/>
      <c r="AT14" s="750"/>
      <c r="AU14" s="750"/>
      <c r="AV14" s="750"/>
      <c r="AW14" s="750"/>
      <c r="AX14" s="750"/>
      <c r="AY14" s="750"/>
      <c r="AZ14" s="750"/>
      <c r="BA14" s="750"/>
      <c r="BB14" s="750"/>
      <c r="BC14" s="743" t="s">
        <v>1428</v>
      </c>
      <c r="BD14" s="743"/>
      <c r="BE14" s="743"/>
      <c r="BF14" s="743"/>
      <c r="BG14" s="742" t="n">
        <v>0.5</v>
      </c>
      <c r="BH14" s="593"/>
      <c r="BI14" s="744" t="n">
        <v>0</v>
      </c>
      <c r="BJ14" s="745" t="n">
        <v>0.75</v>
      </c>
      <c r="BK14" s="230" t="s">
        <v>1494</v>
      </c>
      <c r="BL14" s="230"/>
      <c r="BM14" s="592"/>
      <c r="BN14" s="230"/>
    </row>
    <row r="15" s="746" customFormat="true" ht="188.25" hidden="false" customHeight="true" outlineLevel="0" collapsed="false">
      <c r="A15" s="731" t="s">
        <v>1408</v>
      </c>
      <c r="B15" s="14" t="s">
        <v>1409</v>
      </c>
      <c r="C15" s="14" t="s">
        <v>1410</v>
      </c>
      <c r="D15" s="731" t="s">
        <v>1495</v>
      </c>
      <c r="E15" s="14" t="s">
        <v>1496</v>
      </c>
      <c r="F15" s="731" t="s">
        <v>1475</v>
      </c>
      <c r="G15" s="14" t="s">
        <v>1497</v>
      </c>
      <c r="H15" s="732" t="s">
        <v>404</v>
      </c>
      <c r="I15" s="732" t="s">
        <v>196</v>
      </c>
      <c r="J15" s="732" t="s">
        <v>173</v>
      </c>
      <c r="K15" s="732" t="n">
        <v>0</v>
      </c>
      <c r="L15" s="733" t="s">
        <v>1498</v>
      </c>
      <c r="M15" s="14" t="s">
        <v>1499</v>
      </c>
      <c r="N15" s="748" t="s">
        <v>1417</v>
      </c>
      <c r="O15" s="748" t="s">
        <v>1417</v>
      </c>
      <c r="P15" s="748" t="s">
        <v>1417</v>
      </c>
      <c r="Q15" s="748" t="s">
        <v>1417</v>
      </c>
      <c r="R15" s="748" t="s">
        <v>1418</v>
      </c>
      <c r="S15" s="748" t="s">
        <v>1418</v>
      </c>
      <c r="T15" s="757" t="s">
        <v>1489</v>
      </c>
      <c r="U15" s="757" t="s">
        <v>1489</v>
      </c>
      <c r="V15" s="757" t="s">
        <v>1489</v>
      </c>
      <c r="W15" s="757" t="s">
        <v>1489</v>
      </c>
      <c r="X15" s="760" t="s">
        <v>1466</v>
      </c>
      <c r="Y15" s="760" t="s">
        <v>1466</v>
      </c>
      <c r="Z15" s="760" t="s">
        <v>1500</v>
      </c>
      <c r="AA15" s="732" t="s">
        <v>1422</v>
      </c>
      <c r="AB15" s="732" t="s">
        <v>1490</v>
      </c>
      <c r="AC15" s="732" t="s">
        <v>1424</v>
      </c>
      <c r="AD15" s="735" t="s">
        <v>1491</v>
      </c>
      <c r="AE15" s="759" t="n">
        <v>0.25</v>
      </c>
      <c r="AF15" s="737" t="n">
        <v>0.25</v>
      </c>
      <c r="AG15" s="749" t="s">
        <v>1501</v>
      </c>
      <c r="AH15" s="750"/>
      <c r="AI15" s="750"/>
      <c r="AJ15" s="750"/>
      <c r="AK15" s="740" t="n">
        <v>0.25</v>
      </c>
      <c r="AL15" s="740" t="n">
        <v>0.5</v>
      </c>
      <c r="AM15" s="751" t="s">
        <v>1502</v>
      </c>
      <c r="AN15" s="230"/>
      <c r="AO15" s="742" t="n">
        <v>0.5</v>
      </c>
      <c r="AP15" s="593" t="s">
        <v>328</v>
      </c>
      <c r="AQ15" s="750"/>
      <c r="AR15" s="750"/>
      <c r="AS15" s="750"/>
      <c r="AT15" s="750"/>
      <c r="AU15" s="750"/>
      <c r="AV15" s="750"/>
      <c r="AW15" s="750"/>
      <c r="AX15" s="750"/>
      <c r="AY15" s="750"/>
      <c r="AZ15" s="750"/>
      <c r="BA15" s="750"/>
      <c r="BB15" s="750"/>
      <c r="BC15" s="743" t="s">
        <v>1428</v>
      </c>
      <c r="BD15" s="743"/>
      <c r="BE15" s="743"/>
      <c r="BF15" s="743"/>
      <c r="BG15" s="742" t="n">
        <v>0.5</v>
      </c>
      <c r="BH15" s="593"/>
      <c r="BI15" s="744" t="n">
        <v>0.15</v>
      </c>
      <c r="BJ15" s="745" t="n">
        <v>0.9</v>
      </c>
      <c r="BK15" s="230" t="s">
        <v>1503</v>
      </c>
      <c r="BL15" s="230"/>
      <c r="BM15" s="592" t="n">
        <v>0.9</v>
      </c>
      <c r="BN15" s="230"/>
    </row>
    <row r="16" s="746" customFormat="true" ht="188.25" hidden="false" customHeight="true" outlineLevel="0" collapsed="false">
      <c r="A16" s="731" t="s">
        <v>1408</v>
      </c>
      <c r="B16" s="14" t="s">
        <v>1409</v>
      </c>
      <c r="C16" s="14" t="s">
        <v>1410</v>
      </c>
      <c r="D16" s="731" t="s">
        <v>1473</v>
      </c>
      <c r="E16" s="14" t="s">
        <v>1504</v>
      </c>
      <c r="F16" s="731" t="s">
        <v>1475</v>
      </c>
      <c r="G16" s="14" t="s">
        <v>1505</v>
      </c>
      <c r="H16" s="732" t="s">
        <v>404</v>
      </c>
      <c r="I16" s="732" t="s">
        <v>196</v>
      </c>
      <c r="J16" s="732" t="s">
        <v>173</v>
      </c>
      <c r="K16" s="732" t="n">
        <v>0</v>
      </c>
      <c r="L16" s="733" t="s">
        <v>1506</v>
      </c>
      <c r="M16" s="14" t="s">
        <v>1485</v>
      </c>
      <c r="N16" s="748" t="s">
        <v>1436</v>
      </c>
      <c r="O16" s="748" t="s">
        <v>1436</v>
      </c>
      <c r="P16" s="748" t="s">
        <v>1436</v>
      </c>
      <c r="Q16" s="748" t="s">
        <v>1507</v>
      </c>
      <c r="R16" s="748" t="s">
        <v>1438</v>
      </c>
      <c r="S16" s="748" t="s">
        <v>1438</v>
      </c>
      <c r="T16" s="748" t="s">
        <v>1438</v>
      </c>
      <c r="U16" s="757" t="s">
        <v>1489</v>
      </c>
      <c r="V16" s="757" t="s">
        <v>1489</v>
      </c>
      <c r="W16" s="757" t="s">
        <v>1489</v>
      </c>
      <c r="X16" s="748" t="s">
        <v>1489</v>
      </c>
      <c r="Y16" s="748" t="s">
        <v>1508</v>
      </c>
      <c r="Z16" s="748" t="s">
        <v>1509</v>
      </c>
      <c r="AA16" s="732" t="s">
        <v>1422</v>
      </c>
      <c r="AB16" s="732" t="s">
        <v>1490</v>
      </c>
      <c r="AC16" s="732" t="s">
        <v>1424</v>
      </c>
      <c r="AD16" s="735" t="s">
        <v>1491</v>
      </c>
      <c r="AE16" s="759" t="n">
        <v>0.2</v>
      </c>
      <c r="AF16" s="737" t="n">
        <v>0.25</v>
      </c>
      <c r="AG16" s="749" t="s">
        <v>1510</v>
      </c>
      <c r="AH16" s="750"/>
      <c r="AI16" s="750"/>
      <c r="AJ16" s="750"/>
      <c r="AK16" s="761" t="n">
        <v>0.2</v>
      </c>
      <c r="AL16" s="740" t="n">
        <v>0.4</v>
      </c>
      <c r="AM16" s="230" t="s">
        <v>1511</v>
      </c>
      <c r="AN16" s="230"/>
      <c r="AO16" s="742" t="n">
        <v>0.4</v>
      </c>
      <c r="AP16" s="593" t="s">
        <v>1471</v>
      </c>
      <c r="AQ16" s="750"/>
      <c r="AR16" s="750"/>
      <c r="AS16" s="750"/>
      <c r="AT16" s="750"/>
      <c r="AU16" s="750"/>
      <c r="AV16" s="750"/>
      <c r="AW16" s="750"/>
      <c r="AX16" s="750"/>
      <c r="AY16" s="750"/>
      <c r="AZ16" s="750"/>
      <c r="BA16" s="750"/>
      <c r="BB16" s="750"/>
      <c r="BC16" s="743" t="s">
        <v>1428</v>
      </c>
      <c r="BD16" s="743"/>
      <c r="BE16" s="743"/>
      <c r="BF16" s="743"/>
      <c r="BG16" s="742" t="n">
        <v>0.4</v>
      </c>
      <c r="BH16" s="593"/>
      <c r="BI16" s="744" t="n">
        <v>0.15</v>
      </c>
      <c r="BJ16" s="745" t="n">
        <v>0.9</v>
      </c>
      <c r="BK16" s="230" t="s">
        <v>1512</v>
      </c>
      <c r="BL16" s="230"/>
      <c r="BM16" s="592" t="n">
        <v>0.9</v>
      </c>
      <c r="BN16" s="230"/>
    </row>
    <row r="17" s="746" customFormat="true" ht="188.25" hidden="false" customHeight="true" outlineLevel="0" collapsed="false">
      <c r="A17" s="731" t="s">
        <v>534</v>
      </c>
      <c r="B17" s="14" t="s">
        <v>1409</v>
      </c>
      <c r="C17" s="14" t="s">
        <v>1410</v>
      </c>
      <c r="D17" s="731" t="s">
        <v>1513</v>
      </c>
      <c r="E17" s="731" t="s">
        <v>1514</v>
      </c>
      <c r="F17" s="731" t="s">
        <v>1515</v>
      </c>
      <c r="G17" s="14" t="s">
        <v>1516</v>
      </c>
      <c r="H17" s="732" t="s">
        <v>404</v>
      </c>
      <c r="I17" s="732" t="s">
        <v>172</v>
      </c>
      <c r="J17" s="732" t="s">
        <v>173</v>
      </c>
      <c r="K17" s="732" t="n">
        <v>0</v>
      </c>
      <c r="L17" s="733" t="s">
        <v>1517</v>
      </c>
      <c r="M17" s="14" t="s">
        <v>1518</v>
      </c>
      <c r="N17" s="748"/>
      <c r="O17" s="748"/>
      <c r="P17" s="748" t="s">
        <v>106</v>
      </c>
      <c r="Q17" s="748" t="s">
        <v>106</v>
      </c>
      <c r="R17" s="748" t="s">
        <v>1519</v>
      </c>
      <c r="S17" s="748" t="s">
        <v>1519</v>
      </c>
      <c r="T17" s="748" t="s">
        <v>1519</v>
      </c>
      <c r="U17" s="748" t="s">
        <v>1520</v>
      </c>
      <c r="V17" s="748" t="s">
        <v>1520</v>
      </c>
      <c r="W17" s="748" t="s">
        <v>1521</v>
      </c>
      <c r="X17" s="748" t="s">
        <v>1522</v>
      </c>
      <c r="Y17" s="748" t="s">
        <v>1522</v>
      </c>
      <c r="Z17" s="748" t="s">
        <v>1523</v>
      </c>
      <c r="AA17" s="732" t="s">
        <v>1422</v>
      </c>
      <c r="AB17" s="732" t="s">
        <v>1524</v>
      </c>
      <c r="AC17" s="732" t="s">
        <v>1424</v>
      </c>
      <c r="AD17" s="735" t="s">
        <v>1525</v>
      </c>
      <c r="AE17" s="762" t="s">
        <v>513</v>
      </c>
      <c r="AF17" s="737"/>
      <c r="AG17" s="749" t="s">
        <v>1469</v>
      </c>
      <c r="AH17" s="750"/>
      <c r="AI17" s="750"/>
      <c r="AJ17" s="750"/>
      <c r="AK17" s="740" t="n">
        <v>0.33</v>
      </c>
      <c r="AL17" s="740" t="n">
        <v>0.33</v>
      </c>
      <c r="AM17" s="230" t="s">
        <v>1526</v>
      </c>
      <c r="AN17" s="230"/>
      <c r="AO17" s="742" t="n">
        <v>0.33</v>
      </c>
      <c r="AP17" s="593" t="s">
        <v>1471</v>
      </c>
      <c r="AQ17" s="750"/>
      <c r="AR17" s="750"/>
      <c r="AS17" s="750"/>
      <c r="AT17" s="750"/>
      <c r="AU17" s="750"/>
      <c r="AV17" s="750"/>
      <c r="AW17" s="750"/>
      <c r="AX17" s="750"/>
      <c r="AY17" s="750"/>
      <c r="AZ17" s="750"/>
      <c r="BA17" s="750"/>
      <c r="BB17" s="750"/>
      <c r="BC17" s="743" t="s">
        <v>1428</v>
      </c>
      <c r="BD17" s="743"/>
      <c r="BE17" s="743"/>
      <c r="BF17" s="743"/>
      <c r="BG17" s="742" t="n">
        <v>0.33</v>
      </c>
      <c r="BH17" s="593"/>
      <c r="BI17" s="744" t="n">
        <v>0.25</v>
      </c>
      <c r="BJ17" s="745" t="n">
        <v>1</v>
      </c>
      <c r="BK17" s="230" t="s">
        <v>1527</v>
      </c>
      <c r="BL17" s="230"/>
      <c r="BM17" s="592" t="n">
        <v>1</v>
      </c>
      <c r="BN17" s="230" t="s">
        <v>329</v>
      </c>
    </row>
    <row r="18" customFormat="false" ht="12.75" hidden="false" customHeight="false" outlineLevel="0" collapsed="false">
      <c r="N18" s="763" t="n">
        <f aca="false">SUM(N9:N17)</f>
        <v>0</v>
      </c>
    </row>
    <row r="19" customFormat="false" ht="12.75" hidden="false" customHeight="false" outlineLevel="0" collapsed="false">
      <c r="N19" s="764"/>
    </row>
    <row r="20" customFormat="false" ht="20.25" hidden="false" customHeight="true" outlineLevel="0" collapsed="false">
      <c r="AE20" s="446" t="s">
        <v>299</v>
      </c>
      <c r="AF20" s="446"/>
      <c r="AG20" s="446"/>
      <c r="AH20" s="765" t="n">
        <v>0.25</v>
      </c>
      <c r="AL20" s="237" t="s">
        <v>301</v>
      </c>
      <c r="AM20" s="237"/>
      <c r="AN20" s="237"/>
      <c r="AO20" s="765" t="n">
        <v>0.45</v>
      </c>
      <c r="AP20" s="765"/>
      <c r="BD20" s="237" t="s">
        <v>338</v>
      </c>
      <c r="BE20" s="237"/>
      <c r="BF20" s="237"/>
      <c r="BG20" s="765" t="n">
        <v>0.45</v>
      </c>
      <c r="BH20" s="765"/>
      <c r="BJ20" s="237" t="s">
        <v>303</v>
      </c>
      <c r="BK20" s="237"/>
      <c r="BL20" s="237"/>
      <c r="BM20" s="765" t="n">
        <v>0.97</v>
      </c>
      <c r="BN20" s="765"/>
    </row>
    <row r="21" customFormat="false" ht="20.25" hidden="false" customHeight="true" outlineLevel="0" collapsed="false">
      <c r="AE21" s="446" t="s">
        <v>300</v>
      </c>
      <c r="AF21" s="446"/>
      <c r="AG21" s="446"/>
      <c r="AH21" s="765" t="n">
        <v>1</v>
      </c>
      <c r="AL21" s="237" t="s">
        <v>304</v>
      </c>
      <c r="AM21" s="237"/>
      <c r="AN21" s="237"/>
      <c r="AO21" s="193" t="n">
        <v>0.9</v>
      </c>
      <c r="AP21" s="193"/>
      <c r="BD21" s="237" t="s">
        <v>304</v>
      </c>
      <c r="BE21" s="237"/>
      <c r="BF21" s="237"/>
      <c r="BG21" s="193" t="n">
        <v>0.6</v>
      </c>
      <c r="BH21" s="193"/>
      <c r="BJ21" s="237" t="s">
        <v>304</v>
      </c>
      <c r="BK21" s="237"/>
      <c r="BL21" s="237"/>
      <c r="BM21" s="193" t="n">
        <v>0.97</v>
      </c>
      <c r="BN21" s="193"/>
    </row>
    <row r="23" s="771" customFormat="true" ht="30" hidden="true" customHeight="true" outlineLevel="0" collapsed="false">
      <c r="A23" s="766" t="s">
        <v>424</v>
      </c>
      <c r="B23" s="767"/>
      <c r="C23" s="768" t="s">
        <v>309</v>
      </c>
      <c r="D23" s="769"/>
      <c r="E23" s="264"/>
      <c r="F23" s="766" t="s">
        <v>425</v>
      </c>
      <c r="G23" s="770"/>
      <c r="H23" s="766" t="s">
        <v>426</v>
      </c>
      <c r="K23" s="772"/>
      <c r="AE23" s="773"/>
      <c r="AK23" s="259"/>
      <c r="AL23" s="259"/>
      <c r="AM23" s="259"/>
      <c r="AN23" s="259"/>
      <c r="AO23" s="259"/>
      <c r="AP23" s="259"/>
      <c r="BC23" s="259"/>
      <c r="BD23" s="259"/>
      <c r="BE23" s="259"/>
      <c r="BF23" s="259"/>
      <c r="BG23" s="259"/>
      <c r="BH23" s="259"/>
      <c r="BI23" s="259"/>
      <c r="BJ23" s="259"/>
      <c r="BK23" s="259"/>
      <c r="BL23" s="259"/>
      <c r="BM23" s="259"/>
      <c r="BN23" s="259"/>
    </row>
    <row r="24" s="771" customFormat="true" ht="15" hidden="true" customHeight="true" outlineLevel="0" collapsed="false">
      <c r="A24" s="774" t="s">
        <v>427</v>
      </c>
      <c r="B24" s="775"/>
      <c r="C24" s="776" t="s">
        <v>428</v>
      </c>
      <c r="D24" s="769"/>
      <c r="E24" s="264"/>
      <c r="F24" s="270" t="s">
        <v>429</v>
      </c>
      <c r="G24" s="769"/>
      <c r="H24" s="270" t="s">
        <v>172</v>
      </c>
      <c r="K24" s="772"/>
      <c r="AE24" s="773"/>
      <c r="AK24" s="259"/>
      <c r="AL24" s="259"/>
      <c r="AM24" s="259"/>
      <c r="AN24" s="259"/>
      <c r="AO24" s="259"/>
      <c r="AP24" s="259"/>
      <c r="BC24" s="259"/>
      <c r="BD24" s="259"/>
      <c r="BE24" s="259"/>
      <c r="BF24" s="259"/>
      <c r="BG24" s="259"/>
      <c r="BH24" s="259"/>
      <c r="BI24" s="259"/>
      <c r="BJ24" s="259"/>
      <c r="BK24" s="259"/>
      <c r="BL24" s="259"/>
      <c r="BM24" s="259"/>
      <c r="BN24" s="259"/>
    </row>
    <row r="25" s="771" customFormat="true" ht="15" hidden="true" customHeight="true" outlineLevel="0" collapsed="false">
      <c r="A25" s="774" t="s">
        <v>430</v>
      </c>
      <c r="B25" s="767"/>
      <c r="C25" s="776" t="s">
        <v>431</v>
      </c>
      <c r="D25" s="769"/>
      <c r="E25" s="264"/>
      <c r="F25" s="270" t="s">
        <v>342</v>
      </c>
      <c r="G25" s="769"/>
      <c r="H25" s="270" t="s">
        <v>196</v>
      </c>
      <c r="K25" s="772"/>
      <c r="AE25" s="773"/>
      <c r="AK25" s="259"/>
      <c r="AL25" s="259"/>
      <c r="AM25" s="259"/>
      <c r="AN25" s="259"/>
      <c r="AO25" s="259"/>
      <c r="AP25" s="259"/>
      <c r="BC25" s="259"/>
      <c r="BD25" s="259"/>
      <c r="BE25" s="259"/>
      <c r="BF25" s="259"/>
      <c r="BG25" s="259"/>
      <c r="BH25" s="259"/>
      <c r="BI25" s="259"/>
      <c r="BJ25" s="259"/>
      <c r="BK25" s="259"/>
      <c r="BL25" s="259"/>
      <c r="BM25" s="259"/>
      <c r="BN25" s="259"/>
    </row>
    <row r="26" s="771" customFormat="true" ht="15" hidden="true" customHeight="true" outlineLevel="0" collapsed="false">
      <c r="A26" s="774" t="s">
        <v>432</v>
      </c>
      <c r="B26" s="767"/>
      <c r="C26" s="776" t="s">
        <v>433</v>
      </c>
      <c r="D26" s="769"/>
      <c r="E26" s="264"/>
      <c r="F26" s="270" t="s">
        <v>434</v>
      </c>
      <c r="G26" s="769"/>
      <c r="H26" s="270" t="s">
        <v>208</v>
      </c>
      <c r="K26" s="772"/>
      <c r="AE26" s="773"/>
      <c r="AK26" s="259"/>
      <c r="AL26" s="259"/>
      <c r="AM26" s="259"/>
      <c r="AN26" s="259"/>
      <c r="AO26" s="259"/>
      <c r="AP26" s="259"/>
      <c r="BC26" s="259"/>
      <c r="BD26" s="259"/>
      <c r="BE26" s="259"/>
      <c r="BF26" s="259"/>
      <c r="BG26" s="259"/>
      <c r="BH26" s="259"/>
      <c r="BI26" s="259"/>
      <c r="BJ26" s="259"/>
      <c r="BK26" s="259"/>
      <c r="BL26" s="259"/>
      <c r="BM26" s="259"/>
      <c r="BN26" s="259"/>
    </row>
    <row r="27" s="771" customFormat="true" ht="15" hidden="true" customHeight="true" outlineLevel="0" collapsed="false">
      <c r="A27" s="774" t="s">
        <v>435</v>
      </c>
      <c r="B27" s="767"/>
      <c r="C27" s="776" t="s">
        <v>436</v>
      </c>
      <c r="D27" s="769"/>
      <c r="E27" s="271"/>
      <c r="F27" s="270" t="s">
        <v>437</v>
      </c>
      <c r="G27" s="769"/>
      <c r="H27" s="769"/>
      <c r="K27" s="772"/>
      <c r="AE27" s="773"/>
      <c r="AK27" s="259"/>
      <c r="AL27" s="259"/>
      <c r="AM27" s="259"/>
      <c r="AN27" s="259"/>
      <c r="AO27" s="259"/>
      <c r="AP27" s="259"/>
      <c r="BC27" s="259"/>
      <c r="BD27" s="259"/>
      <c r="BE27" s="259"/>
      <c r="BF27" s="259"/>
      <c r="BG27" s="259"/>
      <c r="BH27" s="259"/>
      <c r="BI27" s="259"/>
      <c r="BJ27" s="259"/>
      <c r="BK27" s="259"/>
      <c r="BL27" s="259"/>
      <c r="BM27" s="259"/>
      <c r="BN27" s="259"/>
    </row>
    <row r="28" s="771" customFormat="true" ht="15.75" hidden="true" customHeight="true" outlineLevel="0" collapsed="false">
      <c r="A28" s="774" t="s">
        <v>438</v>
      </c>
      <c r="B28" s="767"/>
      <c r="C28" s="776" t="s">
        <v>439</v>
      </c>
      <c r="D28" s="769"/>
      <c r="E28" s="264"/>
      <c r="F28" s="270" t="s">
        <v>440</v>
      </c>
      <c r="G28" s="769"/>
      <c r="H28" s="769"/>
      <c r="K28" s="772"/>
      <c r="AE28" s="773"/>
      <c r="AK28" s="259"/>
      <c r="AL28" s="259"/>
      <c r="AM28" s="259"/>
      <c r="AN28" s="259"/>
      <c r="AO28" s="259"/>
      <c r="AP28" s="259"/>
      <c r="BC28" s="259"/>
      <c r="BD28" s="259"/>
      <c r="BE28" s="259"/>
      <c r="BF28" s="259"/>
      <c r="BG28" s="259"/>
      <c r="BH28" s="259"/>
      <c r="BI28" s="259"/>
      <c r="BJ28" s="259"/>
      <c r="BK28" s="259"/>
      <c r="BL28" s="259"/>
      <c r="BM28" s="259"/>
      <c r="BN28" s="259"/>
    </row>
    <row r="29" s="771" customFormat="true" ht="15" hidden="true" customHeight="true" outlineLevel="0" collapsed="false">
      <c r="A29" s="774" t="s">
        <v>441</v>
      </c>
      <c r="B29" s="767"/>
      <c r="C29" s="769"/>
      <c r="D29" s="769"/>
      <c r="E29" s="264"/>
      <c r="F29" s="270" t="s">
        <v>442</v>
      </c>
      <c r="G29" s="264"/>
      <c r="H29" s="264"/>
      <c r="K29" s="772"/>
      <c r="AE29" s="773"/>
      <c r="AK29" s="259"/>
      <c r="AL29" s="259"/>
      <c r="AM29" s="259"/>
      <c r="AN29" s="259"/>
      <c r="AO29" s="259"/>
      <c r="AP29" s="259"/>
      <c r="BC29" s="259"/>
      <c r="BD29" s="259"/>
      <c r="BE29" s="259"/>
      <c r="BF29" s="259"/>
      <c r="BG29" s="259"/>
      <c r="BH29" s="259"/>
      <c r="BI29" s="259"/>
      <c r="BJ29" s="259"/>
      <c r="BK29" s="259"/>
      <c r="BL29" s="259"/>
      <c r="BM29" s="259"/>
      <c r="BN29" s="259"/>
    </row>
    <row r="30" s="771" customFormat="true" ht="15" hidden="true" customHeight="true" outlineLevel="0" collapsed="false">
      <c r="A30" s="774" t="s">
        <v>443</v>
      </c>
      <c r="B30" s="767"/>
      <c r="C30" s="769"/>
      <c r="D30" s="769"/>
      <c r="E30" s="264"/>
      <c r="F30" s="270" t="s">
        <v>166</v>
      </c>
      <c r="G30" s="264"/>
      <c r="H30" s="264"/>
      <c r="K30" s="772"/>
      <c r="AE30" s="773"/>
      <c r="AK30" s="259"/>
      <c r="AL30" s="259"/>
      <c r="AM30" s="259"/>
      <c r="AN30" s="259"/>
      <c r="AO30" s="259"/>
      <c r="AP30" s="259"/>
      <c r="BC30" s="259"/>
      <c r="BD30" s="259"/>
      <c r="BE30" s="259"/>
      <c r="BF30" s="259"/>
      <c r="BG30" s="259"/>
      <c r="BH30" s="259"/>
      <c r="BI30" s="259"/>
      <c r="BJ30" s="259"/>
      <c r="BK30" s="259"/>
      <c r="BL30" s="259"/>
      <c r="BM30" s="259"/>
      <c r="BN30" s="259"/>
    </row>
    <row r="31" s="771" customFormat="true" ht="15" hidden="true" customHeight="true" outlineLevel="0" collapsed="false">
      <c r="A31" s="774" t="s">
        <v>444</v>
      </c>
      <c r="B31" s="767"/>
      <c r="C31" s="769"/>
      <c r="D31" s="769"/>
      <c r="E31" s="264"/>
      <c r="F31" s="264"/>
      <c r="G31" s="264"/>
      <c r="H31" s="264"/>
      <c r="K31" s="772"/>
      <c r="AE31" s="773"/>
      <c r="AK31" s="259"/>
      <c r="AL31" s="259"/>
      <c r="AM31" s="259"/>
      <c r="AN31" s="259"/>
      <c r="AO31" s="259"/>
      <c r="AP31" s="259"/>
      <c r="BC31" s="259"/>
      <c r="BD31" s="259"/>
      <c r="BE31" s="259"/>
      <c r="BF31" s="259"/>
      <c r="BG31" s="259"/>
      <c r="BH31" s="259"/>
      <c r="BI31" s="259"/>
      <c r="BJ31" s="259"/>
      <c r="BK31" s="259"/>
      <c r="BL31" s="259"/>
      <c r="BM31" s="259"/>
      <c r="BN31" s="259"/>
    </row>
    <row r="32" s="771" customFormat="true" ht="15" hidden="true" customHeight="true" outlineLevel="0" collapsed="false">
      <c r="A32" s="774" t="s">
        <v>445</v>
      </c>
      <c r="B32" s="767"/>
      <c r="C32" s="769"/>
      <c r="D32" s="769"/>
      <c r="E32" s="264"/>
      <c r="F32" s="264"/>
      <c r="G32" s="264"/>
      <c r="H32" s="264"/>
      <c r="K32" s="772"/>
      <c r="AE32" s="773"/>
      <c r="AK32" s="259"/>
      <c r="AL32" s="259"/>
      <c r="AM32" s="259"/>
      <c r="AN32" s="259"/>
      <c r="AO32" s="259"/>
      <c r="AP32" s="259"/>
      <c r="BC32" s="259"/>
      <c r="BD32" s="259"/>
      <c r="BE32" s="259"/>
      <c r="BF32" s="259"/>
      <c r="BG32" s="259"/>
      <c r="BH32" s="259"/>
      <c r="BI32" s="259"/>
      <c r="BJ32" s="259"/>
      <c r="BK32" s="259"/>
      <c r="BL32" s="259"/>
      <c r="BM32" s="259"/>
      <c r="BN32" s="259"/>
    </row>
    <row r="33" s="771" customFormat="true" ht="15" hidden="true" customHeight="true" outlineLevel="0" collapsed="false">
      <c r="A33" s="774" t="s">
        <v>446</v>
      </c>
      <c r="B33" s="767"/>
      <c r="C33" s="769"/>
      <c r="D33" s="769"/>
      <c r="E33" s="264"/>
      <c r="F33" s="264"/>
      <c r="G33" s="264"/>
      <c r="H33" s="264"/>
      <c r="K33" s="772"/>
      <c r="AE33" s="773"/>
      <c r="AK33" s="259"/>
      <c r="AL33" s="259"/>
      <c r="AM33" s="259"/>
      <c r="AN33" s="259"/>
      <c r="AO33" s="259"/>
      <c r="AP33" s="259"/>
      <c r="BC33" s="259"/>
      <c r="BD33" s="259"/>
      <c r="BE33" s="259"/>
      <c r="BF33" s="259"/>
      <c r="BG33" s="259"/>
      <c r="BH33" s="259"/>
      <c r="BI33" s="259"/>
      <c r="BJ33" s="259"/>
      <c r="BK33" s="259"/>
      <c r="BL33" s="259"/>
      <c r="BM33" s="259"/>
      <c r="BN33" s="259"/>
    </row>
  </sheetData>
  <mergeCells count="59">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BC9:BF9"/>
    <mergeCell ref="BC10:BF10"/>
    <mergeCell ref="BC11:BF11"/>
    <mergeCell ref="BC12:BF12"/>
    <mergeCell ref="BC13:BF13"/>
    <mergeCell ref="BC14:BF14"/>
    <mergeCell ref="BC15:BF15"/>
    <mergeCell ref="BC16:BF16"/>
    <mergeCell ref="BC17:BF17"/>
    <mergeCell ref="AE20:AG20"/>
    <mergeCell ref="AL20:AN20"/>
    <mergeCell ref="BD20:BF20"/>
    <mergeCell ref="BJ20:BL20"/>
    <mergeCell ref="AE21:AG21"/>
    <mergeCell ref="AL21:AN21"/>
    <mergeCell ref="AO21:AP21"/>
    <mergeCell ref="BD21:BF21"/>
    <mergeCell ref="BG21:BH21"/>
    <mergeCell ref="BJ21:BL21"/>
    <mergeCell ref="BM21:BN21"/>
  </mergeCells>
  <conditionalFormatting sqref="N9">
    <cfRule type="expression" priority="2" aboveAverage="0" equalAverage="0" bottom="0" percent="0" rank="0" text="" dxfId="10">
      <formula>NOT(ISERROR(SEARCH("supera el límite permitido",N9)))</formula>
    </cfRule>
  </conditionalFormatting>
  <conditionalFormatting sqref="N13">
    <cfRule type="expression" priority="3" aboveAverage="0" equalAverage="0" bottom="0" percent="0" rank="0" text="" dxfId="11">
      <formula>NOT(ISERROR(SEARCH("supera el límite permitido",N13)))</formula>
    </cfRule>
  </conditionalFormatting>
  <conditionalFormatting sqref="O9">
    <cfRule type="expression" priority="4" aboveAverage="0" equalAverage="0" bottom="0" percent="0" rank="0" text="" dxfId="12">
      <formula>NOT(ISERROR(SEARCH("supera el límite permitido",O9)))</formula>
    </cfRule>
  </conditionalFormatting>
  <conditionalFormatting sqref="O13">
    <cfRule type="expression" priority="5" aboveAverage="0" equalAverage="0" bottom="0" percent="0" rank="0" text="" dxfId="13">
      <formula>NOT(ISERROR(SEARCH("supera el límite permitido",O13)))</formula>
    </cfRule>
  </conditionalFormatting>
  <dataValidations count="13">
    <dataValidation allowBlank="true" errorStyle="stop" operator="between" showDropDown="false" showErrorMessage="true" showInputMessage="false" sqref="B10:B13" type="list">
      <formula1>$C$17:$C$19</formula1>
      <formula2>0</formula2>
    </dataValidation>
    <dataValidation allowBlank="true" errorStyle="stop" operator="between" showDropDown="false" showErrorMessage="true" showInputMessage="false" sqref="I13" type="list">
      <formula1>$H$17:$H$18</formula1>
      <formula2>0</formula2>
    </dataValidation>
    <dataValidation allowBlank="true" errorStyle="stop" operator="between" showDropDown="false" showErrorMessage="true" showInputMessage="false" sqref="I17" type="list">
      <formula1>$H$22:$H$24</formula1>
      <formula2>0</formula2>
    </dataValidation>
    <dataValidation allowBlank="true" errorStyle="stop" operator="between" showDropDown="false" showErrorMessage="true" showInputMessage="false" sqref="A17" type="list">
      <formula1>$A$22:$A$31</formula1>
      <formula2>0</formula2>
    </dataValidation>
    <dataValidation allowBlank="true" errorStyle="stop" operator="between" showDropDown="false" showErrorMessage="true" showInputMessage="false" sqref="A13" type="list">
      <formula1>$A$17:$A$23</formula1>
      <formula2>0</formula2>
    </dataValidation>
    <dataValidation allowBlank="true" errorStyle="stop" operator="between" showDropDown="false" showErrorMessage="true" showInputMessage="false" sqref="B14:B15" type="list">
      <formula1>$C$17:$C$18</formula1>
      <formula2>0</formula2>
    </dataValidation>
    <dataValidation allowBlank="true" errorStyle="stop" operator="between" showDropDown="false" showErrorMessage="true" showInputMessage="false" sqref="A14:A15" type="list">
      <formula1>$A$17:$A$21</formula1>
      <formula2>0</formula2>
    </dataValidation>
    <dataValidation allowBlank="true" errorStyle="stop" operator="between" showDropDown="false" showErrorMessage="true" showInputMessage="false" sqref="A10:A12" type="list">
      <formula1>$A$17:$A$22</formula1>
      <formula2>0</formula2>
    </dataValidation>
    <dataValidation allowBlank="true" errorStyle="stop" operator="between" showDropDown="false" showErrorMessage="true" showInputMessage="false" sqref="A9 A16" type="list">
      <formula1>$A$17:$A$20</formula1>
      <formula2>0</formula2>
    </dataValidation>
    <dataValidation allowBlank="true" errorStyle="stop" operator="between" showDropDown="false" showErrorMessage="true" showInputMessage="false" sqref="I10:I12" type="list">
      <formula1>$H$17:$H$17</formula1>
      <formula2>0</formula2>
    </dataValidation>
    <dataValidation allowBlank="true" errorStyle="stop" operator="between" showDropDown="false" showErrorMessage="true" showInputMessage="false" sqref="I14:I15" type="list">
      <formula1>#REF!</formula1>
      <formula2>0</formula2>
    </dataValidation>
    <dataValidation allowBlank="true" errorStyle="stop" operator="between" showDropDown="false" showErrorMessage="true" showInputMessage="false" sqref="B9 B16:B17" type="list">
      <formula1>$C$17:$C$17</formula1>
      <formula2>0</formula2>
    </dataValidation>
    <dataValidation allowBlank="true" errorStyle="stop" operator="between" showDropDown="false" showErrorMessage="true" showInputMessage="false" sqref="I9 I16"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31"/>
  <sheetViews>
    <sheetView showFormulas="false" showGridLines="false" showRowColHeaders="true" showZeros="true" rightToLeft="false" tabSelected="false" showOutlineSymbols="true" defaultGridColor="true" view="normal" topLeftCell="BF14" colorId="64" zoomScale="100" zoomScaleNormal="100" zoomScalePageLayoutView="100" workbookViewId="0">
      <selection pane="topLeft" activeCell="BN13" activeCellId="0" sqref="BN13"/>
    </sheetView>
  </sheetViews>
  <sheetFormatPr defaultColWidth="11.41796875" defaultRowHeight="12.75" zeroHeight="false" outlineLevelRow="0" outlineLevelCol="0"/>
  <cols>
    <col collapsed="false" customWidth="true" hidden="false" outlineLevel="0" max="1" min="1" style="724" width="27.42"/>
    <col collapsed="false" customWidth="true" hidden="false" outlineLevel="0" max="2" min="2" style="724" width="39.41"/>
    <col collapsed="false" customWidth="true" hidden="false" outlineLevel="0" max="3" min="3" style="724" width="18.7"/>
    <col collapsed="false" customWidth="true" hidden="false" outlineLevel="0" max="4" min="4" style="724" width="16.7"/>
    <col collapsed="false" customWidth="true" hidden="false" outlineLevel="0" max="5" min="5" style="724" width="16.13"/>
    <col collapsed="false" customWidth="true" hidden="false" outlineLevel="0" max="6" min="6" style="724" width="17.56"/>
    <col collapsed="false" customWidth="true" hidden="false" outlineLevel="0" max="7" min="7" style="724" width="26.99"/>
    <col collapsed="false" customWidth="true" hidden="false" outlineLevel="0" max="8" min="8" style="724" width="27.7"/>
    <col collapsed="false" customWidth="true" hidden="false" outlineLevel="0" max="9" min="9" style="724" width="17.28"/>
    <col collapsed="false" customWidth="true" hidden="false" outlineLevel="0" max="10" min="10" style="724" width="24.28"/>
    <col collapsed="false" customWidth="true" hidden="false" outlineLevel="0" max="11" min="11" style="724" width="20.28"/>
    <col collapsed="false" customWidth="true" hidden="false" outlineLevel="0" max="12" min="12" style="724" width="17.7"/>
    <col collapsed="false" customWidth="true" hidden="false" outlineLevel="0" max="13" min="13" style="724" width="29.99"/>
    <col collapsed="false" customWidth="true" hidden="true" outlineLevel="0" max="14" min="14" style="724" width="8.41"/>
    <col collapsed="false" customWidth="true" hidden="false" outlineLevel="0" max="15" min="15" style="724" width="11.28"/>
    <col collapsed="false" customWidth="true" hidden="false" outlineLevel="0" max="16" min="16" style="724" width="13.14"/>
    <col collapsed="false" customWidth="true" hidden="false" outlineLevel="0" max="18" min="17" style="724" width="13.28"/>
    <col collapsed="false" customWidth="true" hidden="false" outlineLevel="0" max="20" min="19" style="724" width="12.99"/>
    <col collapsed="false" customWidth="true" hidden="false" outlineLevel="0" max="21" min="21" style="724" width="13.14"/>
    <col collapsed="false" customWidth="true" hidden="false" outlineLevel="0" max="24" min="22" style="724" width="13.28"/>
    <col collapsed="false" customWidth="true" hidden="false" outlineLevel="0" max="25" min="25" style="724" width="13.14"/>
    <col collapsed="false" customWidth="true" hidden="false" outlineLevel="0" max="26" min="26" style="724" width="12.99"/>
    <col collapsed="false" customWidth="true" hidden="false" outlineLevel="0" max="27" min="27" style="724" width="16.99"/>
    <col collapsed="false" customWidth="true" hidden="false" outlineLevel="0" max="28" min="28" style="724" width="17.28"/>
    <col collapsed="false" customWidth="true" hidden="false" outlineLevel="0" max="29" min="29" style="724" width="16.42"/>
    <col collapsed="false" customWidth="true" hidden="false" outlineLevel="0" max="30" min="30" style="724" width="14.56"/>
    <col collapsed="false" customWidth="true" hidden="false" outlineLevel="0" max="32" min="31" style="724" width="14.99"/>
    <col collapsed="false" customWidth="true" hidden="false" outlineLevel="0" max="33" min="33" style="724" width="34.99"/>
    <col collapsed="false" customWidth="true" hidden="false" outlineLevel="0" max="34" min="34" style="724" width="25.13"/>
    <col collapsed="false" customWidth="true" hidden="false" outlineLevel="0" max="35" min="35" style="724" width="12.99"/>
    <col collapsed="false" customWidth="true" hidden="false" outlineLevel="0" max="36" min="36" style="724" width="12.42"/>
    <col collapsed="false" customWidth="true" hidden="false" outlineLevel="0" max="38" min="37" style="197" width="15.28"/>
    <col collapsed="false" customWidth="true" hidden="false" outlineLevel="0" max="40" min="39" style="197" width="25.13"/>
    <col collapsed="false" customWidth="true" hidden="false" outlineLevel="0" max="41" min="41" style="197" width="12.99"/>
    <col collapsed="false" customWidth="true" hidden="false" outlineLevel="0" max="42" min="42" style="197" width="28.85"/>
    <col collapsed="false" customWidth="true" hidden="true" outlineLevel="0" max="44" min="43" style="724" width="15.28"/>
    <col collapsed="false" customWidth="true" hidden="true" outlineLevel="0" max="46" min="45" style="724" width="25.13"/>
    <col collapsed="false" customWidth="true" hidden="true" outlineLevel="0" max="47" min="47" style="724" width="12.99"/>
    <col collapsed="false" customWidth="true" hidden="true" outlineLevel="0" max="48" min="48" style="724" width="28.85"/>
    <col collapsed="false" customWidth="true" hidden="true" outlineLevel="0" max="50" min="49" style="724" width="15.28"/>
    <col collapsed="false" customWidth="true" hidden="true" outlineLevel="0" max="52" min="51" style="724" width="25.13"/>
    <col collapsed="false" customWidth="true" hidden="true" outlineLevel="0" max="53" min="53" style="724" width="12.99"/>
    <col collapsed="false" customWidth="true" hidden="true" outlineLevel="0" max="54" min="54" style="724" width="28.85"/>
    <col collapsed="false" customWidth="true" hidden="false" outlineLevel="0" max="56" min="55" style="724" width="15.28"/>
    <col collapsed="false" customWidth="true" hidden="false" outlineLevel="0" max="57" min="57" style="724" width="42.56"/>
    <col collapsed="false" customWidth="true" hidden="false" outlineLevel="0" max="58" min="58" style="724" width="25.13"/>
    <col collapsed="false" customWidth="true" hidden="false" outlineLevel="0" max="59" min="59" style="197" width="12.99"/>
    <col collapsed="false" customWidth="true" hidden="false" outlineLevel="0" max="60" min="60" style="197" width="28.85"/>
    <col collapsed="false" customWidth="true" hidden="false" outlineLevel="0" max="62" min="61" style="724" width="15.28"/>
    <col collapsed="false" customWidth="true" hidden="false" outlineLevel="0" max="63" min="63" style="724" width="43.28"/>
    <col collapsed="false" customWidth="true" hidden="false" outlineLevel="0" max="64" min="64" style="724" width="25.13"/>
    <col collapsed="false" customWidth="true" hidden="false" outlineLevel="0" max="65" min="65" style="724" width="12.99"/>
    <col collapsed="false" customWidth="true" hidden="false" outlineLevel="0" max="66" min="66" style="724" width="28.85"/>
    <col collapsed="false" customWidth="false" hidden="false" outlineLevel="0" max="257" min="67" style="724" width="11.42"/>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75"/>
      <c r="BD1" s="75"/>
      <c r="BE1" s="75"/>
      <c r="BF1" s="75"/>
      <c r="BG1" s="200"/>
      <c r="BH1" s="200"/>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78"/>
      <c r="BD2" s="78"/>
      <c r="BE2" s="78"/>
      <c r="BF2" s="78"/>
      <c r="BG2" s="202"/>
      <c r="BH2" s="202"/>
      <c r="BI2" s="78"/>
      <c r="BJ2" s="78"/>
      <c r="BK2" s="78"/>
      <c r="BL2" s="78"/>
      <c r="BM2" s="79"/>
      <c r="BN2" s="79"/>
    </row>
    <row r="3" customFormat="false" ht="18" hidden="false" customHeight="false" outlineLevel="0" collapsed="false">
      <c r="A3" s="201" t="s">
        <v>1528</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78"/>
      <c r="BD3" s="78"/>
      <c r="BE3" s="78"/>
      <c r="BF3" s="78"/>
      <c r="BG3" s="202"/>
      <c r="BH3" s="202"/>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78"/>
      <c r="BD4" s="78"/>
      <c r="BE4" s="78"/>
      <c r="BF4" s="78"/>
      <c r="BG4" s="202"/>
      <c r="BH4" s="202"/>
      <c r="BI4" s="78"/>
      <c r="BJ4" s="78"/>
      <c r="BK4" s="78"/>
      <c r="BL4" s="78"/>
      <c r="BM4" s="79"/>
      <c r="BN4" s="79"/>
    </row>
    <row r="5" customFormat="false" ht="18.75" hidden="false" customHeight="false" outlineLevel="0" collapsed="false">
      <c r="A5" s="201" t="s">
        <v>1529</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78"/>
      <c r="BD5" s="78"/>
      <c r="BE5" s="78"/>
      <c r="BF5" s="78"/>
      <c r="BG5" s="202"/>
      <c r="BH5" s="202"/>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0" t="s">
        <v>135</v>
      </c>
      <c r="BD6" s="90"/>
      <c r="BE6" s="90"/>
      <c r="BF6" s="90"/>
      <c r="BG6" s="208" t="s">
        <v>133</v>
      </c>
      <c r="BH6" s="208"/>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90"/>
      <c r="BD7" s="90"/>
      <c r="BE7" s="90"/>
      <c r="BF7" s="90"/>
      <c r="BG7" s="208"/>
      <c r="BH7" s="208"/>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105" t="s">
        <v>158</v>
      </c>
      <c r="BD8" s="106" t="s">
        <v>159</v>
      </c>
      <c r="BE8" s="106" t="s">
        <v>160</v>
      </c>
      <c r="BF8" s="106" t="s">
        <v>161</v>
      </c>
      <c r="BG8" s="213" t="s">
        <v>162</v>
      </c>
      <c r="BH8" s="214" t="s">
        <v>163</v>
      </c>
      <c r="BI8" s="105" t="s">
        <v>158</v>
      </c>
      <c r="BJ8" s="106" t="s">
        <v>159</v>
      </c>
      <c r="BK8" s="106" t="s">
        <v>160</v>
      </c>
      <c r="BL8" s="106" t="s">
        <v>161</v>
      </c>
      <c r="BM8" s="107" t="s">
        <v>162</v>
      </c>
      <c r="BN8" s="108" t="s">
        <v>163</v>
      </c>
    </row>
    <row r="9" customFormat="false" ht="164.25" hidden="false" customHeight="true" outlineLevel="0" collapsed="false">
      <c r="A9" s="777" t="s">
        <v>164</v>
      </c>
      <c r="B9" s="777" t="s">
        <v>341</v>
      </c>
      <c r="C9" s="778" t="s">
        <v>429</v>
      </c>
      <c r="D9" s="779" t="s">
        <v>1530</v>
      </c>
      <c r="E9" s="779" t="s">
        <v>1531</v>
      </c>
      <c r="F9" s="356" t="s">
        <v>1532</v>
      </c>
      <c r="G9" s="356" t="s">
        <v>1533</v>
      </c>
      <c r="H9" s="356" t="s">
        <v>778</v>
      </c>
      <c r="I9" s="356" t="s">
        <v>172</v>
      </c>
      <c r="J9" s="356" t="s">
        <v>347</v>
      </c>
      <c r="K9" s="356"/>
      <c r="L9" s="356" t="s">
        <v>1534</v>
      </c>
      <c r="M9" s="780" t="s">
        <v>1535</v>
      </c>
      <c r="N9" s="781"/>
      <c r="O9" s="782" t="s">
        <v>1536</v>
      </c>
      <c r="P9" s="782" t="s">
        <v>1537</v>
      </c>
      <c r="Q9" s="782" t="s">
        <v>1538</v>
      </c>
      <c r="R9" s="783" t="s">
        <v>1539</v>
      </c>
      <c r="S9" s="783" t="s">
        <v>1540</v>
      </c>
      <c r="T9" s="779" t="s">
        <v>1541</v>
      </c>
      <c r="U9" s="779" t="s">
        <v>1542</v>
      </c>
      <c r="V9" s="779" t="s">
        <v>1543</v>
      </c>
      <c r="W9" s="779" t="s">
        <v>1544</v>
      </c>
      <c r="X9" s="779" t="s">
        <v>1545</v>
      </c>
      <c r="Y9" s="779" t="s">
        <v>1546</v>
      </c>
      <c r="Z9" s="779" t="s">
        <v>1547</v>
      </c>
      <c r="AA9" s="779" t="s">
        <v>1548</v>
      </c>
      <c r="AB9" s="779" t="s">
        <v>1549</v>
      </c>
      <c r="AC9" s="784" t="s">
        <v>1550</v>
      </c>
      <c r="AD9" s="358" t="s">
        <v>1551</v>
      </c>
      <c r="AE9" s="785" t="n">
        <v>0.25</v>
      </c>
      <c r="AF9" s="785" t="n">
        <v>0.25</v>
      </c>
      <c r="AG9" s="786" t="s">
        <v>1552</v>
      </c>
      <c r="AH9" s="739"/>
      <c r="AI9" s="785" t="n">
        <v>0.25</v>
      </c>
      <c r="AJ9" s="739" t="s">
        <v>78</v>
      </c>
      <c r="AK9" s="737" t="n">
        <v>0.25</v>
      </c>
      <c r="AL9" s="737" t="n">
        <v>0.5</v>
      </c>
      <c r="AM9" s="739" t="s">
        <v>1553</v>
      </c>
      <c r="AN9" s="739" t="s">
        <v>1554</v>
      </c>
      <c r="AO9" s="737" t="n">
        <v>0.25</v>
      </c>
      <c r="AP9" s="252" t="s">
        <v>1555</v>
      </c>
      <c r="AQ9" s="739"/>
      <c r="AR9" s="739"/>
      <c r="AS9" s="739"/>
      <c r="AT9" s="739"/>
      <c r="AU9" s="739"/>
      <c r="AV9" s="739"/>
      <c r="AW9" s="739"/>
      <c r="AX9" s="739"/>
      <c r="AY9" s="739"/>
      <c r="AZ9" s="739"/>
      <c r="BA9" s="739"/>
      <c r="BB9" s="739"/>
      <c r="BC9" s="737" t="n">
        <v>0.25</v>
      </c>
      <c r="BD9" s="737" t="n">
        <v>0.75</v>
      </c>
      <c r="BE9" s="749" t="s">
        <v>1556</v>
      </c>
      <c r="BF9" s="739"/>
      <c r="BG9" s="737" t="n">
        <v>0.5</v>
      </c>
      <c r="BH9" s="739" t="s">
        <v>1557</v>
      </c>
      <c r="BI9" s="737" t="n">
        <v>0.25</v>
      </c>
      <c r="BJ9" s="737" t="n">
        <v>1</v>
      </c>
      <c r="BK9" s="787" t="s">
        <v>1558</v>
      </c>
      <c r="BL9" s="739"/>
      <c r="BM9" s="737" t="n">
        <v>1</v>
      </c>
      <c r="BN9" s="739" t="s">
        <v>1360</v>
      </c>
    </row>
    <row r="10" customFormat="false" ht="130.5" hidden="false" customHeight="true" outlineLevel="0" collapsed="false">
      <c r="A10" s="777" t="s">
        <v>233</v>
      </c>
      <c r="B10" s="777" t="s">
        <v>165</v>
      </c>
      <c r="C10" s="778" t="s">
        <v>342</v>
      </c>
      <c r="D10" s="358" t="s">
        <v>1559</v>
      </c>
      <c r="E10" s="358" t="s">
        <v>1560</v>
      </c>
      <c r="F10" s="358" t="s">
        <v>1561</v>
      </c>
      <c r="G10" s="358" t="s">
        <v>1562</v>
      </c>
      <c r="H10" s="356" t="s">
        <v>778</v>
      </c>
      <c r="I10" s="358" t="s">
        <v>172</v>
      </c>
      <c r="J10" s="356" t="s">
        <v>173</v>
      </c>
      <c r="K10" s="358"/>
      <c r="L10" s="358" t="s">
        <v>1563</v>
      </c>
      <c r="M10" s="358" t="s">
        <v>1564</v>
      </c>
      <c r="N10" s="358" t="s">
        <v>1565</v>
      </c>
      <c r="O10" s="358"/>
      <c r="P10" s="358"/>
      <c r="Q10" s="358"/>
      <c r="R10" s="358" t="s">
        <v>1566</v>
      </c>
      <c r="S10" s="358" t="s">
        <v>1567</v>
      </c>
      <c r="T10" s="358" t="s">
        <v>1568</v>
      </c>
      <c r="U10" s="358" t="s">
        <v>1569</v>
      </c>
      <c r="V10" s="358" t="s">
        <v>1570</v>
      </c>
      <c r="W10" s="358" t="s">
        <v>1571</v>
      </c>
      <c r="X10" s="358" t="s">
        <v>1572</v>
      </c>
      <c r="Y10" s="358" t="s">
        <v>1571</v>
      </c>
      <c r="Z10" s="356" t="s">
        <v>1572</v>
      </c>
      <c r="AA10" s="356" t="s">
        <v>1548</v>
      </c>
      <c r="AB10" s="358" t="s">
        <v>1573</v>
      </c>
      <c r="AC10" s="358" t="s">
        <v>1550</v>
      </c>
      <c r="AD10" s="788" t="s">
        <v>1574</v>
      </c>
      <c r="AE10" s="785" t="n">
        <v>0.25</v>
      </c>
      <c r="AF10" s="789" t="n">
        <v>0.25</v>
      </c>
      <c r="AG10" s="788" t="s">
        <v>1575</v>
      </c>
      <c r="AH10" s="750"/>
      <c r="AI10" s="789" t="n">
        <v>0.25</v>
      </c>
      <c r="AJ10" s="739" t="s">
        <v>78</v>
      </c>
      <c r="AK10" s="790" t="n">
        <v>0.1</v>
      </c>
      <c r="AL10" s="790" t="n">
        <v>0.35</v>
      </c>
      <c r="AM10" s="750" t="s">
        <v>1576</v>
      </c>
      <c r="AN10" s="750"/>
      <c r="AO10" s="737" t="n">
        <v>0.35</v>
      </c>
      <c r="AP10" s="252" t="s">
        <v>328</v>
      </c>
      <c r="AQ10" s="750"/>
      <c r="AR10" s="750"/>
      <c r="AS10" s="750"/>
      <c r="AT10" s="750"/>
      <c r="AU10" s="750"/>
      <c r="AV10" s="750"/>
      <c r="AW10" s="750"/>
      <c r="AX10" s="750"/>
      <c r="AY10" s="750"/>
      <c r="AZ10" s="750"/>
      <c r="BA10" s="750"/>
      <c r="BB10" s="750"/>
      <c r="BC10" s="737" t="n">
        <v>0.25</v>
      </c>
      <c r="BD10" s="737" t="n">
        <v>0.6</v>
      </c>
      <c r="BE10" s="791" t="s">
        <v>1577</v>
      </c>
      <c r="BF10" s="750"/>
      <c r="BG10" s="737" t="n">
        <v>0.6</v>
      </c>
      <c r="BH10" s="252" t="s">
        <v>328</v>
      </c>
      <c r="BI10" s="790" t="n">
        <v>0.4</v>
      </c>
      <c r="BJ10" s="790" t="n">
        <v>1</v>
      </c>
      <c r="BK10" s="792" t="s">
        <v>1578</v>
      </c>
      <c r="BL10" s="750"/>
      <c r="BM10" s="737" t="n">
        <v>1</v>
      </c>
      <c r="BN10" s="750" t="s">
        <v>1360</v>
      </c>
    </row>
    <row r="11" customFormat="false" ht="156.75" hidden="false" customHeight="true" outlineLevel="0" collapsed="false">
      <c r="A11" s="777" t="s">
        <v>385</v>
      </c>
      <c r="B11" s="777" t="s">
        <v>218</v>
      </c>
      <c r="C11" s="778" t="s">
        <v>434</v>
      </c>
      <c r="D11" s="793" t="s">
        <v>1559</v>
      </c>
      <c r="E11" s="793" t="s">
        <v>1579</v>
      </c>
      <c r="F11" s="793" t="s">
        <v>1580</v>
      </c>
      <c r="G11" s="793" t="s">
        <v>1581</v>
      </c>
      <c r="H11" s="363" t="s">
        <v>778</v>
      </c>
      <c r="I11" s="363" t="s">
        <v>172</v>
      </c>
      <c r="J11" s="363" t="s">
        <v>173</v>
      </c>
      <c r="K11" s="794"/>
      <c r="L11" s="795" t="s">
        <v>1582</v>
      </c>
      <c r="M11" s="793" t="s">
        <v>1583</v>
      </c>
      <c r="N11" s="796" t="s">
        <v>1584</v>
      </c>
      <c r="O11" s="363" t="s">
        <v>176</v>
      </c>
      <c r="P11" s="363" t="s">
        <v>176</v>
      </c>
      <c r="Q11" s="363" t="s">
        <v>176</v>
      </c>
      <c r="R11" s="363" t="s">
        <v>176</v>
      </c>
      <c r="S11" s="363" t="s">
        <v>176</v>
      </c>
      <c r="T11" s="363" t="s">
        <v>176</v>
      </c>
      <c r="U11" s="363" t="s">
        <v>176</v>
      </c>
      <c r="V11" s="363" t="s">
        <v>176</v>
      </c>
      <c r="W11" s="363" t="s">
        <v>176</v>
      </c>
      <c r="X11" s="363" t="s">
        <v>176</v>
      </c>
      <c r="Y11" s="363" t="s">
        <v>176</v>
      </c>
      <c r="Z11" s="363" t="s">
        <v>176</v>
      </c>
      <c r="AA11" s="363" t="s">
        <v>176</v>
      </c>
      <c r="AB11" s="358" t="s">
        <v>1585</v>
      </c>
      <c r="AC11" s="793" t="s">
        <v>1586</v>
      </c>
      <c r="AD11" s="788" t="s">
        <v>1587</v>
      </c>
      <c r="AE11" s="789" t="n">
        <v>0.25</v>
      </c>
      <c r="AF11" s="789" t="n">
        <v>0.25</v>
      </c>
      <c r="AG11" s="788" t="s">
        <v>1588</v>
      </c>
      <c r="AH11" s="789"/>
      <c r="AI11" s="789" t="n">
        <v>0.25</v>
      </c>
      <c r="AJ11" s="750" t="s">
        <v>78</v>
      </c>
      <c r="AK11" s="789" t="n">
        <v>0.2</v>
      </c>
      <c r="AL11" s="789" t="n">
        <v>0.45</v>
      </c>
      <c r="AM11" s="750" t="s">
        <v>1589</v>
      </c>
      <c r="AN11" s="750"/>
      <c r="AO11" s="789" t="n">
        <v>0.45</v>
      </c>
      <c r="AP11" s="252" t="s">
        <v>1590</v>
      </c>
      <c r="AQ11" s="750"/>
      <c r="AR11" s="750"/>
      <c r="AS11" s="750"/>
      <c r="AT11" s="750"/>
      <c r="AU11" s="750"/>
      <c r="AV11" s="750"/>
      <c r="AW11" s="750"/>
      <c r="AX11" s="750"/>
      <c r="AY11" s="750"/>
      <c r="AZ11" s="750"/>
      <c r="BA11" s="750"/>
      <c r="BB11" s="750"/>
      <c r="BC11" s="737" t="n">
        <v>0.25</v>
      </c>
      <c r="BD11" s="737" t="n">
        <v>1</v>
      </c>
      <c r="BE11" s="791" t="s">
        <v>1591</v>
      </c>
      <c r="BF11" s="750"/>
      <c r="BG11" s="789" t="n">
        <v>1</v>
      </c>
      <c r="BH11" s="252" t="s">
        <v>329</v>
      </c>
      <c r="BI11" s="750" t="n">
        <v>30</v>
      </c>
      <c r="BJ11" s="790" t="n">
        <v>1</v>
      </c>
      <c r="BK11" s="792" t="s">
        <v>1592</v>
      </c>
      <c r="BL11" s="750"/>
      <c r="BM11" s="737" t="n">
        <v>1</v>
      </c>
      <c r="BN11" s="750"/>
    </row>
    <row r="12" customFormat="false" ht="140.25" hidden="false" customHeight="true" outlineLevel="0" collapsed="false">
      <c r="A12" s="777" t="s">
        <v>164</v>
      </c>
      <c r="B12" s="777" t="s">
        <v>341</v>
      </c>
      <c r="C12" s="778" t="s">
        <v>429</v>
      </c>
      <c r="D12" s="793" t="s">
        <v>1593</v>
      </c>
      <c r="E12" s="779" t="s">
        <v>1594</v>
      </c>
      <c r="F12" s="356" t="s">
        <v>1595</v>
      </c>
      <c r="G12" s="356" t="s">
        <v>1596</v>
      </c>
      <c r="H12" s="356" t="s">
        <v>778</v>
      </c>
      <c r="I12" s="356" t="s">
        <v>172</v>
      </c>
      <c r="J12" s="356" t="s">
        <v>347</v>
      </c>
      <c r="K12" s="356"/>
      <c r="L12" s="356" t="s">
        <v>1597</v>
      </c>
      <c r="M12" s="780" t="s">
        <v>1598</v>
      </c>
      <c r="N12" s="781"/>
      <c r="O12" s="782" t="s">
        <v>1536</v>
      </c>
      <c r="P12" s="782" t="s">
        <v>1537</v>
      </c>
      <c r="Q12" s="782" t="s">
        <v>1599</v>
      </c>
      <c r="R12" s="783" t="s">
        <v>1600</v>
      </c>
      <c r="S12" s="783" t="s">
        <v>1601</v>
      </c>
      <c r="T12" s="779" t="s">
        <v>1602</v>
      </c>
      <c r="U12" s="779" t="s">
        <v>1603</v>
      </c>
      <c r="V12" s="779" t="s">
        <v>1604</v>
      </c>
      <c r="W12" s="779" t="s">
        <v>1605</v>
      </c>
      <c r="X12" s="779" t="s">
        <v>1606</v>
      </c>
      <c r="Y12" s="779" t="s">
        <v>1546</v>
      </c>
      <c r="Z12" s="779" t="s">
        <v>1547</v>
      </c>
      <c r="AA12" s="779" t="s">
        <v>1548</v>
      </c>
      <c r="AB12" s="779" t="s">
        <v>1549</v>
      </c>
      <c r="AC12" s="784" t="s">
        <v>1550</v>
      </c>
      <c r="AD12" s="358" t="s">
        <v>1551</v>
      </c>
      <c r="AE12" s="789" t="n">
        <v>0.15</v>
      </c>
      <c r="AF12" s="789" t="n">
        <v>0.15</v>
      </c>
      <c r="AG12" s="788" t="s">
        <v>1607</v>
      </c>
      <c r="AH12" s="789"/>
      <c r="AI12" s="789" t="n">
        <v>0.15</v>
      </c>
      <c r="AJ12" s="750" t="s">
        <v>1608</v>
      </c>
      <c r="AK12" s="790" t="n">
        <v>0.05</v>
      </c>
      <c r="AL12" s="790" t="n">
        <v>0.2</v>
      </c>
      <c r="AM12" s="750" t="s">
        <v>1553</v>
      </c>
      <c r="AN12" s="750" t="s">
        <v>1609</v>
      </c>
      <c r="AO12" s="789" t="n">
        <v>0.15</v>
      </c>
      <c r="AP12" s="252" t="s">
        <v>1610</v>
      </c>
      <c r="AQ12" s="750"/>
      <c r="AR12" s="750"/>
      <c r="AS12" s="750"/>
      <c r="AT12" s="750"/>
      <c r="AU12" s="750"/>
      <c r="AV12" s="750"/>
      <c r="AW12" s="750"/>
      <c r="AX12" s="750"/>
      <c r="AY12" s="750"/>
      <c r="AZ12" s="750"/>
      <c r="BA12" s="750"/>
      <c r="BB12" s="750"/>
      <c r="BC12" s="790" t="n">
        <v>0.25</v>
      </c>
      <c r="BD12" s="790" t="n">
        <v>0.75</v>
      </c>
      <c r="BE12" s="749" t="s">
        <v>1611</v>
      </c>
      <c r="BF12" s="750"/>
      <c r="BG12" s="789" t="n">
        <v>0.7</v>
      </c>
      <c r="BH12" s="252" t="s">
        <v>1612</v>
      </c>
      <c r="BI12" s="790" t="n">
        <v>0.35</v>
      </c>
      <c r="BJ12" s="790" t="n">
        <v>0.8</v>
      </c>
      <c r="BK12" s="792" t="s">
        <v>1613</v>
      </c>
      <c r="BL12" s="792" t="s">
        <v>1614</v>
      </c>
      <c r="BM12" s="790" t="n">
        <v>0.8</v>
      </c>
      <c r="BN12" s="750" t="s">
        <v>792</v>
      </c>
    </row>
    <row r="13" customFormat="false" ht="110.25" hidden="false" customHeight="true" outlineLevel="0" collapsed="false">
      <c r="A13" s="777" t="s">
        <v>534</v>
      </c>
      <c r="B13" s="777" t="s">
        <v>449</v>
      </c>
      <c r="C13" s="778" t="s">
        <v>166</v>
      </c>
      <c r="D13" s="659" t="s">
        <v>1615</v>
      </c>
      <c r="E13" s="659" t="s">
        <v>1616</v>
      </c>
      <c r="F13" s="750"/>
      <c r="G13" s="797" t="s">
        <v>1617</v>
      </c>
      <c r="H13" s="659" t="s">
        <v>778</v>
      </c>
      <c r="I13" s="798" t="s">
        <v>196</v>
      </c>
      <c r="J13" s="659" t="s">
        <v>943</v>
      </c>
      <c r="K13" s="750"/>
      <c r="L13" s="797" t="s">
        <v>1618</v>
      </c>
      <c r="M13" s="797" t="s">
        <v>1619</v>
      </c>
      <c r="N13" s="799"/>
      <c r="O13" s="363" t="s">
        <v>176</v>
      </c>
      <c r="P13" s="363" t="s">
        <v>176</v>
      </c>
      <c r="Q13" s="363" t="s">
        <v>176</v>
      </c>
      <c r="R13" s="363" t="s">
        <v>176</v>
      </c>
      <c r="S13" s="363" t="s">
        <v>176</v>
      </c>
      <c r="T13" s="363" t="s">
        <v>176</v>
      </c>
      <c r="U13" s="363" t="s">
        <v>176</v>
      </c>
      <c r="V13" s="363" t="s">
        <v>176</v>
      </c>
      <c r="W13" s="363" t="s">
        <v>176</v>
      </c>
      <c r="X13" s="363" t="s">
        <v>176</v>
      </c>
      <c r="Y13" s="363" t="s">
        <v>176</v>
      </c>
      <c r="Z13" s="363" t="s">
        <v>176</v>
      </c>
      <c r="AA13" s="797" t="s">
        <v>1620</v>
      </c>
      <c r="AB13" s="797" t="s">
        <v>1621</v>
      </c>
      <c r="AC13" s="797" t="s">
        <v>1550</v>
      </c>
      <c r="AD13" s="797" t="s">
        <v>1622</v>
      </c>
      <c r="AE13" s="790" t="n">
        <v>0.25</v>
      </c>
      <c r="AF13" s="790" t="n">
        <v>0.25</v>
      </c>
      <c r="AG13" s="797" t="s">
        <v>1623</v>
      </c>
      <c r="AH13" s="800"/>
      <c r="AI13" s="789" t="n">
        <v>0.15</v>
      </c>
      <c r="AJ13" s="750" t="s">
        <v>1624</v>
      </c>
      <c r="AK13" s="790" t="n">
        <v>0.25</v>
      </c>
      <c r="AL13" s="789" t="n">
        <v>0.5</v>
      </c>
      <c r="AM13" s="801" t="s">
        <v>1625</v>
      </c>
      <c r="AN13" s="750"/>
      <c r="AO13" s="789" t="n">
        <v>0.5</v>
      </c>
      <c r="AP13" s="252" t="s">
        <v>1626</v>
      </c>
      <c r="AQ13" s="750"/>
      <c r="AR13" s="750"/>
      <c r="AS13" s="750"/>
      <c r="AT13" s="750"/>
      <c r="AU13" s="750"/>
      <c r="AV13" s="750"/>
      <c r="AW13" s="750"/>
      <c r="AX13" s="750"/>
      <c r="AY13" s="750"/>
      <c r="AZ13" s="750"/>
      <c r="BA13" s="750"/>
      <c r="BB13" s="750"/>
      <c r="BC13" s="790" t="n">
        <v>0.25</v>
      </c>
      <c r="BD13" s="790" t="n">
        <v>0.75</v>
      </c>
      <c r="BE13" s="801" t="s">
        <v>1627</v>
      </c>
      <c r="BF13" s="750"/>
      <c r="BG13" s="789" t="n">
        <v>0.5</v>
      </c>
      <c r="BH13" s="252" t="s">
        <v>1628</v>
      </c>
      <c r="BI13" s="790" t="n">
        <v>0.25</v>
      </c>
      <c r="BJ13" s="790" t="n">
        <v>1</v>
      </c>
      <c r="BK13" s="801" t="s">
        <v>1629</v>
      </c>
      <c r="BL13" s="750"/>
      <c r="BM13" s="790" t="n">
        <v>1</v>
      </c>
      <c r="BN13" s="750"/>
    </row>
    <row r="14" customFormat="false" ht="70.5" hidden="false" customHeight="true" outlineLevel="0" collapsed="false">
      <c r="A14" s="777" t="s">
        <v>482</v>
      </c>
      <c r="B14" s="802" t="s">
        <v>1630</v>
      </c>
      <c r="C14" s="803" t="s">
        <v>1631</v>
      </c>
      <c r="D14" s="804" t="s">
        <v>1530</v>
      </c>
      <c r="E14" s="805" t="s">
        <v>1632</v>
      </c>
      <c r="F14" s="806" t="s">
        <v>1633</v>
      </c>
      <c r="G14" s="807" t="s">
        <v>1634</v>
      </c>
      <c r="H14" s="808" t="s">
        <v>1635</v>
      </c>
      <c r="I14" s="809" t="s">
        <v>172</v>
      </c>
      <c r="J14" s="810" t="s">
        <v>173</v>
      </c>
      <c r="K14" s="811"/>
      <c r="L14" s="812" t="n">
        <v>0.95</v>
      </c>
      <c r="M14" s="813" t="s">
        <v>1636</v>
      </c>
      <c r="N14" s="814" t="n">
        <v>0</v>
      </c>
      <c r="O14" s="815" t="s">
        <v>1637</v>
      </c>
      <c r="P14" s="816" t="s">
        <v>1637</v>
      </c>
      <c r="Q14" s="817" t="s">
        <v>1637</v>
      </c>
      <c r="R14" s="818" t="s">
        <v>1637</v>
      </c>
      <c r="S14" s="819" t="s">
        <v>1637</v>
      </c>
      <c r="T14" s="820" t="s">
        <v>1637</v>
      </c>
      <c r="U14" s="821" t="s">
        <v>1637</v>
      </c>
      <c r="V14" s="822" t="s">
        <v>1637</v>
      </c>
      <c r="W14" s="823" t="s">
        <v>1637</v>
      </c>
      <c r="X14" s="824" t="s">
        <v>1637</v>
      </c>
      <c r="Y14" s="825" t="s">
        <v>1637</v>
      </c>
      <c r="Z14" s="826" t="s">
        <v>1637</v>
      </c>
      <c r="AA14" s="813" t="s">
        <v>1638</v>
      </c>
      <c r="AB14" s="811" t="s">
        <v>1639</v>
      </c>
      <c r="AC14" s="813" t="s">
        <v>1640</v>
      </c>
      <c r="AD14" s="827" t="s">
        <v>1641</v>
      </c>
      <c r="AE14" s="828" t="n">
        <v>0.25</v>
      </c>
      <c r="AF14" s="828" t="n">
        <v>0.25</v>
      </c>
      <c r="AG14" s="791" t="s">
        <v>1642</v>
      </c>
      <c r="AH14" s="791"/>
      <c r="AI14" s="789" t="n">
        <v>0</v>
      </c>
      <c r="AJ14" s="750" t="s">
        <v>1643</v>
      </c>
      <c r="AK14" s="789" t="n">
        <v>0.25</v>
      </c>
      <c r="AL14" s="789" t="n">
        <v>0.5</v>
      </c>
      <c r="AM14" s="829" t="s">
        <v>1644</v>
      </c>
      <c r="AN14" s="829" t="s">
        <v>1645</v>
      </c>
      <c r="AO14" s="244" t="n">
        <v>0</v>
      </c>
      <c r="AP14" s="252" t="s">
        <v>1646</v>
      </c>
      <c r="AQ14" s="750"/>
      <c r="AR14" s="750"/>
      <c r="AS14" s="750"/>
      <c r="AT14" s="750"/>
      <c r="AU14" s="750"/>
      <c r="AV14" s="750"/>
      <c r="AW14" s="750"/>
      <c r="AX14" s="750"/>
      <c r="AY14" s="750"/>
      <c r="AZ14" s="750"/>
      <c r="BA14" s="750"/>
      <c r="BB14" s="750"/>
      <c r="BC14" s="789" t="n">
        <v>0.25</v>
      </c>
      <c r="BD14" s="789" t="n">
        <v>0.75</v>
      </c>
      <c r="BE14" s="750" t="s">
        <v>1647</v>
      </c>
      <c r="BF14" s="750" t="s">
        <v>1648</v>
      </c>
      <c r="BG14" s="244"/>
      <c r="BH14" s="252" t="s">
        <v>1646</v>
      </c>
      <c r="BI14" s="790" t="n">
        <v>0.25</v>
      </c>
      <c r="BJ14" s="790" t="n">
        <v>1</v>
      </c>
      <c r="BK14" s="750" t="s">
        <v>1649</v>
      </c>
      <c r="BL14" s="750" t="s">
        <v>1650</v>
      </c>
      <c r="BM14" s="244" t="n">
        <v>0</v>
      </c>
      <c r="BN14" s="252" t="s">
        <v>1651</v>
      </c>
    </row>
    <row r="15" customFormat="false" ht="20.25" hidden="false" customHeight="true" outlineLevel="0" collapsed="false">
      <c r="AE15" s="237" t="s">
        <v>1652</v>
      </c>
      <c r="AF15" s="237"/>
      <c r="AG15" s="237"/>
      <c r="AH15" s="193" t="n">
        <f aca="false">AVERAGE(AI9:AI14)</f>
        <v>0.175</v>
      </c>
      <c r="AI15" s="193"/>
      <c r="AK15" s="237" t="s">
        <v>301</v>
      </c>
      <c r="AL15" s="237"/>
      <c r="AM15" s="237"/>
      <c r="AN15" s="193" t="n">
        <f aca="false">AVERAGE(AO9:AO14)</f>
        <v>0.283333333333333</v>
      </c>
      <c r="AO15" s="193"/>
      <c r="BD15" s="237" t="s">
        <v>1653</v>
      </c>
      <c r="BE15" s="237"/>
      <c r="BF15" s="237"/>
      <c r="BG15" s="193" t="n">
        <v>0.68</v>
      </c>
      <c r="BH15" s="193"/>
      <c r="BI15" s="790" t="n">
        <v>0.25</v>
      </c>
      <c r="BJ15" s="790" t="n">
        <v>1</v>
      </c>
      <c r="BK15" s="750" t="s">
        <v>1649</v>
      </c>
      <c r="BL15" s="750" t="s">
        <v>1650</v>
      </c>
      <c r="BM15" s="750"/>
      <c r="BN15" s="750"/>
    </row>
    <row r="16" customFormat="false" ht="20.25" hidden="false" customHeight="true" outlineLevel="0" collapsed="false">
      <c r="AE16" s="237" t="s">
        <v>304</v>
      </c>
      <c r="AF16" s="237"/>
      <c r="AG16" s="237"/>
      <c r="AH16" s="193" t="n">
        <v>0.58</v>
      </c>
      <c r="AI16" s="193"/>
      <c r="AK16" s="237" t="s">
        <v>304</v>
      </c>
      <c r="AL16" s="237"/>
      <c r="AM16" s="237"/>
      <c r="AN16" s="193" t="n">
        <v>0.58</v>
      </c>
      <c r="AO16" s="193"/>
      <c r="BD16" s="237" t="s">
        <v>304</v>
      </c>
      <c r="BE16" s="237"/>
      <c r="BF16" s="237"/>
      <c r="BG16" s="193" t="n">
        <v>0.9</v>
      </c>
      <c r="BH16" s="193"/>
    </row>
    <row r="17" customFormat="false" ht="20.25" hidden="false" customHeight="true" outlineLevel="0" collapsed="false">
      <c r="BJ17" s="237" t="s">
        <v>925</v>
      </c>
      <c r="BK17" s="237"/>
      <c r="BL17" s="237"/>
      <c r="BM17" s="193" t="n">
        <f aca="false">AVERAGE(BM9:BM14)</f>
        <v>0.8</v>
      </c>
      <c r="BN17" s="193"/>
    </row>
    <row r="18" s="771" customFormat="true" ht="30" hidden="true" customHeight="true" outlineLevel="0" collapsed="false">
      <c r="A18" s="766" t="s">
        <v>424</v>
      </c>
      <c r="B18" s="767"/>
      <c r="C18" s="768" t="s">
        <v>309</v>
      </c>
      <c r="D18" s="769"/>
      <c r="E18" s="264"/>
      <c r="F18" s="766" t="s">
        <v>425</v>
      </c>
      <c r="G18" s="770"/>
      <c r="H18" s="766" t="s">
        <v>426</v>
      </c>
      <c r="AK18" s="259"/>
      <c r="AL18" s="259"/>
      <c r="AM18" s="259"/>
      <c r="AN18" s="259"/>
      <c r="AO18" s="259"/>
      <c r="AP18" s="259"/>
      <c r="BC18" s="724"/>
      <c r="BD18" s="724"/>
      <c r="BE18" s="724"/>
      <c r="BF18" s="724"/>
      <c r="BG18" s="259"/>
      <c r="BH18" s="259"/>
      <c r="BI18" s="724"/>
      <c r="BJ18" s="237" t="s">
        <v>304</v>
      </c>
      <c r="BK18" s="237"/>
      <c r="BL18" s="237"/>
      <c r="BM18" s="193" t="n">
        <v>0.9</v>
      </c>
      <c r="BN18" s="193"/>
    </row>
    <row r="19" s="771" customFormat="true" ht="15" hidden="true" customHeight="true" outlineLevel="0" collapsed="false">
      <c r="A19" s="774" t="s">
        <v>427</v>
      </c>
      <c r="B19" s="775"/>
      <c r="C19" s="776" t="s">
        <v>428</v>
      </c>
      <c r="D19" s="769"/>
      <c r="E19" s="264"/>
      <c r="F19" s="270" t="s">
        <v>429</v>
      </c>
      <c r="G19" s="769"/>
      <c r="H19" s="270" t="s">
        <v>172</v>
      </c>
      <c r="AK19" s="259"/>
      <c r="AL19" s="259"/>
      <c r="AM19" s="259"/>
      <c r="AN19" s="259"/>
      <c r="AO19" s="259"/>
      <c r="AP19" s="259"/>
      <c r="BC19" s="724"/>
      <c r="BD19" s="724"/>
      <c r="BE19" s="724"/>
      <c r="BF19" s="724"/>
      <c r="BG19" s="259"/>
      <c r="BH19" s="259"/>
      <c r="BI19" s="724"/>
      <c r="BJ19" s="724"/>
      <c r="BK19" s="724"/>
      <c r="BL19" s="724"/>
      <c r="BM19" s="724"/>
      <c r="BN19" s="724"/>
    </row>
    <row r="20" s="771" customFormat="true" ht="15" hidden="true" customHeight="true" outlineLevel="0" collapsed="false">
      <c r="A20" s="774" t="s">
        <v>430</v>
      </c>
      <c r="B20" s="767"/>
      <c r="C20" s="776" t="s">
        <v>431</v>
      </c>
      <c r="D20" s="769"/>
      <c r="E20" s="264"/>
      <c r="F20" s="270" t="s">
        <v>342</v>
      </c>
      <c r="G20" s="769"/>
      <c r="H20" s="270" t="s">
        <v>196</v>
      </c>
      <c r="AK20" s="259"/>
      <c r="AL20" s="259"/>
      <c r="AM20" s="259"/>
      <c r="AN20" s="259"/>
      <c r="AO20" s="259"/>
      <c r="AP20" s="259"/>
      <c r="BG20" s="259"/>
      <c r="BH20" s="259"/>
      <c r="BI20" s="724"/>
      <c r="BJ20" s="724"/>
      <c r="BK20" s="724"/>
      <c r="BL20" s="724"/>
      <c r="BM20" s="724"/>
      <c r="BN20" s="724"/>
    </row>
    <row r="21" s="771" customFormat="true" ht="15" hidden="true" customHeight="true" outlineLevel="0" collapsed="false">
      <c r="A21" s="774" t="s">
        <v>432</v>
      </c>
      <c r="B21" s="767"/>
      <c r="C21" s="776" t="s">
        <v>433</v>
      </c>
      <c r="D21" s="769"/>
      <c r="E21" s="264"/>
      <c r="F21" s="270" t="s">
        <v>434</v>
      </c>
      <c r="G21" s="769"/>
      <c r="H21" s="270" t="s">
        <v>208</v>
      </c>
      <c r="AK21" s="259"/>
      <c r="AL21" s="259"/>
      <c r="AM21" s="259"/>
      <c r="AN21" s="259"/>
      <c r="AO21" s="259"/>
      <c r="AP21" s="259"/>
      <c r="BG21" s="259"/>
      <c r="BH21" s="259"/>
    </row>
    <row r="22" s="771" customFormat="true" ht="15" hidden="true" customHeight="true" outlineLevel="0" collapsed="false">
      <c r="A22" s="774" t="s">
        <v>435</v>
      </c>
      <c r="B22" s="767"/>
      <c r="C22" s="776" t="s">
        <v>436</v>
      </c>
      <c r="D22" s="769"/>
      <c r="E22" s="271"/>
      <c r="F22" s="270" t="s">
        <v>437</v>
      </c>
      <c r="G22" s="769"/>
      <c r="H22" s="769"/>
      <c r="AK22" s="259"/>
      <c r="AL22" s="259"/>
      <c r="AM22" s="259"/>
      <c r="AN22" s="259"/>
      <c r="AO22" s="259"/>
      <c r="AP22" s="259"/>
      <c r="BG22" s="259"/>
      <c r="BH22" s="259"/>
    </row>
    <row r="23" s="771" customFormat="true" ht="15.75" hidden="true" customHeight="true" outlineLevel="0" collapsed="false">
      <c r="A23" s="774" t="s">
        <v>438</v>
      </c>
      <c r="B23" s="767"/>
      <c r="C23" s="776" t="s">
        <v>439</v>
      </c>
      <c r="D23" s="769"/>
      <c r="E23" s="264"/>
      <c r="F23" s="270" t="s">
        <v>440</v>
      </c>
      <c r="G23" s="769"/>
      <c r="H23" s="769"/>
      <c r="AK23" s="259"/>
      <c r="AL23" s="259"/>
      <c r="AM23" s="259"/>
      <c r="AN23" s="259"/>
      <c r="AO23" s="259"/>
      <c r="AP23" s="259"/>
      <c r="BG23" s="259"/>
      <c r="BH23" s="259"/>
    </row>
    <row r="24" s="771" customFormat="true" ht="15" hidden="true" customHeight="true" outlineLevel="0" collapsed="false">
      <c r="A24" s="774" t="s">
        <v>441</v>
      </c>
      <c r="B24" s="767"/>
      <c r="C24" s="769"/>
      <c r="D24" s="769"/>
      <c r="E24" s="264"/>
      <c r="F24" s="270" t="s">
        <v>442</v>
      </c>
      <c r="G24" s="264"/>
      <c r="H24" s="264"/>
      <c r="AK24" s="259"/>
      <c r="AL24" s="259"/>
      <c r="AM24" s="259"/>
      <c r="AN24" s="259"/>
      <c r="AO24" s="259"/>
      <c r="AP24" s="259"/>
      <c r="BG24" s="259"/>
      <c r="BH24" s="259"/>
    </row>
    <row r="25" s="771" customFormat="true" ht="15" hidden="true" customHeight="true" outlineLevel="0" collapsed="false">
      <c r="A25" s="774" t="s">
        <v>443</v>
      </c>
      <c r="B25" s="767"/>
      <c r="C25" s="769"/>
      <c r="D25" s="769"/>
      <c r="E25" s="264"/>
      <c r="F25" s="270" t="s">
        <v>166</v>
      </c>
      <c r="G25" s="264"/>
      <c r="H25" s="264"/>
      <c r="AK25" s="259"/>
      <c r="AL25" s="259"/>
      <c r="AM25" s="259"/>
      <c r="AN25" s="259"/>
      <c r="AO25" s="259"/>
      <c r="AP25" s="259"/>
      <c r="BG25" s="259"/>
      <c r="BH25" s="259"/>
    </row>
    <row r="26" s="771" customFormat="true" ht="15" hidden="true" customHeight="true" outlineLevel="0" collapsed="false">
      <c r="A26" s="774" t="s">
        <v>444</v>
      </c>
      <c r="B26" s="767"/>
      <c r="C26" s="769"/>
      <c r="D26" s="769"/>
      <c r="E26" s="264"/>
      <c r="F26" s="264"/>
      <c r="G26" s="264"/>
      <c r="H26" s="264"/>
      <c r="AK26" s="259"/>
      <c r="AL26" s="259"/>
      <c r="AM26" s="259"/>
      <c r="AN26" s="259"/>
      <c r="AO26" s="259"/>
      <c r="AP26" s="259"/>
      <c r="BG26" s="259"/>
      <c r="BH26" s="259"/>
    </row>
    <row r="27" s="771" customFormat="true" ht="15" hidden="true" customHeight="true" outlineLevel="0" collapsed="false">
      <c r="A27" s="774" t="s">
        <v>445</v>
      </c>
      <c r="B27" s="767"/>
      <c r="C27" s="769"/>
      <c r="D27" s="769"/>
      <c r="E27" s="264"/>
      <c r="F27" s="264"/>
      <c r="G27" s="264"/>
      <c r="H27" s="264"/>
      <c r="AK27" s="259"/>
      <c r="AL27" s="259"/>
      <c r="AM27" s="259"/>
      <c r="AN27" s="259"/>
      <c r="AO27" s="259"/>
      <c r="AP27" s="259"/>
      <c r="BG27" s="259"/>
      <c r="BH27" s="259"/>
    </row>
    <row r="28" s="771" customFormat="true" ht="15" hidden="true" customHeight="true" outlineLevel="0" collapsed="false">
      <c r="A28" s="774" t="s">
        <v>446</v>
      </c>
      <c r="B28" s="767"/>
      <c r="C28" s="769"/>
      <c r="D28" s="769"/>
      <c r="E28" s="264"/>
      <c r="F28" s="264"/>
      <c r="G28" s="264"/>
      <c r="H28" s="264"/>
      <c r="AK28" s="259"/>
      <c r="AL28" s="259"/>
      <c r="AM28" s="259"/>
      <c r="AN28" s="259"/>
      <c r="AO28" s="259"/>
      <c r="AP28" s="259"/>
      <c r="BG28" s="259"/>
      <c r="BH28" s="259"/>
    </row>
    <row r="29" customFormat="false" ht="20.25" hidden="false" customHeight="true" outlineLevel="0" collapsed="false">
      <c r="BC29" s="771"/>
      <c r="BD29" s="771"/>
      <c r="BE29" s="771"/>
      <c r="BF29" s="771"/>
      <c r="BI29" s="771"/>
      <c r="BJ29" s="237" t="s">
        <v>304</v>
      </c>
      <c r="BK29" s="237"/>
      <c r="BL29" s="237"/>
      <c r="BM29" s="193" t="n">
        <v>0.8</v>
      </c>
      <c r="BN29" s="193"/>
    </row>
    <row r="30" customFormat="false" ht="12.75" hidden="false" customHeight="false" outlineLevel="0" collapsed="false">
      <c r="BC30" s="771"/>
      <c r="BD30" s="771"/>
      <c r="BE30" s="771"/>
      <c r="BF30" s="771"/>
      <c r="BI30" s="771"/>
      <c r="BJ30" s="771"/>
      <c r="BK30" s="771"/>
      <c r="BL30" s="771"/>
      <c r="BM30" s="771"/>
      <c r="BN30" s="771"/>
    </row>
    <row r="31" customFormat="false" ht="12.75" hidden="false" customHeight="false" outlineLevel="0" collapsed="false">
      <c r="BI31" s="771"/>
      <c r="BJ31" s="771"/>
      <c r="BK31" s="771"/>
      <c r="BL31" s="771"/>
      <c r="BM31" s="771"/>
      <c r="BN31" s="771"/>
    </row>
  </sheetData>
  <mergeCells count="58">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N10:Q10"/>
    <mergeCell ref="AE15:AG15"/>
    <mergeCell ref="AH15:AI15"/>
    <mergeCell ref="AK15:AM15"/>
    <mergeCell ref="AN15:AO15"/>
    <mergeCell ref="BD15:BF15"/>
    <mergeCell ref="BG15:BH15"/>
    <mergeCell ref="AE16:AG16"/>
    <mergeCell ref="AH16:AI16"/>
    <mergeCell ref="AK16:AM16"/>
    <mergeCell ref="AN16:AO16"/>
    <mergeCell ref="BD16:BF16"/>
    <mergeCell ref="BG16:BH16"/>
    <mergeCell ref="BJ17:BL17"/>
    <mergeCell ref="BM17:BN17"/>
    <mergeCell ref="BJ18:BL18"/>
    <mergeCell ref="BM18:BN18"/>
    <mergeCell ref="BJ29:BL29"/>
    <mergeCell ref="BM29:BN29"/>
  </mergeCells>
  <conditionalFormatting sqref="N14 N9:N12">
    <cfRule type="expression" priority="2" aboveAverage="0" equalAverage="0" bottom="0" percent="0" rank="0" text="" dxfId="14">
      <formula>NOT(ISERROR(SEARCH("supera el límite permitido",N14)))</formula>
    </cfRule>
  </conditionalFormatting>
  <dataValidations count="9">
    <dataValidation allowBlank="true" errorStyle="stop" operator="between" showDropDown="false" showErrorMessage="true" showInputMessage="false" sqref="I13" type="list">
      <formula1>$H$18:$H$20</formula1>
      <formula2>0</formula2>
    </dataValidation>
    <dataValidation allowBlank="true" errorStyle="stop" operator="between" showDropDown="false" showErrorMessage="true" showInputMessage="false" sqref="C13" type="list">
      <formula1>$F$18:$F$24</formula1>
      <formula2>0</formula2>
    </dataValidation>
    <dataValidation allowBlank="true" errorStyle="stop" operator="between" showDropDown="false" showErrorMessage="true" showInputMessage="false" sqref="A13" type="list">
      <formula1>$A$18:$A$27</formula1>
      <formula2>0</formula2>
    </dataValidation>
    <dataValidation allowBlank="true" errorStyle="stop" operator="between" showDropDown="false" showErrorMessage="true" showInputMessage="false" sqref="A9:A12 A14" type="list">
      <formula1>$A$19:$A$28</formula1>
      <formula2>0</formula2>
    </dataValidation>
    <dataValidation allowBlank="true" errorStyle="stop" operator="between" showDropDown="false" showErrorMessage="true" showInputMessage="false" sqref="B9:B12 B14" type="list">
      <formula1>$C$19:$C$23</formula1>
      <formula2>0</formula2>
    </dataValidation>
    <dataValidation allowBlank="true" errorStyle="stop" operator="between" showDropDown="false" showErrorMessage="true" showInputMessage="false" sqref="C9:C12 C14" type="list">
      <formula1>$F$19:$F$25</formula1>
      <formula2>0</formula2>
    </dataValidation>
    <dataValidation allowBlank="true" errorStyle="stop" operator="between" showDropDown="false" showErrorMessage="true" showInputMessage="false" sqref="I14" type="list">
      <formula1>$H$19:$H$21</formula1>
      <formula2>0</formula2>
    </dataValidation>
    <dataValidation allowBlank="true" errorStyle="stop" operator="between" showDropDown="false" showErrorMessage="true" showInputMessage="false" sqref="B13" type="list">
      <formula1>$C$15:$C$18</formula1>
      <formula2>0</formula2>
    </dataValidation>
    <dataValidation allowBlank="true" errorStyle="stop" operator="between" showDropDown="false" showErrorMessage="true" showInputMessage="false" sqref="I9 I12" type="list">
      <formula1>$H$15:$H$16</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9"/>
  <sheetViews>
    <sheetView showFormulas="false" showGridLines="true" showRowColHeaders="true" showZeros="true" rightToLeft="false" tabSelected="false" showOutlineSymbols="true" defaultGridColor="true" view="normal" topLeftCell="BE58" colorId="64" zoomScale="90" zoomScaleNormal="90" zoomScalePageLayoutView="100" workbookViewId="0">
      <selection pane="topLeft" activeCell="BM73" activeCellId="0" sqref="BM73"/>
    </sheetView>
  </sheetViews>
  <sheetFormatPr defaultColWidth="11.41796875" defaultRowHeight="12.75" zeroHeight="false" outlineLevelRow="0" outlineLevelCol="0"/>
  <cols>
    <col collapsed="false" customWidth="true" hidden="false" outlineLevel="0" max="1" min="1" style="830" width="26.13"/>
    <col collapsed="false" customWidth="true" hidden="false" outlineLevel="0" max="2" min="2" style="830" width="22.7"/>
    <col collapsed="false" customWidth="true" hidden="false" outlineLevel="0" max="3" min="3" style="830" width="27.85"/>
    <col collapsed="false" customWidth="true" hidden="false" outlineLevel="0" max="4" min="4" style="831" width="18.28"/>
    <col collapsed="false" customWidth="true" hidden="true" outlineLevel="0" max="5" min="5" style="830" width="21.84"/>
    <col collapsed="false" customWidth="true" hidden="false" outlineLevel="0" max="6" min="6" style="832" width="19.99"/>
    <col collapsed="false" customWidth="true" hidden="false" outlineLevel="0" max="7" min="7" style="833" width="19.41"/>
    <col collapsed="false" customWidth="true" hidden="false" outlineLevel="0" max="8" min="8" style="833" width="21.56"/>
    <col collapsed="false" customWidth="true" hidden="false" outlineLevel="0" max="9" min="9" style="834" width="10.41"/>
    <col collapsed="false" customWidth="true" hidden="false" outlineLevel="0" max="11" min="10" style="834" width="13.85"/>
    <col collapsed="false" customWidth="true" hidden="false" outlineLevel="0" max="12" min="12" style="831" width="4.85"/>
    <col collapsed="false" customWidth="true" hidden="false" outlineLevel="0" max="13" min="13" style="835" width="30.56"/>
    <col collapsed="false" customWidth="true" hidden="true" outlineLevel="0" max="14" min="14" style="830" width="17.56"/>
    <col collapsed="false" customWidth="true" hidden="true" outlineLevel="0" max="15" min="15" style="830" width="16.84"/>
    <col collapsed="false" customWidth="true" hidden="true" outlineLevel="0" max="16" min="16" style="830" width="28.28"/>
    <col collapsed="false" customWidth="true" hidden="true" outlineLevel="0" max="17" min="17" style="830" width="21.42"/>
    <col collapsed="false" customWidth="true" hidden="true" outlineLevel="0" max="18" min="18" style="830" width="18.7"/>
    <col collapsed="false" customWidth="true" hidden="false" outlineLevel="0" max="19" min="19" style="836" width="34.13"/>
    <col collapsed="false" customWidth="true" hidden="false" outlineLevel="0" max="31" min="20" style="837" width="5.85"/>
    <col collapsed="false" customWidth="true" hidden="true" outlineLevel="0" max="32" min="32" style="837" width="8.28"/>
    <col collapsed="false" customWidth="true" hidden="true" outlineLevel="0" max="33" min="33" style="837" width="7.14"/>
    <col collapsed="false" customWidth="true" hidden="true" outlineLevel="0" max="34" min="34" style="837" width="23.41"/>
    <col collapsed="false" customWidth="true" hidden="true" outlineLevel="0" max="35" min="35" style="837" width="17.99"/>
    <col collapsed="false" customWidth="true" hidden="true" outlineLevel="0" max="36" min="36" style="837" width="26.42"/>
    <col collapsed="false" customWidth="true" hidden="false" outlineLevel="0" max="37" min="37" style="835" width="20.85"/>
    <col collapsed="false" customWidth="true" hidden="false" outlineLevel="0" max="38" min="38" style="831" width="20.13"/>
    <col collapsed="false" customWidth="true" hidden="false" outlineLevel="0" max="39" min="39" style="831" width="21.99"/>
    <col collapsed="false" customWidth="true" hidden="false" outlineLevel="0" max="40" min="40" style="835" width="25.13"/>
    <col collapsed="false" customWidth="true" hidden="false" outlineLevel="0" max="41" min="41" style="837" width="24.13"/>
    <col collapsed="false" customWidth="true" hidden="false" outlineLevel="0" max="42" min="42" style="837" width="24.41"/>
    <col collapsed="false" customWidth="true" hidden="false" outlineLevel="0" max="43" min="43" style="837" width="29.28"/>
    <col collapsed="false" customWidth="true" hidden="false" outlineLevel="0" max="44" min="44" style="837" width="24.41"/>
    <col collapsed="false" customWidth="true" hidden="false" outlineLevel="0" max="45" min="45" style="837" width="21.28"/>
    <col collapsed="false" customWidth="false" hidden="false" outlineLevel="0" max="46" min="46" style="837" width="11.42"/>
    <col collapsed="false" customWidth="true" hidden="false" outlineLevel="0" max="47" min="47" style="837" width="24.28"/>
    <col collapsed="false" customWidth="true" hidden="false" outlineLevel="0" max="48" min="48" style="837" width="23.99"/>
    <col collapsed="false" customWidth="true" hidden="false" outlineLevel="0" max="49" min="49" style="837" width="18.85"/>
    <col collapsed="false" customWidth="true" hidden="false" outlineLevel="0" max="50" min="50" style="837" width="25.13"/>
    <col collapsed="false" customWidth="true" hidden="false" outlineLevel="0" max="51" min="51" style="837" width="28.41"/>
    <col collapsed="false" customWidth="true" hidden="false" outlineLevel="0" max="52" min="52" style="837" width="22.7"/>
    <col collapsed="false" customWidth="true" hidden="false" outlineLevel="0" max="53" min="53" style="837" width="21.42"/>
    <col collapsed="false" customWidth="true" hidden="false" outlineLevel="0" max="54" min="54" style="837" width="18.56"/>
    <col collapsed="false" customWidth="true" hidden="false" outlineLevel="0" max="56" min="55" style="0" width="21.13"/>
    <col collapsed="false" customWidth="true" hidden="false" outlineLevel="0" max="57" min="57" style="0" width="48.7"/>
    <col collapsed="false" customWidth="true" hidden="false" outlineLevel="0" max="58" min="58" style="0" width="21.13"/>
    <col collapsed="false" customWidth="true" hidden="false" outlineLevel="0" max="59" min="59" style="837" width="21.42"/>
    <col collapsed="false" customWidth="true" hidden="false" outlineLevel="0" max="60" min="60" style="837" width="18.56"/>
    <col collapsed="false" customWidth="true" hidden="false" outlineLevel="0" max="62" min="61" style="0" width="21.13"/>
    <col collapsed="false" customWidth="true" hidden="false" outlineLevel="0" max="63" min="63" style="0" width="48.7"/>
    <col collapsed="false" customWidth="true" hidden="false" outlineLevel="0" max="64" min="64" style="0" width="21.13"/>
    <col collapsed="false" customWidth="true" hidden="false" outlineLevel="0" max="65" min="65" style="837" width="21.42"/>
    <col collapsed="false" customWidth="true" hidden="false" outlineLevel="0" max="66" min="66" style="837" width="18.56"/>
    <col collapsed="false" customWidth="false" hidden="false" outlineLevel="0" max="257" min="67" style="837" width="11.42"/>
  </cols>
  <sheetData>
    <row r="1" customFormat="false" ht="12.75" hidden="false" customHeight="true" outlineLevel="0" collapsed="false">
      <c r="A1" s="453"/>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838"/>
      <c r="BA1" s="838"/>
      <c r="BB1" s="838"/>
      <c r="BC1" s="838"/>
      <c r="BD1" s="838"/>
      <c r="BE1" s="838"/>
      <c r="BF1" s="838"/>
      <c r="BG1" s="838"/>
      <c r="BH1" s="838"/>
      <c r="BI1" s="838"/>
      <c r="BJ1" s="838"/>
      <c r="BK1" s="838"/>
      <c r="BL1" s="838"/>
      <c r="BM1" s="838"/>
      <c r="BN1" s="838"/>
    </row>
    <row r="2" customFormat="false" ht="12" hidden="false" customHeight="true" outlineLevel="0" collapsed="false">
      <c r="A2" s="453" t="s">
        <v>0</v>
      </c>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3"/>
      <c r="AU2" s="453"/>
      <c r="AV2" s="453"/>
      <c r="AW2" s="453"/>
      <c r="AX2" s="453"/>
      <c r="AY2" s="453"/>
      <c r="AZ2" s="838"/>
      <c r="BA2" s="838"/>
      <c r="BB2" s="838"/>
      <c r="BC2" s="838"/>
      <c r="BD2" s="838"/>
      <c r="BE2" s="838"/>
      <c r="BF2" s="838"/>
      <c r="BG2" s="838"/>
      <c r="BH2" s="838"/>
      <c r="BI2" s="838"/>
      <c r="BJ2" s="838"/>
      <c r="BK2" s="838"/>
      <c r="BL2" s="838"/>
      <c r="BM2" s="838"/>
      <c r="BN2" s="838"/>
    </row>
    <row r="3" customFormat="false" ht="18" hidden="false" customHeight="false" outlineLevel="0" collapsed="false">
      <c r="A3" s="453" t="s">
        <v>1654</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838"/>
      <c r="BA3" s="838"/>
      <c r="BB3" s="838"/>
      <c r="BC3" s="838"/>
      <c r="BD3" s="838"/>
      <c r="BE3" s="838"/>
      <c r="BF3" s="838"/>
      <c r="BG3" s="838"/>
      <c r="BH3" s="838"/>
      <c r="BI3" s="838"/>
      <c r="BJ3" s="838"/>
      <c r="BK3" s="838"/>
      <c r="BL3" s="838"/>
      <c r="BM3" s="838"/>
      <c r="BN3" s="838"/>
    </row>
    <row r="4" customFormat="false" ht="26.25" hidden="false" customHeight="true" outlineLevel="0" collapsed="false">
      <c r="A4" s="453" t="s">
        <v>1655</v>
      </c>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838"/>
      <c r="BA4" s="838"/>
      <c r="BB4" s="838"/>
      <c r="BC4" s="838"/>
      <c r="BD4" s="838"/>
      <c r="BE4" s="838"/>
      <c r="BF4" s="838"/>
      <c r="BG4" s="838"/>
      <c r="BH4" s="838"/>
      <c r="BI4" s="838"/>
      <c r="BJ4" s="838"/>
      <c r="BK4" s="838"/>
      <c r="BL4" s="838"/>
      <c r="BM4" s="838"/>
      <c r="BN4" s="838"/>
    </row>
    <row r="5" s="839" customFormat="true" ht="12" hidden="false" customHeight="true" outlineLevel="0" collapsed="false">
      <c r="A5" s="453" t="s">
        <v>1656</v>
      </c>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c r="AZ5" s="838"/>
      <c r="BA5" s="838"/>
      <c r="BB5" s="838"/>
      <c r="BC5" s="838"/>
      <c r="BD5" s="838"/>
      <c r="BE5" s="838"/>
      <c r="BF5" s="838"/>
      <c r="BG5" s="838"/>
      <c r="BH5" s="838"/>
      <c r="BI5" s="838"/>
      <c r="BJ5" s="838"/>
      <c r="BK5" s="838"/>
      <c r="BL5" s="838"/>
      <c r="BM5" s="838"/>
      <c r="BN5" s="838"/>
    </row>
    <row r="6" s="839" customFormat="true" ht="12" hidden="false" customHeight="true" outlineLevel="0" collapsed="false">
      <c r="A6" s="840" t="s">
        <v>424</v>
      </c>
      <c r="B6" s="840" t="s">
        <v>1657</v>
      </c>
      <c r="C6" s="840" t="s">
        <v>115</v>
      </c>
      <c r="D6" s="841" t="s">
        <v>1658</v>
      </c>
      <c r="E6" s="842"/>
      <c r="F6" s="841" t="s">
        <v>117</v>
      </c>
      <c r="G6" s="841" t="s">
        <v>118</v>
      </c>
      <c r="H6" s="841" t="s">
        <v>1659</v>
      </c>
      <c r="I6" s="841" t="s">
        <v>120</v>
      </c>
      <c r="J6" s="841" t="s">
        <v>121</v>
      </c>
      <c r="K6" s="841" t="s">
        <v>1660</v>
      </c>
      <c r="L6" s="843" t="s">
        <v>102</v>
      </c>
      <c r="M6" s="841" t="s">
        <v>1661</v>
      </c>
      <c r="N6" s="844"/>
      <c r="O6" s="844"/>
      <c r="P6" s="844"/>
      <c r="Q6" s="844"/>
      <c r="R6" s="844"/>
      <c r="S6" s="845" t="s">
        <v>1662</v>
      </c>
      <c r="T6" s="845"/>
      <c r="U6" s="845"/>
      <c r="V6" s="845"/>
      <c r="W6" s="845"/>
      <c r="X6" s="845"/>
      <c r="Y6" s="845"/>
      <c r="Z6" s="845"/>
      <c r="AA6" s="845"/>
      <c r="AB6" s="845"/>
      <c r="AC6" s="845"/>
      <c r="AD6" s="845"/>
      <c r="AE6" s="845"/>
      <c r="AF6" s="846"/>
      <c r="AG6" s="846"/>
      <c r="AH6" s="846"/>
      <c r="AI6" s="846"/>
      <c r="AJ6" s="846"/>
      <c r="AK6" s="847" t="s">
        <v>126</v>
      </c>
      <c r="AL6" s="847" t="s">
        <v>127</v>
      </c>
      <c r="AM6" s="841" t="s">
        <v>128</v>
      </c>
      <c r="AN6" s="847" t="s">
        <v>129</v>
      </c>
      <c r="AO6" s="848" t="s">
        <v>1663</v>
      </c>
      <c r="AP6" s="848"/>
      <c r="AQ6" s="848"/>
      <c r="AR6" s="848"/>
      <c r="AS6" s="848"/>
      <c r="AT6" s="567" t="s">
        <v>133</v>
      </c>
      <c r="AU6" s="567"/>
      <c r="AV6" s="849" t="s">
        <v>1664</v>
      </c>
      <c r="AW6" s="849"/>
      <c r="AX6" s="849"/>
      <c r="AY6" s="849"/>
      <c r="AZ6" s="849"/>
      <c r="BA6" s="208" t="s">
        <v>133</v>
      </c>
      <c r="BB6" s="208"/>
      <c r="BC6" s="850" t="s">
        <v>1665</v>
      </c>
      <c r="BD6" s="850"/>
      <c r="BE6" s="850"/>
      <c r="BF6" s="850"/>
      <c r="BG6" s="208" t="s">
        <v>133</v>
      </c>
      <c r="BH6" s="208"/>
      <c r="BI6" s="850" t="s">
        <v>1666</v>
      </c>
      <c r="BJ6" s="850"/>
      <c r="BK6" s="850"/>
      <c r="BL6" s="850"/>
      <c r="BM6" s="208" t="s">
        <v>133</v>
      </c>
      <c r="BN6" s="208"/>
    </row>
    <row r="7" customFormat="false" ht="11.25" hidden="false" customHeight="true" outlineLevel="0" collapsed="false">
      <c r="A7" s="840"/>
      <c r="B7" s="840"/>
      <c r="C7" s="840"/>
      <c r="D7" s="841"/>
      <c r="E7" s="851"/>
      <c r="F7" s="841"/>
      <c r="G7" s="841"/>
      <c r="H7" s="841"/>
      <c r="I7" s="841"/>
      <c r="J7" s="841"/>
      <c r="K7" s="841"/>
      <c r="L7" s="843"/>
      <c r="M7" s="841"/>
      <c r="N7" s="852"/>
      <c r="O7" s="852"/>
      <c r="P7" s="852"/>
      <c r="Q7" s="852"/>
      <c r="R7" s="852"/>
      <c r="S7" s="845"/>
      <c r="T7" s="845"/>
      <c r="U7" s="845"/>
      <c r="V7" s="845"/>
      <c r="W7" s="845"/>
      <c r="X7" s="845"/>
      <c r="Y7" s="845"/>
      <c r="Z7" s="845"/>
      <c r="AA7" s="845"/>
      <c r="AB7" s="845"/>
      <c r="AC7" s="845"/>
      <c r="AD7" s="845"/>
      <c r="AE7" s="845"/>
      <c r="AF7" s="853"/>
      <c r="AG7" s="853"/>
      <c r="AH7" s="853"/>
      <c r="AI7" s="853"/>
      <c r="AJ7" s="853"/>
      <c r="AK7" s="847"/>
      <c r="AL7" s="847"/>
      <c r="AM7" s="841"/>
      <c r="AN7" s="847"/>
      <c r="AO7" s="848"/>
      <c r="AP7" s="848"/>
      <c r="AQ7" s="848"/>
      <c r="AR7" s="848"/>
      <c r="AS7" s="848"/>
      <c r="AT7" s="567"/>
      <c r="AU7" s="567"/>
      <c r="AV7" s="849"/>
      <c r="AW7" s="849"/>
      <c r="AX7" s="849"/>
      <c r="AY7" s="849"/>
      <c r="AZ7" s="849"/>
      <c r="BA7" s="208"/>
      <c r="BB7" s="208"/>
      <c r="BC7" s="850"/>
      <c r="BD7" s="850"/>
      <c r="BE7" s="850"/>
      <c r="BF7" s="850"/>
      <c r="BG7" s="208"/>
      <c r="BH7" s="208"/>
      <c r="BI7" s="850"/>
      <c r="BJ7" s="850"/>
      <c r="BK7" s="850"/>
      <c r="BL7" s="850"/>
      <c r="BM7" s="208"/>
      <c r="BN7" s="208"/>
    </row>
    <row r="8" customFormat="false" ht="12.75" hidden="false" customHeight="true" outlineLevel="0" collapsed="false">
      <c r="A8" s="840"/>
      <c r="B8" s="840"/>
      <c r="C8" s="840"/>
      <c r="D8" s="841"/>
      <c r="E8" s="854" t="s">
        <v>115</v>
      </c>
      <c r="F8" s="841"/>
      <c r="G8" s="841"/>
      <c r="H8" s="841"/>
      <c r="I8" s="841"/>
      <c r="J8" s="841"/>
      <c r="K8" s="841"/>
      <c r="L8" s="843"/>
      <c r="M8" s="841"/>
      <c r="N8" s="855" t="s">
        <v>1667</v>
      </c>
      <c r="O8" s="855"/>
      <c r="P8" s="855"/>
      <c r="Q8" s="855"/>
      <c r="R8" s="855"/>
      <c r="S8" s="845" t="s">
        <v>1668</v>
      </c>
      <c r="T8" s="856" t="s">
        <v>1669</v>
      </c>
      <c r="U8" s="856"/>
      <c r="V8" s="856"/>
      <c r="W8" s="856" t="s">
        <v>1670</v>
      </c>
      <c r="X8" s="856"/>
      <c r="Y8" s="856"/>
      <c r="Z8" s="856" t="s">
        <v>1671</v>
      </c>
      <c r="AA8" s="856"/>
      <c r="AB8" s="856"/>
      <c r="AC8" s="856" t="s">
        <v>1672</v>
      </c>
      <c r="AD8" s="856"/>
      <c r="AE8" s="856"/>
      <c r="AF8" s="857" t="s">
        <v>1673</v>
      </c>
      <c r="AG8" s="857"/>
      <c r="AH8" s="857"/>
      <c r="AI8" s="857"/>
      <c r="AJ8" s="857"/>
      <c r="AK8" s="847"/>
      <c r="AL8" s="847"/>
      <c r="AM8" s="841"/>
      <c r="AN8" s="847"/>
      <c r="AO8" s="848"/>
      <c r="AP8" s="848"/>
      <c r="AQ8" s="848"/>
      <c r="AR8" s="848"/>
      <c r="AS8" s="848"/>
      <c r="AT8" s="567"/>
      <c r="AU8" s="567"/>
      <c r="AV8" s="849"/>
      <c r="AW8" s="849"/>
      <c r="AX8" s="849"/>
      <c r="AY8" s="849"/>
      <c r="AZ8" s="849"/>
      <c r="BA8" s="208"/>
      <c r="BB8" s="208"/>
      <c r="BC8" s="850"/>
      <c r="BD8" s="850"/>
      <c r="BE8" s="850"/>
      <c r="BF8" s="850"/>
      <c r="BG8" s="208"/>
      <c r="BH8" s="208"/>
      <c r="BI8" s="850"/>
      <c r="BJ8" s="850"/>
      <c r="BK8" s="850"/>
      <c r="BL8" s="850"/>
      <c r="BM8" s="208"/>
      <c r="BN8" s="208"/>
    </row>
    <row r="9" customFormat="false" ht="45.75" hidden="false" customHeight="true" outlineLevel="0" collapsed="false">
      <c r="A9" s="840"/>
      <c r="B9" s="840"/>
      <c r="C9" s="840"/>
      <c r="D9" s="841"/>
      <c r="E9" s="854"/>
      <c r="F9" s="841"/>
      <c r="G9" s="841"/>
      <c r="H9" s="841"/>
      <c r="I9" s="841"/>
      <c r="J9" s="841"/>
      <c r="K9" s="841"/>
      <c r="L9" s="843"/>
      <c r="M9" s="841"/>
      <c r="N9" s="858" t="s">
        <v>153</v>
      </c>
      <c r="O9" s="859" t="s">
        <v>154</v>
      </c>
      <c r="P9" s="859" t="s">
        <v>155</v>
      </c>
      <c r="Q9" s="859" t="s">
        <v>156</v>
      </c>
      <c r="R9" s="860" t="s">
        <v>5</v>
      </c>
      <c r="S9" s="845"/>
      <c r="T9" s="859" t="s">
        <v>1674</v>
      </c>
      <c r="U9" s="859" t="s">
        <v>1675</v>
      </c>
      <c r="V9" s="859" t="s">
        <v>1676</v>
      </c>
      <c r="W9" s="859" t="s">
        <v>1677</v>
      </c>
      <c r="X9" s="859" t="s">
        <v>1678</v>
      </c>
      <c r="Y9" s="859" t="s">
        <v>1679</v>
      </c>
      <c r="Z9" s="859" t="s">
        <v>1680</v>
      </c>
      <c r="AA9" s="859" t="s">
        <v>1681</v>
      </c>
      <c r="AB9" s="859" t="s">
        <v>1682</v>
      </c>
      <c r="AC9" s="859" t="s">
        <v>1683</v>
      </c>
      <c r="AD9" s="859" t="s">
        <v>1684</v>
      </c>
      <c r="AE9" s="859" t="s">
        <v>1685</v>
      </c>
      <c r="AF9" s="859" t="s">
        <v>153</v>
      </c>
      <c r="AG9" s="861" t="s">
        <v>154</v>
      </c>
      <c r="AH9" s="859" t="s">
        <v>155</v>
      </c>
      <c r="AI9" s="859" t="s">
        <v>156</v>
      </c>
      <c r="AJ9" s="862" t="s">
        <v>5</v>
      </c>
      <c r="AK9" s="847"/>
      <c r="AL9" s="847"/>
      <c r="AM9" s="841"/>
      <c r="AN9" s="847"/>
      <c r="AO9" s="858" t="s">
        <v>153</v>
      </c>
      <c r="AP9" s="861" t="s">
        <v>1686</v>
      </c>
      <c r="AQ9" s="859" t="s">
        <v>1687</v>
      </c>
      <c r="AR9" s="859" t="s">
        <v>156</v>
      </c>
      <c r="AS9" s="860" t="s">
        <v>5</v>
      </c>
      <c r="AT9" s="274" t="s">
        <v>162</v>
      </c>
      <c r="AU9" s="275" t="s">
        <v>163</v>
      </c>
      <c r="AV9" s="730" t="s">
        <v>1686</v>
      </c>
      <c r="AW9" s="212" t="s">
        <v>1688</v>
      </c>
      <c r="AX9" s="212" t="s">
        <v>1687</v>
      </c>
      <c r="AY9" s="212" t="s">
        <v>156</v>
      </c>
      <c r="AZ9" s="212" t="s">
        <v>5</v>
      </c>
      <c r="BA9" s="213" t="s">
        <v>162</v>
      </c>
      <c r="BB9" s="214" t="s">
        <v>163</v>
      </c>
      <c r="BC9" s="863" t="s">
        <v>1686</v>
      </c>
      <c r="BD9" s="864" t="s">
        <v>1688</v>
      </c>
      <c r="BE9" s="865" t="s">
        <v>1687</v>
      </c>
      <c r="BF9" s="865" t="s">
        <v>156</v>
      </c>
      <c r="BG9" s="213" t="s">
        <v>162</v>
      </c>
      <c r="BH9" s="214" t="s">
        <v>163</v>
      </c>
      <c r="BI9" s="863" t="s">
        <v>1686</v>
      </c>
      <c r="BJ9" s="864" t="s">
        <v>1688</v>
      </c>
      <c r="BK9" s="865" t="s">
        <v>1687</v>
      </c>
      <c r="BL9" s="865" t="s">
        <v>156</v>
      </c>
      <c r="BM9" s="274" t="s">
        <v>162</v>
      </c>
      <c r="BN9" s="275" t="s">
        <v>163</v>
      </c>
    </row>
    <row r="10" customFormat="false" ht="50.25" hidden="false" customHeight="true" outlineLevel="0" collapsed="false">
      <c r="A10" s="866" t="s">
        <v>1689</v>
      </c>
      <c r="B10" s="866" t="s">
        <v>1690</v>
      </c>
      <c r="C10" s="867" t="s">
        <v>1691</v>
      </c>
      <c r="D10" s="868" t="s">
        <v>1692</v>
      </c>
      <c r="E10" s="869"/>
      <c r="F10" s="870" t="s">
        <v>1693</v>
      </c>
      <c r="G10" s="871" t="s">
        <v>1694</v>
      </c>
      <c r="H10" s="872" t="s">
        <v>1695</v>
      </c>
      <c r="I10" s="873" t="s">
        <v>404</v>
      </c>
      <c r="J10" s="874" t="s">
        <v>1696</v>
      </c>
      <c r="K10" s="874" t="s">
        <v>320</v>
      </c>
      <c r="L10" s="875" t="n">
        <v>0.8</v>
      </c>
      <c r="M10" s="871" t="s">
        <v>1697</v>
      </c>
      <c r="N10" s="859"/>
      <c r="O10" s="859"/>
      <c r="P10" s="859"/>
      <c r="Q10" s="859"/>
      <c r="R10" s="860"/>
      <c r="S10" s="876" t="s">
        <v>1698</v>
      </c>
      <c r="T10" s="859"/>
      <c r="U10" s="859"/>
      <c r="V10" s="859"/>
      <c r="W10" s="877"/>
      <c r="X10" s="877"/>
      <c r="Y10" s="877"/>
      <c r="Z10" s="877"/>
      <c r="AA10" s="877"/>
      <c r="AB10" s="877"/>
      <c r="AC10" s="877"/>
      <c r="AD10" s="877"/>
      <c r="AE10" s="877"/>
      <c r="AF10" s="878" t="n">
        <v>0.25</v>
      </c>
      <c r="AG10" s="879" t="n">
        <v>0.13</v>
      </c>
      <c r="AH10" s="880" t="s">
        <v>1699</v>
      </c>
      <c r="AI10" s="880" t="s">
        <v>1700</v>
      </c>
      <c r="AJ10" s="881" t="s">
        <v>1701</v>
      </c>
      <c r="AK10" s="882" t="s">
        <v>1702</v>
      </c>
      <c r="AL10" s="882" t="s">
        <v>1703</v>
      </c>
      <c r="AM10" s="882" t="s">
        <v>1704</v>
      </c>
      <c r="AN10" s="871" t="s">
        <v>1705</v>
      </c>
      <c r="AO10" s="883" t="n">
        <v>0.25</v>
      </c>
      <c r="AP10" s="884" t="n">
        <v>0.25</v>
      </c>
      <c r="AQ10" s="876" t="s">
        <v>1706</v>
      </c>
      <c r="AR10" s="885"/>
      <c r="AS10" s="886" t="s">
        <v>1707</v>
      </c>
      <c r="AT10" s="884" t="n">
        <v>0</v>
      </c>
      <c r="AU10" s="876" t="s">
        <v>1708</v>
      </c>
      <c r="AV10" s="887" t="n">
        <v>0.25</v>
      </c>
      <c r="AW10" s="888" t="n">
        <v>0.5</v>
      </c>
      <c r="AX10" s="889" t="s">
        <v>1709</v>
      </c>
      <c r="AY10" s="890"/>
      <c r="AZ10" s="890" t="s">
        <v>1710</v>
      </c>
      <c r="BA10" s="888" t="n">
        <v>0.5</v>
      </c>
      <c r="BB10" s="890" t="s">
        <v>1711</v>
      </c>
      <c r="BC10" s="891" t="n">
        <v>0.3</v>
      </c>
      <c r="BD10" s="888" t="n">
        <v>0.8</v>
      </c>
      <c r="BE10" s="892" t="s">
        <v>1712</v>
      </c>
      <c r="BF10" s="890"/>
      <c r="BG10" s="888" t="n">
        <v>0.8</v>
      </c>
      <c r="BH10" s="890"/>
      <c r="BI10" s="887"/>
      <c r="BJ10" s="893"/>
      <c r="BK10" s="892"/>
      <c r="BL10" s="894"/>
      <c r="BM10" s="895" t="s">
        <v>1713</v>
      </c>
      <c r="BN10" s="895"/>
    </row>
    <row r="11" customFormat="false" ht="22.5" hidden="false" customHeight="true" outlineLevel="0" collapsed="false">
      <c r="A11" s="866"/>
      <c r="B11" s="866"/>
      <c r="C11" s="867"/>
      <c r="D11" s="868"/>
      <c r="E11" s="869"/>
      <c r="F11" s="870"/>
      <c r="G11" s="871"/>
      <c r="H11" s="872"/>
      <c r="I11" s="873"/>
      <c r="J11" s="873"/>
      <c r="K11" s="873"/>
      <c r="L11" s="875"/>
      <c r="M11" s="871"/>
      <c r="N11" s="859"/>
      <c r="O11" s="859"/>
      <c r="P11" s="859"/>
      <c r="Q11" s="859"/>
      <c r="R11" s="860"/>
      <c r="S11" s="876" t="s">
        <v>1714</v>
      </c>
      <c r="T11" s="877"/>
      <c r="U11" s="877"/>
      <c r="V11" s="877"/>
      <c r="W11" s="859"/>
      <c r="X11" s="859"/>
      <c r="Y11" s="859"/>
      <c r="Z11" s="877"/>
      <c r="AA11" s="877"/>
      <c r="AB11" s="877"/>
      <c r="AC11" s="877"/>
      <c r="AD11" s="877"/>
      <c r="AE11" s="877"/>
      <c r="AF11" s="878"/>
      <c r="AG11" s="879"/>
      <c r="AH11" s="880"/>
      <c r="AI11" s="880"/>
      <c r="AJ11" s="880"/>
      <c r="AK11" s="882"/>
      <c r="AL11" s="882"/>
      <c r="AM11" s="882"/>
      <c r="AN11" s="871"/>
      <c r="AO11" s="883"/>
      <c r="AP11" s="884"/>
      <c r="AQ11" s="876"/>
      <c r="AR11" s="885"/>
      <c r="AS11" s="886"/>
      <c r="AT11" s="884"/>
      <c r="AU11" s="876"/>
      <c r="AV11" s="887"/>
      <c r="AW11" s="888"/>
      <c r="AX11" s="889"/>
      <c r="AY11" s="890"/>
      <c r="AZ11" s="890"/>
      <c r="BA11" s="890"/>
      <c r="BB11" s="890"/>
      <c r="BC11" s="891"/>
      <c r="BD11" s="888"/>
      <c r="BE11" s="892"/>
      <c r="BF11" s="890"/>
      <c r="BG11" s="890"/>
      <c r="BH11" s="890"/>
      <c r="BI11" s="887"/>
      <c r="BJ11" s="893"/>
      <c r="BK11" s="892"/>
      <c r="BL11" s="894"/>
      <c r="BM11" s="895"/>
      <c r="BN11" s="895"/>
    </row>
    <row r="12" customFormat="false" ht="45.75" hidden="false" customHeight="true" outlineLevel="0" collapsed="false">
      <c r="A12" s="866"/>
      <c r="B12" s="866"/>
      <c r="C12" s="867"/>
      <c r="D12" s="868"/>
      <c r="E12" s="896"/>
      <c r="F12" s="870"/>
      <c r="G12" s="871"/>
      <c r="H12" s="872"/>
      <c r="I12" s="873"/>
      <c r="J12" s="873"/>
      <c r="K12" s="873"/>
      <c r="L12" s="875"/>
      <c r="M12" s="871"/>
      <c r="N12" s="897"/>
      <c r="O12" s="897"/>
      <c r="P12" s="897"/>
      <c r="Q12" s="897"/>
      <c r="R12" s="897"/>
      <c r="S12" s="898" t="s">
        <v>1715</v>
      </c>
      <c r="T12" s="899"/>
      <c r="U12" s="899"/>
      <c r="V12" s="899"/>
      <c r="W12" s="900"/>
      <c r="X12" s="900"/>
      <c r="Y12" s="900"/>
      <c r="Z12" s="901"/>
      <c r="AA12" s="899"/>
      <c r="AB12" s="899"/>
      <c r="AC12" s="899"/>
      <c r="AD12" s="899"/>
      <c r="AE12" s="899"/>
      <c r="AF12" s="878"/>
      <c r="AG12" s="879"/>
      <c r="AH12" s="880"/>
      <c r="AI12" s="880"/>
      <c r="AJ12" s="880"/>
      <c r="AK12" s="882"/>
      <c r="AL12" s="882"/>
      <c r="AM12" s="882"/>
      <c r="AN12" s="871"/>
      <c r="AO12" s="883"/>
      <c r="AP12" s="884"/>
      <c r="AQ12" s="876"/>
      <c r="AR12" s="885"/>
      <c r="AS12" s="886"/>
      <c r="AT12" s="884"/>
      <c r="AU12" s="876"/>
      <c r="AV12" s="887"/>
      <c r="AW12" s="888"/>
      <c r="AX12" s="889"/>
      <c r="AY12" s="890"/>
      <c r="AZ12" s="890"/>
      <c r="BA12" s="890"/>
      <c r="BB12" s="890"/>
      <c r="BC12" s="891"/>
      <c r="BD12" s="888"/>
      <c r="BE12" s="892"/>
      <c r="BF12" s="890"/>
      <c r="BG12" s="890"/>
      <c r="BH12" s="890"/>
      <c r="BI12" s="887"/>
      <c r="BJ12" s="893"/>
      <c r="BK12" s="892"/>
      <c r="BL12" s="894"/>
      <c r="BM12" s="895"/>
      <c r="BN12" s="895"/>
    </row>
    <row r="13" customFormat="false" ht="36" hidden="false" customHeight="false" outlineLevel="0" collapsed="false">
      <c r="A13" s="866"/>
      <c r="B13" s="866"/>
      <c r="C13" s="867"/>
      <c r="D13" s="868"/>
      <c r="E13" s="896"/>
      <c r="F13" s="870"/>
      <c r="G13" s="871"/>
      <c r="H13" s="872"/>
      <c r="I13" s="873"/>
      <c r="J13" s="873"/>
      <c r="K13" s="873"/>
      <c r="L13" s="875"/>
      <c r="M13" s="871"/>
      <c r="N13" s="897"/>
      <c r="O13" s="897"/>
      <c r="P13" s="897"/>
      <c r="Q13" s="897"/>
      <c r="R13" s="897"/>
      <c r="S13" s="898" t="s">
        <v>1716</v>
      </c>
      <c r="T13" s="899"/>
      <c r="U13" s="899"/>
      <c r="V13" s="899"/>
      <c r="W13" s="899"/>
      <c r="X13" s="899"/>
      <c r="Y13" s="899"/>
      <c r="Z13" s="900"/>
      <c r="AA13" s="900"/>
      <c r="AB13" s="899"/>
      <c r="AC13" s="899"/>
      <c r="AD13" s="899"/>
      <c r="AE13" s="899"/>
      <c r="AF13" s="878"/>
      <c r="AG13" s="879"/>
      <c r="AH13" s="880"/>
      <c r="AI13" s="880"/>
      <c r="AJ13" s="880"/>
      <c r="AK13" s="882"/>
      <c r="AL13" s="882"/>
      <c r="AM13" s="882"/>
      <c r="AN13" s="871"/>
      <c r="AO13" s="883"/>
      <c r="AP13" s="884"/>
      <c r="AQ13" s="876"/>
      <c r="AR13" s="885"/>
      <c r="AS13" s="886"/>
      <c r="AT13" s="884"/>
      <c r="AU13" s="876"/>
      <c r="AV13" s="887"/>
      <c r="AW13" s="888"/>
      <c r="AX13" s="889"/>
      <c r="AY13" s="890"/>
      <c r="AZ13" s="890"/>
      <c r="BA13" s="890"/>
      <c r="BB13" s="890"/>
      <c r="BC13" s="891"/>
      <c r="BD13" s="888"/>
      <c r="BE13" s="892"/>
      <c r="BF13" s="890"/>
      <c r="BG13" s="890"/>
      <c r="BH13" s="890"/>
      <c r="BI13" s="887"/>
      <c r="BJ13" s="893"/>
      <c r="BK13" s="892"/>
      <c r="BL13" s="894"/>
      <c r="BM13" s="895"/>
      <c r="BN13" s="895"/>
    </row>
    <row r="14" customFormat="false" ht="24" hidden="false" customHeight="false" outlineLevel="0" collapsed="false">
      <c r="A14" s="866"/>
      <c r="B14" s="866"/>
      <c r="C14" s="867"/>
      <c r="D14" s="868"/>
      <c r="E14" s="896"/>
      <c r="F14" s="870"/>
      <c r="G14" s="871"/>
      <c r="H14" s="872"/>
      <c r="I14" s="873"/>
      <c r="J14" s="873"/>
      <c r="K14" s="873"/>
      <c r="L14" s="875"/>
      <c r="M14" s="871"/>
      <c r="N14" s="897"/>
      <c r="O14" s="897"/>
      <c r="P14" s="897"/>
      <c r="Q14" s="897"/>
      <c r="R14" s="897"/>
      <c r="S14" s="898" t="s">
        <v>1717</v>
      </c>
      <c r="T14" s="902"/>
      <c r="U14" s="902"/>
      <c r="V14" s="902"/>
      <c r="W14" s="902"/>
      <c r="X14" s="902"/>
      <c r="Y14" s="902"/>
      <c r="Z14" s="902"/>
      <c r="AA14" s="902"/>
      <c r="AB14" s="903"/>
      <c r="AC14" s="902"/>
      <c r="AD14" s="902"/>
      <c r="AE14" s="902"/>
      <c r="AF14" s="878"/>
      <c r="AG14" s="879"/>
      <c r="AH14" s="880"/>
      <c r="AI14" s="880"/>
      <c r="AJ14" s="880"/>
      <c r="AK14" s="882"/>
      <c r="AL14" s="882"/>
      <c r="AM14" s="882"/>
      <c r="AN14" s="871"/>
      <c r="AO14" s="883"/>
      <c r="AP14" s="884"/>
      <c r="AQ14" s="876"/>
      <c r="AR14" s="885"/>
      <c r="AS14" s="886"/>
      <c r="AT14" s="884"/>
      <c r="AU14" s="876"/>
      <c r="AV14" s="887"/>
      <c r="AW14" s="888"/>
      <c r="AX14" s="889"/>
      <c r="AY14" s="890"/>
      <c r="AZ14" s="890"/>
      <c r="BA14" s="890"/>
      <c r="BB14" s="890"/>
      <c r="BC14" s="891"/>
      <c r="BD14" s="888"/>
      <c r="BE14" s="892"/>
      <c r="BF14" s="890"/>
      <c r="BG14" s="890"/>
      <c r="BH14" s="890"/>
      <c r="BI14" s="887"/>
      <c r="BJ14" s="893"/>
      <c r="BK14" s="892"/>
      <c r="BL14" s="894"/>
      <c r="BM14" s="895"/>
      <c r="BN14" s="895"/>
    </row>
    <row r="15" customFormat="false" ht="24" hidden="false" customHeight="false" outlineLevel="0" collapsed="false">
      <c r="A15" s="866"/>
      <c r="B15" s="866"/>
      <c r="C15" s="867"/>
      <c r="D15" s="868"/>
      <c r="E15" s="896"/>
      <c r="F15" s="870"/>
      <c r="G15" s="871"/>
      <c r="H15" s="872"/>
      <c r="I15" s="873"/>
      <c r="J15" s="873"/>
      <c r="K15" s="873"/>
      <c r="L15" s="875"/>
      <c r="M15" s="871"/>
      <c r="N15" s="897"/>
      <c r="O15" s="897"/>
      <c r="P15" s="897"/>
      <c r="Q15" s="897"/>
      <c r="R15" s="897"/>
      <c r="S15" s="898" t="s">
        <v>1718</v>
      </c>
      <c r="T15" s="904"/>
      <c r="U15" s="904"/>
      <c r="V15" s="904"/>
      <c r="W15" s="904"/>
      <c r="X15" s="904"/>
      <c r="Y15" s="904"/>
      <c r="Z15" s="904"/>
      <c r="AA15" s="904"/>
      <c r="AB15" s="904"/>
      <c r="AC15" s="905"/>
      <c r="AD15" s="904"/>
      <c r="AE15" s="904"/>
      <c r="AF15" s="878"/>
      <c r="AG15" s="879"/>
      <c r="AH15" s="880"/>
      <c r="AI15" s="880"/>
      <c r="AJ15" s="880"/>
      <c r="AK15" s="882"/>
      <c r="AL15" s="882"/>
      <c r="AM15" s="882"/>
      <c r="AN15" s="871"/>
      <c r="AO15" s="883"/>
      <c r="AP15" s="884"/>
      <c r="AQ15" s="876"/>
      <c r="AR15" s="885"/>
      <c r="AS15" s="886"/>
      <c r="AT15" s="884"/>
      <c r="AU15" s="876"/>
      <c r="AV15" s="887"/>
      <c r="AW15" s="888"/>
      <c r="AX15" s="889"/>
      <c r="AY15" s="890"/>
      <c r="AZ15" s="890"/>
      <c r="BA15" s="890"/>
      <c r="BB15" s="890"/>
      <c r="BC15" s="891"/>
      <c r="BD15" s="888"/>
      <c r="BE15" s="892"/>
      <c r="BF15" s="890"/>
      <c r="BG15" s="890"/>
      <c r="BH15" s="890"/>
      <c r="BI15" s="887"/>
      <c r="BJ15" s="893"/>
      <c r="BK15" s="892"/>
      <c r="BL15" s="894"/>
      <c r="BM15" s="895"/>
      <c r="BN15" s="895"/>
    </row>
    <row r="16" customFormat="false" ht="63.75" hidden="false" customHeight="true" outlineLevel="0" collapsed="false">
      <c r="A16" s="866"/>
      <c r="B16" s="866"/>
      <c r="C16" s="867"/>
      <c r="D16" s="868"/>
      <c r="E16" s="896"/>
      <c r="F16" s="870"/>
      <c r="G16" s="871"/>
      <c r="H16" s="872"/>
      <c r="I16" s="873"/>
      <c r="J16" s="873"/>
      <c r="K16" s="873"/>
      <c r="L16" s="875"/>
      <c r="M16" s="871"/>
      <c r="N16" s="897"/>
      <c r="O16" s="897"/>
      <c r="P16" s="897"/>
      <c r="Q16" s="897"/>
      <c r="R16" s="897"/>
      <c r="S16" s="876" t="s">
        <v>1719</v>
      </c>
      <c r="T16" s="904"/>
      <c r="U16" s="904"/>
      <c r="V16" s="904"/>
      <c r="W16" s="904"/>
      <c r="X16" s="904"/>
      <c r="Y16" s="904"/>
      <c r="Z16" s="904"/>
      <c r="AA16" s="904"/>
      <c r="AB16" s="904"/>
      <c r="AC16" s="904"/>
      <c r="AD16" s="905"/>
      <c r="AE16" s="905"/>
      <c r="AF16" s="878"/>
      <c r="AG16" s="879"/>
      <c r="AH16" s="880"/>
      <c r="AI16" s="880"/>
      <c r="AJ16" s="880"/>
      <c r="AK16" s="882"/>
      <c r="AL16" s="882"/>
      <c r="AM16" s="882"/>
      <c r="AN16" s="871"/>
      <c r="AO16" s="883"/>
      <c r="AP16" s="884"/>
      <c r="AQ16" s="876"/>
      <c r="AR16" s="885"/>
      <c r="AS16" s="886"/>
      <c r="AT16" s="884"/>
      <c r="AU16" s="876"/>
      <c r="AV16" s="887"/>
      <c r="AW16" s="888"/>
      <c r="AX16" s="889"/>
      <c r="AY16" s="890"/>
      <c r="AZ16" s="890"/>
      <c r="BA16" s="890"/>
      <c r="BB16" s="890"/>
      <c r="BC16" s="891"/>
      <c r="BD16" s="888"/>
      <c r="BE16" s="892"/>
      <c r="BF16" s="890"/>
      <c r="BG16" s="890"/>
      <c r="BH16" s="890"/>
      <c r="BI16" s="887"/>
      <c r="BJ16" s="893"/>
      <c r="BK16" s="892"/>
      <c r="BL16" s="894"/>
      <c r="BM16" s="895"/>
      <c r="BN16" s="895"/>
    </row>
    <row r="17" customFormat="false" ht="6" hidden="true" customHeight="true" outlineLevel="0" collapsed="false">
      <c r="A17" s="906"/>
      <c r="B17" s="906"/>
      <c r="C17" s="907"/>
      <c r="D17" s="868"/>
      <c r="E17" s="896"/>
      <c r="F17" s="870"/>
      <c r="G17" s="871"/>
      <c r="H17" s="872"/>
      <c r="I17" s="873"/>
      <c r="J17" s="908"/>
      <c r="K17" s="908"/>
      <c r="L17" s="875"/>
      <c r="M17" s="871"/>
      <c r="N17" s="897"/>
      <c r="O17" s="897"/>
      <c r="P17" s="897"/>
      <c r="Q17" s="897"/>
      <c r="R17" s="897"/>
      <c r="S17" s="876"/>
      <c r="T17" s="904"/>
      <c r="U17" s="904"/>
      <c r="V17" s="904"/>
      <c r="W17" s="904"/>
      <c r="X17" s="904"/>
      <c r="Y17" s="904"/>
      <c r="Z17" s="904"/>
      <c r="AA17" s="904"/>
      <c r="AB17" s="904"/>
      <c r="AC17" s="904"/>
      <c r="AD17" s="905"/>
      <c r="AE17" s="905"/>
      <c r="AF17" s="878"/>
      <c r="AG17" s="879"/>
      <c r="AH17" s="880"/>
      <c r="AI17" s="880"/>
      <c r="AJ17" s="880"/>
      <c r="AK17" s="882"/>
      <c r="AL17" s="882"/>
      <c r="AM17" s="882"/>
      <c r="AN17" s="871"/>
      <c r="AO17" s="909"/>
      <c r="AP17" s="910"/>
      <c r="AQ17" s="910"/>
      <c r="AR17" s="910"/>
      <c r="AS17" s="910"/>
      <c r="AT17" s="911"/>
      <c r="AU17" s="911"/>
      <c r="AV17" s="912"/>
      <c r="AW17" s="912"/>
      <c r="AX17" s="912"/>
      <c r="AY17" s="912"/>
      <c r="AZ17" s="912"/>
      <c r="BA17" s="912"/>
      <c r="BB17" s="912"/>
      <c r="BC17" s="912"/>
      <c r="BD17" s="912"/>
      <c r="BE17" s="912"/>
      <c r="BF17" s="912"/>
      <c r="BG17" s="912"/>
      <c r="BH17" s="912"/>
      <c r="BI17" s="912"/>
      <c r="BJ17" s="912"/>
      <c r="BK17" s="912"/>
      <c r="BL17" s="912"/>
      <c r="BM17" s="895"/>
      <c r="BN17" s="895"/>
    </row>
    <row r="18" customFormat="false" ht="33.75" hidden="false" customHeight="true" outlineLevel="0" collapsed="false">
      <c r="A18" s="866" t="s">
        <v>1720</v>
      </c>
      <c r="B18" s="866" t="s">
        <v>1721</v>
      </c>
      <c r="C18" s="913" t="s">
        <v>1691</v>
      </c>
      <c r="D18" s="914" t="s">
        <v>1722</v>
      </c>
      <c r="E18" s="896"/>
      <c r="F18" s="870" t="s">
        <v>1723</v>
      </c>
      <c r="G18" s="913" t="s">
        <v>1724</v>
      </c>
      <c r="H18" s="872" t="s">
        <v>1725</v>
      </c>
      <c r="I18" s="873" t="s">
        <v>404</v>
      </c>
      <c r="J18" s="873" t="s">
        <v>1726</v>
      </c>
      <c r="K18" s="873" t="s">
        <v>320</v>
      </c>
      <c r="L18" s="875" t="n">
        <v>0.8</v>
      </c>
      <c r="M18" s="871" t="s">
        <v>1727</v>
      </c>
      <c r="N18" s="897"/>
      <c r="O18" s="897"/>
      <c r="P18" s="897"/>
      <c r="Q18" s="897"/>
      <c r="R18" s="897"/>
      <c r="S18" s="876" t="s">
        <v>1728</v>
      </c>
      <c r="T18" s="900"/>
      <c r="U18" s="900"/>
      <c r="V18" s="901"/>
      <c r="W18" s="901"/>
      <c r="X18" s="901"/>
      <c r="Y18" s="901"/>
      <c r="Z18" s="901"/>
      <c r="AA18" s="901"/>
      <c r="AB18" s="901"/>
      <c r="AC18" s="901"/>
      <c r="AD18" s="901"/>
      <c r="AE18" s="901"/>
      <c r="AF18" s="878"/>
      <c r="AG18" s="879"/>
      <c r="AH18" s="915"/>
      <c r="AI18" s="915"/>
      <c r="AJ18" s="915"/>
      <c r="AK18" s="882" t="s">
        <v>1729</v>
      </c>
      <c r="AL18" s="882" t="s">
        <v>1729</v>
      </c>
      <c r="AM18" s="882" t="s">
        <v>1704</v>
      </c>
      <c r="AN18" s="871" t="s">
        <v>1730</v>
      </c>
      <c r="AO18" s="916" t="n">
        <v>0.25</v>
      </c>
      <c r="AP18" s="884" t="n">
        <v>0.2</v>
      </c>
      <c r="AQ18" s="917" t="s">
        <v>1731</v>
      </c>
      <c r="AR18" s="917" t="s">
        <v>1732</v>
      </c>
      <c r="AS18" s="876" t="s">
        <v>1733</v>
      </c>
      <c r="AT18" s="918" t="n">
        <v>0</v>
      </c>
      <c r="AU18" s="876" t="s">
        <v>1734</v>
      </c>
      <c r="AV18" s="919" t="n">
        <v>0.25</v>
      </c>
      <c r="AW18" s="920" t="n">
        <v>0.45</v>
      </c>
      <c r="AX18" s="921" t="s">
        <v>1735</v>
      </c>
      <c r="AY18" s="921" t="s">
        <v>1732</v>
      </c>
      <c r="AZ18" s="921" t="s">
        <v>1736</v>
      </c>
      <c r="BA18" s="920" t="n">
        <v>0.45</v>
      </c>
      <c r="BB18" s="921" t="s">
        <v>328</v>
      </c>
      <c r="BC18" s="922" t="n">
        <v>0.35</v>
      </c>
      <c r="BD18" s="920" t="n">
        <v>0.8</v>
      </c>
      <c r="BE18" s="921" t="s">
        <v>1737</v>
      </c>
      <c r="BF18" s="921"/>
      <c r="BG18" s="920" t="n">
        <v>0.6</v>
      </c>
      <c r="BH18" s="921" t="s">
        <v>1738</v>
      </c>
      <c r="BI18" s="919"/>
      <c r="BJ18" s="887"/>
      <c r="BK18" s="923"/>
      <c r="BL18" s="924"/>
      <c r="BM18" s="895"/>
      <c r="BN18" s="895"/>
    </row>
    <row r="19" customFormat="false" ht="33.75" hidden="false" customHeight="true" outlineLevel="0" collapsed="false">
      <c r="A19" s="866"/>
      <c r="B19" s="866"/>
      <c r="C19" s="913"/>
      <c r="D19" s="914"/>
      <c r="E19" s="896"/>
      <c r="F19" s="870"/>
      <c r="G19" s="913"/>
      <c r="H19" s="872"/>
      <c r="I19" s="873"/>
      <c r="J19" s="873"/>
      <c r="K19" s="873"/>
      <c r="L19" s="875"/>
      <c r="M19" s="871"/>
      <c r="N19" s="897"/>
      <c r="O19" s="897"/>
      <c r="P19" s="897"/>
      <c r="Q19" s="897"/>
      <c r="R19" s="897"/>
      <c r="S19" s="876" t="s">
        <v>1739</v>
      </c>
      <c r="T19" s="901"/>
      <c r="U19" s="900"/>
      <c r="V19" s="900"/>
      <c r="W19" s="901"/>
      <c r="X19" s="901"/>
      <c r="Y19" s="901"/>
      <c r="Z19" s="901"/>
      <c r="AA19" s="901"/>
      <c r="AB19" s="901"/>
      <c r="AC19" s="901"/>
      <c r="AD19" s="901"/>
      <c r="AE19" s="901"/>
      <c r="AF19" s="878"/>
      <c r="AG19" s="879"/>
      <c r="AH19" s="915"/>
      <c r="AI19" s="915"/>
      <c r="AJ19" s="915"/>
      <c r="AK19" s="882"/>
      <c r="AL19" s="882"/>
      <c r="AM19" s="882"/>
      <c r="AN19" s="871"/>
      <c r="AO19" s="916"/>
      <c r="AP19" s="884"/>
      <c r="AQ19" s="917"/>
      <c r="AR19" s="917"/>
      <c r="AS19" s="876"/>
      <c r="AT19" s="918"/>
      <c r="AU19" s="876"/>
      <c r="AV19" s="919"/>
      <c r="AW19" s="920"/>
      <c r="AX19" s="921"/>
      <c r="AY19" s="921"/>
      <c r="AZ19" s="921"/>
      <c r="BA19" s="920"/>
      <c r="BB19" s="921"/>
      <c r="BC19" s="922"/>
      <c r="BD19" s="920"/>
      <c r="BE19" s="921"/>
      <c r="BF19" s="921"/>
      <c r="BG19" s="920"/>
      <c r="BH19" s="921"/>
      <c r="BI19" s="919"/>
      <c r="BJ19" s="919"/>
      <c r="BK19" s="923"/>
      <c r="BL19" s="924"/>
      <c r="BM19" s="895"/>
      <c r="BN19" s="895"/>
    </row>
    <row r="20" customFormat="false" ht="24" hidden="false" customHeight="false" outlineLevel="0" collapsed="false">
      <c r="A20" s="866"/>
      <c r="B20" s="866"/>
      <c r="C20" s="913"/>
      <c r="D20" s="914"/>
      <c r="E20" s="896"/>
      <c r="F20" s="870"/>
      <c r="G20" s="913"/>
      <c r="H20" s="872"/>
      <c r="I20" s="873"/>
      <c r="J20" s="873"/>
      <c r="K20" s="873"/>
      <c r="L20" s="875"/>
      <c r="M20" s="871"/>
      <c r="N20" s="897"/>
      <c r="O20" s="897"/>
      <c r="P20" s="897"/>
      <c r="Q20" s="897"/>
      <c r="R20" s="897"/>
      <c r="S20" s="876" t="s">
        <v>1740</v>
      </c>
      <c r="T20" s="901"/>
      <c r="U20" s="901"/>
      <c r="V20" s="901"/>
      <c r="W20" s="900"/>
      <c r="X20" s="900"/>
      <c r="Y20" s="900"/>
      <c r="Z20" s="901"/>
      <c r="AA20" s="901"/>
      <c r="AB20" s="901"/>
      <c r="AC20" s="901"/>
      <c r="AD20" s="901"/>
      <c r="AE20" s="901"/>
      <c r="AF20" s="878"/>
      <c r="AG20" s="879"/>
      <c r="AH20" s="915"/>
      <c r="AI20" s="915"/>
      <c r="AJ20" s="915"/>
      <c r="AK20" s="882"/>
      <c r="AL20" s="882"/>
      <c r="AM20" s="882"/>
      <c r="AN20" s="871"/>
      <c r="AO20" s="916"/>
      <c r="AP20" s="884"/>
      <c r="AQ20" s="917"/>
      <c r="AR20" s="917"/>
      <c r="AS20" s="876"/>
      <c r="AT20" s="918"/>
      <c r="AU20" s="876"/>
      <c r="AV20" s="919"/>
      <c r="AW20" s="920"/>
      <c r="AX20" s="921"/>
      <c r="AY20" s="921"/>
      <c r="AZ20" s="921"/>
      <c r="BA20" s="920"/>
      <c r="BB20" s="921"/>
      <c r="BC20" s="922"/>
      <c r="BD20" s="920"/>
      <c r="BE20" s="921"/>
      <c r="BF20" s="921"/>
      <c r="BG20" s="920"/>
      <c r="BH20" s="921"/>
      <c r="BI20" s="919"/>
      <c r="BJ20" s="919"/>
      <c r="BK20" s="923"/>
      <c r="BL20" s="924"/>
      <c r="BM20" s="895"/>
      <c r="BN20" s="895"/>
    </row>
    <row r="21" customFormat="false" ht="24" hidden="false" customHeight="false" outlineLevel="0" collapsed="false">
      <c r="A21" s="866"/>
      <c r="B21" s="866"/>
      <c r="C21" s="913"/>
      <c r="D21" s="914"/>
      <c r="E21" s="896"/>
      <c r="F21" s="870"/>
      <c r="G21" s="913"/>
      <c r="H21" s="872"/>
      <c r="I21" s="873"/>
      <c r="J21" s="873"/>
      <c r="K21" s="873"/>
      <c r="L21" s="875"/>
      <c r="M21" s="871"/>
      <c r="N21" s="897"/>
      <c r="O21" s="897"/>
      <c r="P21" s="897"/>
      <c r="Q21" s="897"/>
      <c r="R21" s="897"/>
      <c r="S21" s="876" t="s">
        <v>1740</v>
      </c>
      <c r="T21" s="901"/>
      <c r="U21" s="901"/>
      <c r="V21" s="901"/>
      <c r="W21" s="901"/>
      <c r="X21" s="901"/>
      <c r="Y21" s="901"/>
      <c r="Z21" s="900"/>
      <c r="AA21" s="900"/>
      <c r="AB21" s="900"/>
      <c r="AC21" s="901"/>
      <c r="AD21" s="901"/>
      <c r="AE21" s="901"/>
      <c r="AF21" s="878"/>
      <c r="AG21" s="879"/>
      <c r="AH21" s="915"/>
      <c r="AI21" s="915"/>
      <c r="AJ21" s="915"/>
      <c r="AK21" s="882"/>
      <c r="AL21" s="882"/>
      <c r="AM21" s="882"/>
      <c r="AN21" s="871"/>
      <c r="AO21" s="916"/>
      <c r="AP21" s="884"/>
      <c r="AQ21" s="917"/>
      <c r="AR21" s="917"/>
      <c r="AS21" s="876"/>
      <c r="AT21" s="918"/>
      <c r="AU21" s="876"/>
      <c r="AV21" s="919"/>
      <c r="AW21" s="920"/>
      <c r="AX21" s="921"/>
      <c r="AY21" s="921"/>
      <c r="AZ21" s="921"/>
      <c r="BA21" s="920"/>
      <c r="BB21" s="921"/>
      <c r="BC21" s="922"/>
      <c r="BD21" s="920"/>
      <c r="BE21" s="921"/>
      <c r="BF21" s="921"/>
      <c r="BG21" s="920"/>
      <c r="BH21" s="921"/>
      <c r="BI21" s="919"/>
      <c r="BJ21" s="919"/>
      <c r="BK21" s="923"/>
      <c r="BL21" s="924"/>
      <c r="BM21" s="895"/>
      <c r="BN21" s="895"/>
    </row>
    <row r="22" customFormat="false" ht="24" hidden="false" customHeight="false" outlineLevel="0" collapsed="false">
      <c r="A22" s="866"/>
      <c r="B22" s="866"/>
      <c r="C22" s="913"/>
      <c r="D22" s="914"/>
      <c r="E22" s="896"/>
      <c r="F22" s="870"/>
      <c r="G22" s="913"/>
      <c r="H22" s="872"/>
      <c r="I22" s="873"/>
      <c r="J22" s="873"/>
      <c r="K22" s="873"/>
      <c r="L22" s="875"/>
      <c r="M22" s="871"/>
      <c r="N22" s="897"/>
      <c r="O22" s="897"/>
      <c r="P22" s="897"/>
      <c r="Q22" s="897"/>
      <c r="R22" s="897"/>
      <c r="S22" s="876" t="s">
        <v>1739</v>
      </c>
      <c r="T22" s="901"/>
      <c r="U22" s="901"/>
      <c r="V22" s="901"/>
      <c r="W22" s="901"/>
      <c r="X22" s="901"/>
      <c r="Y22" s="901"/>
      <c r="Z22" s="901"/>
      <c r="AA22" s="901"/>
      <c r="AB22" s="901"/>
      <c r="AC22" s="900"/>
      <c r="AD22" s="900"/>
      <c r="AE22" s="900"/>
      <c r="AF22" s="878"/>
      <c r="AG22" s="879"/>
      <c r="AH22" s="915"/>
      <c r="AI22" s="915"/>
      <c r="AJ22" s="915"/>
      <c r="AK22" s="882"/>
      <c r="AL22" s="882"/>
      <c r="AM22" s="882"/>
      <c r="AN22" s="871"/>
      <c r="AO22" s="916"/>
      <c r="AP22" s="884"/>
      <c r="AQ22" s="917"/>
      <c r="AR22" s="917"/>
      <c r="AS22" s="876"/>
      <c r="AT22" s="918"/>
      <c r="AU22" s="876"/>
      <c r="AV22" s="919"/>
      <c r="AW22" s="920"/>
      <c r="AX22" s="921"/>
      <c r="AY22" s="921"/>
      <c r="AZ22" s="921"/>
      <c r="BA22" s="920"/>
      <c r="BB22" s="921"/>
      <c r="BC22" s="922"/>
      <c r="BD22" s="920"/>
      <c r="BE22" s="921"/>
      <c r="BF22" s="921"/>
      <c r="BG22" s="920"/>
      <c r="BH22" s="921"/>
      <c r="BI22" s="919"/>
      <c r="BJ22" s="887"/>
      <c r="BK22" s="923"/>
      <c r="BL22" s="924"/>
      <c r="BM22" s="895"/>
      <c r="BN22" s="895"/>
    </row>
    <row r="23" customFormat="false" ht="44.25" hidden="false" customHeight="true" outlineLevel="0" collapsed="false">
      <c r="A23" s="925" t="s">
        <v>1741</v>
      </c>
      <c r="B23" s="925" t="s">
        <v>1742</v>
      </c>
      <c r="C23" s="882" t="s">
        <v>1691</v>
      </c>
      <c r="D23" s="868" t="s">
        <v>1722</v>
      </c>
      <c r="E23" s="896"/>
      <c r="F23" s="870" t="s">
        <v>1743</v>
      </c>
      <c r="G23" s="926" t="s">
        <v>1744</v>
      </c>
      <c r="H23" s="927" t="s">
        <v>1745</v>
      </c>
      <c r="I23" s="928" t="s">
        <v>404</v>
      </c>
      <c r="J23" s="928" t="s">
        <v>1696</v>
      </c>
      <c r="K23" s="928" t="s">
        <v>320</v>
      </c>
      <c r="L23" s="929" t="n">
        <v>0.8</v>
      </c>
      <c r="M23" s="930" t="s">
        <v>1746</v>
      </c>
      <c r="N23" s="931"/>
      <c r="O23" s="931"/>
      <c r="P23" s="931"/>
      <c r="Q23" s="931"/>
      <c r="R23" s="931"/>
      <c r="S23" s="876" t="s">
        <v>1747</v>
      </c>
      <c r="T23" s="900"/>
      <c r="U23" s="900"/>
      <c r="V23" s="901"/>
      <c r="W23" s="901"/>
      <c r="X23" s="901"/>
      <c r="Y23" s="901"/>
      <c r="Z23" s="901"/>
      <c r="AA23" s="901"/>
      <c r="AB23" s="901"/>
      <c r="AC23" s="901"/>
      <c r="AD23" s="901"/>
      <c r="AE23" s="901"/>
      <c r="AF23" s="878" t="n">
        <v>0.25</v>
      </c>
      <c r="AG23" s="879" t="n">
        <v>0.1</v>
      </c>
      <c r="AH23" s="915" t="s">
        <v>1748</v>
      </c>
      <c r="AI23" s="915" t="s">
        <v>1749</v>
      </c>
      <c r="AJ23" s="915" t="s">
        <v>1750</v>
      </c>
      <c r="AK23" s="932" t="s">
        <v>1751</v>
      </c>
      <c r="AL23" s="932" t="s">
        <v>1752</v>
      </c>
      <c r="AM23" s="932" t="s">
        <v>1704</v>
      </c>
      <c r="AN23" s="933" t="s">
        <v>1753</v>
      </c>
      <c r="AO23" s="916" t="n">
        <v>0.25</v>
      </c>
      <c r="AP23" s="884" t="n">
        <v>0.25</v>
      </c>
      <c r="AQ23" s="917" t="s">
        <v>1754</v>
      </c>
      <c r="AR23" s="917"/>
      <c r="AS23" s="934" t="s">
        <v>1755</v>
      </c>
      <c r="AT23" s="918" t="n">
        <v>0.25</v>
      </c>
      <c r="AU23" s="876" t="s">
        <v>1756</v>
      </c>
      <c r="AV23" s="919" t="n">
        <v>0.25</v>
      </c>
      <c r="AW23" s="893" t="n">
        <v>0.5</v>
      </c>
      <c r="AX23" s="923" t="s">
        <v>1757</v>
      </c>
      <c r="AY23" s="935"/>
      <c r="AZ23" s="921" t="s">
        <v>1758</v>
      </c>
      <c r="BA23" s="893" t="n">
        <v>0.5</v>
      </c>
      <c r="BB23" s="921" t="s">
        <v>1759</v>
      </c>
      <c r="BC23" s="922" t="n">
        <v>0.25</v>
      </c>
      <c r="BD23" s="893" t="n">
        <v>0.75</v>
      </c>
      <c r="BE23" s="923" t="s">
        <v>1760</v>
      </c>
      <c r="BF23" s="921" t="s">
        <v>1761</v>
      </c>
      <c r="BG23" s="893" t="n">
        <v>0.65</v>
      </c>
      <c r="BH23" s="921" t="s">
        <v>1762</v>
      </c>
      <c r="BI23" s="919"/>
      <c r="BJ23" s="893"/>
      <c r="BK23" s="923"/>
      <c r="BL23" s="924"/>
      <c r="BM23" s="895"/>
      <c r="BN23" s="895"/>
    </row>
    <row r="24" customFormat="false" ht="33" hidden="false" customHeight="true" outlineLevel="0" collapsed="false">
      <c r="A24" s="925"/>
      <c r="B24" s="925"/>
      <c r="C24" s="882"/>
      <c r="D24" s="868"/>
      <c r="E24" s="936"/>
      <c r="F24" s="870"/>
      <c r="G24" s="926"/>
      <c r="H24" s="927"/>
      <c r="I24" s="928"/>
      <c r="J24" s="928"/>
      <c r="K24" s="928"/>
      <c r="L24" s="929"/>
      <c r="M24" s="930"/>
      <c r="N24" s="931"/>
      <c r="O24" s="931"/>
      <c r="P24" s="931"/>
      <c r="Q24" s="931"/>
      <c r="R24" s="931"/>
      <c r="S24" s="876" t="s">
        <v>1714</v>
      </c>
      <c r="T24" s="901"/>
      <c r="U24" s="901"/>
      <c r="V24" s="900"/>
      <c r="W24" s="900"/>
      <c r="X24" s="901"/>
      <c r="Y24" s="901"/>
      <c r="Z24" s="901"/>
      <c r="AA24" s="901"/>
      <c r="AB24" s="901"/>
      <c r="AC24" s="901"/>
      <c r="AD24" s="901"/>
      <c r="AE24" s="901"/>
      <c r="AF24" s="878"/>
      <c r="AG24" s="879"/>
      <c r="AH24" s="915"/>
      <c r="AI24" s="915"/>
      <c r="AJ24" s="915"/>
      <c r="AK24" s="932"/>
      <c r="AL24" s="932"/>
      <c r="AM24" s="932"/>
      <c r="AN24" s="933"/>
      <c r="AO24" s="916"/>
      <c r="AP24" s="884"/>
      <c r="AQ24" s="917"/>
      <c r="AR24" s="917"/>
      <c r="AS24" s="934"/>
      <c r="AT24" s="918"/>
      <c r="AU24" s="876"/>
      <c r="AV24" s="919"/>
      <c r="AW24" s="893"/>
      <c r="AX24" s="923"/>
      <c r="AY24" s="935"/>
      <c r="AZ24" s="921"/>
      <c r="BA24" s="893"/>
      <c r="BB24" s="921"/>
      <c r="BC24" s="922"/>
      <c r="BD24" s="893"/>
      <c r="BE24" s="923"/>
      <c r="BF24" s="921"/>
      <c r="BG24" s="893"/>
      <c r="BH24" s="921"/>
      <c r="BI24" s="919"/>
      <c r="BJ24" s="893"/>
      <c r="BK24" s="923"/>
      <c r="BL24" s="924"/>
      <c r="BM24" s="895"/>
      <c r="BN24" s="895"/>
    </row>
    <row r="25" customFormat="false" ht="37.5" hidden="false" customHeight="true" outlineLevel="0" collapsed="false">
      <c r="A25" s="925"/>
      <c r="B25" s="925"/>
      <c r="C25" s="882"/>
      <c r="D25" s="868"/>
      <c r="E25" s="936"/>
      <c r="F25" s="870"/>
      <c r="G25" s="926"/>
      <c r="H25" s="927"/>
      <c r="I25" s="928"/>
      <c r="J25" s="928"/>
      <c r="K25" s="928"/>
      <c r="L25" s="929"/>
      <c r="M25" s="930"/>
      <c r="N25" s="931"/>
      <c r="O25" s="931"/>
      <c r="P25" s="931"/>
      <c r="Q25" s="931"/>
      <c r="R25" s="931"/>
      <c r="S25" s="898" t="s">
        <v>1763</v>
      </c>
      <c r="T25" s="901"/>
      <c r="U25" s="901"/>
      <c r="V25" s="901"/>
      <c r="W25" s="901"/>
      <c r="X25" s="900"/>
      <c r="Y25" s="900"/>
      <c r="Z25" s="900"/>
      <c r="AA25" s="901"/>
      <c r="AB25" s="901"/>
      <c r="AC25" s="901"/>
      <c r="AD25" s="901"/>
      <c r="AE25" s="901"/>
      <c r="AF25" s="878"/>
      <c r="AG25" s="879"/>
      <c r="AH25" s="915"/>
      <c r="AI25" s="915"/>
      <c r="AJ25" s="915"/>
      <c r="AK25" s="932"/>
      <c r="AL25" s="932"/>
      <c r="AM25" s="932"/>
      <c r="AN25" s="933"/>
      <c r="AO25" s="916"/>
      <c r="AP25" s="884"/>
      <c r="AQ25" s="917"/>
      <c r="AR25" s="917"/>
      <c r="AS25" s="934"/>
      <c r="AT25" s="918"/>
      <c r="AU25" s="876"/>
      <c r="AV25" s="919"/>
      <c r="AW25" s="893"/>
      <c r="AX25" s="923"/>
      <c r="AY25" s="935"/>
      <c r="AZ25" s="921"/>
      <c r="BA25" s="893"/>
      <c r="BB25" s="921"/>
      <c r="BC25" s="922"/>
      <c r="BD25" s="893"/>
      <c r="BE25" s="923"/>
      <c r="BF25" s="921"/>
      <c r="BG25" s="893"/>
      <c r="BH25" s="921"/>
      <c r="BI25" s="919"/>
      <c r="BJ25" s="893"/>
      <c r="BK25" s="923"/>
      <c r="BL25" s="924"/>
      <c r="BM25" s="895"/>
      <c r="BN25" s="895"/>
    </row>
    <row r="26" customFormat="false" ht="43.5" hidden="false" customHeight="true" outlineLevel="0" collapsed="false">
      <c r="A26" s="925"/>
      <c r="B26" s="925"/>
      <c r="C26" s="882"/>
      <c r="D26" s="868"/>
      <c r="E26" s="936"/>
      <c r="F26" s="870"/>
      <c r="G26" s="926"/>
      <c r="H26" s="927"/>
      <c r="I26" s="928"/>
      <c r="J26" s="928"/>
      <c r="K26" s="928"/>
      <c r="L26" s="929"/>
      <c r="M26" s="930"/>
      <c r="N26" s="931"/>
      <c r="O26" s="931"/>
      <c r="P26" s="931"/>
      <c r="Q26" s="931"/>
      <c r="R26" s="931"/>
      <c r="S26" s="876" t="s">
        <v>1764</v>
      </c>
      <c r="T26" s="901"/>
      <c r="U26" s="901"/>
      <c r="V26" s="901"/>
      <c r="W26" s="901"/>
      <c r="X26" s="901"/>
      <c r="Y26" s="901"/>
      <c r="Z26" s="901"/>
      <c r="AA26" s="900"/>
      <c r="AB26" s="900"/>
      <c r="AC26" s="900"/>
      <c r="AD26" s="901"/>
      <c r="AE26" s="901"/>
      <c r="AF26" s="878"/>
      <c r="AG26" s="879"/>
      <c r="AH26" s="915"/>
      <c r="AI26" s="915"/>
      <c r="AJ26" s="915"/>
      <c r="AK26" s="932"/>
      <c r="AL26" s="932"/>
      <c r="AM26" s="932"/>
      <c r="AN26" s="933"/>
      <c r="AO26" s="916"/>
      <c r="AP26" s="884"/>
      <c r="AQ26" s="917"/>
      <c r="AR26" s="917"/>
      <c r="AS26" s="934"/>
      <c r="AT26" s="918"/>
      <c r="AU26" s="876"/>
      <c r="AV26" s="919"/>
      <c r="AW26" s="893"/>
      <c r="AX26" s="923"/>
      <c r="AY26" s="935"/>
      <c r="AZ26" s="921"/>
      <c r="BA26" s="893"/>
      <c r="BB26" s="921"/>
      <c r="BC26" s="922"/>
      <c r="BD26" s="893"/>
      <c r="BE26" s="923"/>
      <c r="BF26" s="921"/>
      <c r="BG26" s="893"/>
      <c r="BH26" s="921"/>
      <c r="BI26" s="919"/>
      <c r="BJ26" s="893"/>
      <c r="BK26" s="923"/>
      <c r="BL26" s="924"/>
      <c r="BM26" s="895"/>
      <c r="BN26" s="895"/>
    </row>
    <row r="27" customFormat="false" ht="80.25" hidden="false" customHeight="true" outlineLevel="0" collapsed="false">
      <c r="A27" s="925"/>
      <c r="B27" s="925"/>
      <c r="C27" s="882"/>
      <c r="D27" s="868"/>
      <c r="E27" s="936"/>
      <c r="F27" s="870"/>
      <c r="G27" s="926"/>
      <c r="H27" s="927"/>
      <c r="I27" s="928"/>
      <c r="J27" s="928"/>
      <c r="K27" s="928"/>
      <c r="L27" s="929"/>
      <c r="M27" s="930"/>
      <c r="N27" s="931"/>
      <c r="O27" s="931"/>
      <c r="P27" s="931"/>
      <c r="Q27" s="931"/>
      <c r="R27" s="931"/>
      <c r="S27" s="898" t="s">
        <v>1765</v>
      </c>
      <c r="T27" s="901"/>
      <c r="U27" s="901"/>
      <c r="V27" s="901"/>
      <c r="W27" s="901"/>
      <c r="X27" s="901"/>
      <c r="Y27" s="901"/>
      <c r="Z27" s="901"/>
      <c r="AA27" s="901"/>
      <c r="AB27" s="901"/>
      <c r="AC27" s="900"/>
      <c r="AD27" s="900"/>
      <c r="AE27" s="900"/>
      <c r="AF27" s="878"/>
      <c r="AG27" s="879"/>
      <c r="AH27" s="915"/>
      <c r="AI27" s="915"/>
      <c r="AJ27" s="915"/>
      <c r="AK27" s="932"/>
      <c r="AL27" s="932"/>
      <c r="AM27" s="932"/>
      <c r="AN27" s="933"/>
      <c r="AO27" s="916"/>
      <c r="AP27" s="884"/>
      <c r="AQ27" s="917"/>
      <c r="AR27" s="917"/>
      <c r="AS27" s="934"/>
      <c r="AT27" s="918"/>
      <c r="AU27" s="876"/>
      <c r="AV27" s="919"/>
      <c r="AW27" s="893"/>
      <c r="AX27" s="923"/>
      <c r="AY27" s="935"/>
      <c r="AZ27" s="921"/>
      <c r="BA27" s="893"/>
      <c r="BB27" s="921"/>
      <c r="BC27" s="922"/>
      <c r="BD27" s="893"/>
      <c r="BE27" s="923"/>
      <c r="BF27" s="921"/>
      <c r="BG27" s="893"/>
      <c r="BH27" s="921"/>
      <c r="BI27" s="919"/>
      <c r="BJ27" s="893"/>
      <c r="BK27" s="923"/>
      <c r="BL27" s="924"/>
      <c r="BM27" s="895"/>
      <c r="BN27" s="895"/>
    </row>
    <row r="28" s="946" customFormat="true" ht="33.75" hidden="false" customHeight="true" outlineLevel="0" collapsed="false">
      <c r="A28" s="925" t="s">
        <v>1766</v>
      </c>
      <c r="B28" s="925" t="s">
        <v>1767</v>
      </c>
      <c r="C28" s="882" t="s">
        <v>1691</v>
      </c>
      <c r="D28" s="937" t="s">
        <v>1722</v>
      </c>
      <c r="E28" s="938"/>
      <c r="F28" s="870" t="s">
        <v>1768</v>
      </c>
      <c r="G28" s="913" t="s">
        <v>1769</v>
      </c>
      <c r="H28" s="939" t="s">
        <v>1770</v>
      </c>
      <c r="I28" s="873" t="s">
        <v>404</v>
      </c>
      <c r="J28" s="873" t="s">
        <v>1696</v>
      </c>
      <c r="K28" s="873" t="s">
        <v>320</v>
      </c>
      <c r="L28" s="875" t="n">
        <v>0.8</v>
      </c>
      <c r="M28" s="876" t="s">
        <v>1771</v>
      </c>
      <c r="N28" s="940"/>
      <c r="O28" s="940"/>
      <c r="P28" s="940"/>
      <c r="Q28" s="940"/>
      <c r="R28" s="940"/>
      <c r="S28" s="876" t="s">
        <v>1772</v>
      </c>
      <c r="T28" s="900"/>
      <c r="U28" s="900"/>
      <c r="V28" s="900"/>
      <c r="W28" s="901"/>
      <c r="X28" s="901"/>
      <c r="Y28" s="901"/>
      <c r="Z28" s="901"/>
      <c r="AA28" s="901"/>
      <c r="AB28" s="901"/>
      <c r="AC28" s="901"/>
      <c r="AD28" s="901"/>
      <c r="AE28" s="901"/>
      <c r="AF28" s="941" t="n">
        <v>0.25</v>
      </c>
      <c r="AG28" s="879" t="n">
        <v>0.25</v>
      </c>
      <c r="AH28" s="898" t="s">
        <v>1773</v>
      </c>
      <c r="AI28" s="898"/>
      <c r="AJ28" s="898" t="s">
        <v>1774</v>
      </c>
      <c r="AK28" s="882" t="s">
        <v>1775</v>
      </c>
      <c r="AL28" s="882" t="s">
        <v>1776</v>
      </c>
      <c r="AM28" s="882" t="s">
        <v>1704</v>
      </c>
      <c r="AN28" s="942" t="s">
        <v>1777</v>
      </c>
      <c r="AO28" s="916" t="n">
        <v>0.25</v>
      </c>
      <c r="AP28" s="943" t="n">
        <v>0.25</v>
      </c>
      <c r="AQ28" s="917" t="s">
        <v>1778</v>
      </c>
      <c r="AR28" s="944"/>
      <c r="AS28" s="934" t="s">
        <v>1779</v>
      </c>
      <c r="AT28" s="918" t="n">
        <v>0.25</v>
      </c>
      <c r="AU28" s="945" t="s">
        <v>78</v>
      </c>
      <c r="AV28" s="919" t="n">
        <v>0.25</v>
      </c>
      <c r="AW28" s="893" t="n">
        <v>0.5</v>
      </c>
      <c r="AX28" s="923" t="s">
        <v>1780</v>
      </c>
      <c r="AY28" s="935"/>
      <c r="AZ28" s="923" t="s">
        <v>1781</v>
      </c>
      <c r="BA28" s="893" t="n">
        <v>0.5</v>
      </c>
      <c r="BB28" s="923" t="s">
        <v>328</v>
      </c>
      <c r="BC28" s="922" t="n">
        <v>0.25</v>
      </c>
      <c r="BD28" s="893" t="n">
        <v>0.75</v>
      </c>
      <c r="BE28" s="923" t="s">
        <v>1782</v>
      </c>
      <c r="BF28" s="935" t="s">
        <v>1783</v>
      </c>
      <c r="BG28" s="893" t="n">
        <v>0.53</v>
      </c>
      <c r="BH28" s="923" t="s">
        <v>1784</v>
      </c>
      <c r="BI28" s="919"/>
      <c r="BJ28" s="893"/>
      <c r="BK28" s="923"/>
      <c r="BL28" s="894"/>
      <c r="BM28" s="895"/>
      <c r="BN28" s="895"/>
    </row>
    <row r="29" s="946" customFormat="true" ht="35.25" hidden="false" customHeight="true" outlineLevel="0" collapsed="false">
      <c r="A29" s="925"/>
      <c r="B29" s="925"/>
      <c r="C29" s="882"/>
      <c r="D29" s="937"/>
      <c r="E29" s="938"/>
      <c r="F29" s="870"/>
      <c r="G29" s="913"/>
      <c r="H29" s="939"/>
      <c r="I29" s="873"/>
      <c r="J29" s="873"/>
      <c r="K29" s="873"/>
      <c r="L29" s="875"/>
      <c r="M29" s="876"/>
      <c r="N29" s="940"/>
      <c r="O29" s="940"/>
      <c r="P29" s="940"/>
      <c r="Q29" s="940"/>
      <c r="R29" s="940"/>
      <c r="S29" s="876" t="s">
        <v>1785</v>
      </c>
      <c r="T29" s="901"/>
      <c r="U29" s="901"/>
      <c r="V29" s="901"/>
      <c r="W29" s="900"/>
      <c r="X29" s="900"/>
      <c r="Y29" s="900"/>
      <c r="Z29" s="901"/>
      <c r="AA29" s="901"/>
      <c r="AB29" s="901"/>
      <c r="AC29" s="901"/>
      <c r="AD29" s="901"/>
      <c r="AE29" s="901"/>
      <c r="AF29" s="941"/>
      <c r="AG29" s="879"/>
      <c r="AH29" s="898"/>
      <c r="AI29" s="898"/>
      <c r="AJ29" s="898"/>
      <c r="AK29" s="882"/>
      <c r="AL29" s="882"/>
      <c r="AM29" s="882"/>
      <c r="AN29" s="942"/>
      <c r="AO29" s="916"/>
      <c r="AP29" s="943"/>
      <c r="AQ29" s="917"/>
      <c r="AR29" s="944"/>
      <c r="AS29" s="934"/>
      <c r="AT29" s="918"/>
      <c r="AU29" s="945"/>
      <c r="AV29" s="919"/>
      <c r="AW29" s="893"/>
      <c r="AX29" s="923"/>
      <c r="AY29" s="935"/>
      <c r="AZ29" s="923"/>
      <c r="BA29" s="893"/>
      <c r="BB29" s="923"/>
      <c r="BC29" s="922"/>
      <c r="BD29" s="893"/>
      <c r="BE29" s="923"/>
      <c r="BF29" s="935"/>
      <c r="BG29" s="935"/>
      <c r="BH29" s="923"/>
      <c r="BI29" s="919"/>
      <c r="BJ29" s="893"/>
      <c r="BK29" s="923"/>
      <c r="BL29" s="894"/>
      <c r="BM29" s="895"/>
      <c r="BN29" s="895"/>
    </row>
    <row r="30" s="946" customFormat="true" ht="34.5" hidden="false" customHeight="true" outlineLevel="0" collapsed="false">
      <c r="A30" s="925"/>
      <c r="B30" s="925"/>
      <c r="C30" s="882"/>
      <c r="D30" s="937"/>
      <c r="E30" s="938"/>
      <c r="F30" s="870"/>
      <c r="G30" s="913"/>
      <c r="H30" s="939"/>
      <c r="I30" s="873"/>
      <c r="J30" s="873"/>
      <c r="K30" s="873"/>
      <c r="L30" s="875"/>
      <c r="M30" s="876"/>
      <c r="N30" s="940"/>
      <c r="O30" s="940"/>
      <c r="P30" s="940"/>
      <c r="Q30" s="940"/>
      <c r="R30" s="940"/>
      <c r="S30" s="876" t="s">
        <v>1786</v>
      </c>
      <c r="T30" s="901"/>
      <c r="U30" s="901"/>
      <c r="V30" s="901"/>
      <c r="W30" s="901"/>
      <c r="X30" s="901"/>
      <c r="Y30" s="901"/>
      <c r="Z30" s="900"/>
      <c r="AA30" s="900"/>
      <c r="AB30" s="900"/>
      <c r="AC30" s="901"/>
      <c r="AD30" s="901"/>
      <c r="AE30" s="901"/>
      <c r="AF30" s="941"/>
      <c r="AG30" s="879"/>
      <c r="AH30" s="898"/>
      <c r="AI30" s="898"/>
      <c r="AJ30" s="898"/>
      <c r="AK30" s="882"/>
      <c r="AL30" s="882"/>
      <c r="AM30" s="882"/>
      <c r="AN30" s="942"/>
      <c r="AO30" s="916"/>
      <c r="AP30" s="943"/>
      <c r="AQ30" s="917"/>
      <c r="AR30" s="944"/>
      <c r="AS30" s="934"/>
      <c r="AT30" s="918"/>
      <c r="AU30" s="945"/>
      <c r="AV30" s="919"/>
      <c r="AW30" s="893"/>
      <c r="AX30" s="923"/>
      <c r="AY30" s="935"/>
      <c r="AZ30" s="923"/>
      <c r="BA30" s="893"/>
      <c r="BB30" s="923"/>
      <c r="BC30" s="922"/>
      <c r="BD30" s="893"/>
      <c r="BE30" s="923"/>
      <c r="BF30" s="935"/>
      <c r="BG30" s="935"/>
      <c r="BH30" s="923"/>
      <c r="BI30" s="919"/>
      <c r="BJ30" s="893"/>
      <c r="BK30" s="923"/>
      <c r="BL30" s="894"/>
      <c r="BM30" s="895"/>
      <c r="BN30" s="895"/>
    </row>
    <row r="31" s="946" customFormat="true" ht="78.75" hidden="false" customHeight="true" outlineLevel="0" collapsed="false">
      <c r="A31" s="925"/>
      <c r="B31" s="925"/>
      <c r="C31" s="882"/>
      <c r="D31" s="937"/>
      <c r="E31" s="938"/>
      <c r="F31" s="870"/>
      <c r="G31" s="913"/>
      <c r="H31" s="939"/>
      <c r="I31" s="873"/>
      <c r="J31" s="873"/>
      <c r="K31" s="873"/>
      <c r="L31" s="875"/>
      <c r="M31" s="876"/>
      <c r="N31" s="940"/>
      <c r="O31" s="940"/>
      <c r="P31" s="940"/>
      <c r="Q31" s="940"/>
      <c r="R31" s="940"/>
      <c r="S31" s="876" t="s">
        <v>1787</v>
      </c>
      <c r="T31" s="901"/>
      <c r="U31" s="901"/>
      <c r="V31" s="901"/>
      <c r="W31" s="901"/>
      <c r="X31" s="901"/>
      <c r="Y31" s="901"/>
      <c r="Z31" s="901"/>
      <c r="AA31" s="901"/>
      <c r="AB31" s="901"/>
      <c r="AC31" s="900"/>
      <c r="AD31" s="900"/>
      <c r="AE31" s="900"/>
      <c r="AF31" s="941"/>
      <c r="AG31" s="879"/>
      <c r="AH31" s="898"/>
      <c r="AI31" s="898"/>
      <c r="AJ31" s="898"/>
      <c r="AK31" s="882"/>
      <c r="AL31" s="882"/>
      <c r="AM31" s="882"/>
      <c r="AN31" s="942"/>
      <c r="AO31" s="916"/>
      <c r="AP31" s="943"/>
      <c r="AQ31" s="917"/>
      <c r="AR31" s="944"/>
      <c r="AS31" s="934"/>
      <c r="AT31" s="918"/>
      <c r="AU31" s="945"/>
      <c r="AV31" s="919"/>
      <c r="AW31" s="893"/>
      <c r="AX31" s="923"/>
      <c r="AY31" s="935"/>
      <c r="AZ31" s="923"/>
      <c r="BA31" s="893"/>
      <c r="BB31" s="923"/>
      <c r="BC31" s="922"/>
      <c r="BD31" s="893"/>
      <c r="BE31" s="923"/>
      <c r="BF31" s="935"/>
      <c r="BG31" s="935"/>
      <c r="BH31" s="923"/>
      <c r="BI31" s="919"/>
      <c r="BJ31" s="893"/>
      <c r="BK31" s="923"/>
      <c r="BL31" s="894"/>
      <c r="BM31" s="895"/>
      <c r="BN31" s="895"/>
    </row>
    <row r="32" customFormat="false" ht="196.5" hidden="false" customHeight="true" outlineLevel="0" collapsed="false">
      <c r="A32" s="925" t="s">
        <v>1788</v>
      </c>
      <c r="B32" s="925" t="s">
        <v>1789</v>
      </c>
      <c r="C32" s="947" t="s">
        <v>1691</v>
      </c>
      <c r="D32" s="948" t="s">
        <v>1722</v>
      </c>
      <c r="E32" s="938"/>
      <c r="F32" s="870" t="s">
        <v>1790</v>
      </c>
      <c r="G32" s="876" t="s">
        <v>1791</v>
      </c>
      <c r="H32" s="876" t="s">
        <v>1792</v>
      </c>
      <c r="I32" s="873" t="s">
        <v>1793</v>
      </c>
      <c r="J32" s="873" t="s">
        <v>1726</v>
      </c>
      <c r="K32" s="873" t="s">
        <v>320</v>
      </c>
      <c r="L32" s="949" t="s">
        <v>1794</v>
      </c>
      <c r="M32" s="876" t="s">
        <v>1795</v>
      </c>
      <c r="N32" s="940"/>
      <c r="O32" s="940"/>
      <c r="P32" s="940"/>
      <c r="Q32" s="940"/>
      <c r="R32" s="940"/>
      <c r="S32" s="876" t="s">
        <v>1796</v>
      </c>
      <c r="T32" s="900"/>
      <c r="U32" s="900"/>
      <c r="V32" s="900"/>
      <c r="W32" s="900"/>
      <c r="X32" s="900"/>
      <c r="Y32" s="900"/>
      <c r="Z32" s="900"/>
      <c r="AA32" s="900"/>
      <c r="AB32" s="900"/>
      <c r="AC32" s="900"/>
      <c r="AD32" s="900"/>
      <c r="AE32" s="900"/>
      <c r="AF32" s="878" t="n">
        <v>0.25</v>
      </c>
      <c r="AG32" s="950" t="n">
        <v>0.23</v>
      </c>
      <c r="AH32" s="951" t="s">
        <v>1797</v>
      </c>
      <c r="AI32" s="951" t="s">
        <v>1798</v>
      </c>
      <c r="AJ32" s="951" t="s">
        <v>1799</v>
      </c>
      <c r="AK32" s="945" t="s">
        <v>1800</v>
      </c>
      <c r="AL32" s="945" t="s">
        <v>1801</v>
      </c>
      <c r="AM32" s="882" t="s">
        <v>1704</v>
      </c>
      <c r="AN32" s="942" t="s">
        <v>1802</v>
      </c>
      <c r="AO32" s="883" t="n">
        <v>0.25</v>
      </c>
      <c r="AP32" s="884" t="n">
        <v>0.25</v>
      </c>
      <c r="AQ32" s="876" t="s">
        <v>1803</v>
      </c>
      <c r="AR32" s="885"/>
      <c r="AS32" s="886" t="s">
        <v>1799</v>
      </c>
      <c r="AT32" s="337" t="n">
        <v>0.25</v>
      </c>
      <c r="AU32" s="952" t="s">
        <v>78</v>
      </c>
      <c r="AV32" s="919" t="n">
        <v>0.2</v>
      </c>
      <c r="AW32" s="888" t="n">
        <v>0.45</v>
      </c>
      <c r="AX32" s="889" t="s">
        <v>1804</v>
      </c>
      <c r="AY32" s="889"/>
      <c r="AZ32" s="889" t="s">
        <v>1805</v>
      </c>
      <c r="BA32" s="888" t="n">
        <v>0.45</v>
      </c>
      <c r="BB32" s="889" t="s">
        <v>328</v>
      </c>
      <c r="BC32" s="922" t="n">
        <v>0.3</v>
      </c>
      <c r="BD32" s="888" t="n">
        <v>0.75</v>
      </c>
      <c r="BE32" s="889" t="s">
        <v>1806</v>
      </c>
      <c r="BF32" s="889"/>
      <c r="BG32" s="888" t="n">
        <v>0.75</v>
      </c>
      <c r="BH32" s="889" t="s">
        <v>328</v>
      </c>
      <c r="BI32" s="919"/>
      <c r="BJ32" s="893"/>
      <c r="BK32" s="892"/>
      <c r="BL32" s="953"/>
      <c r="BM32" s="895"/>
      <c r="BN32" s="895"/>
    </row>
    <row r="33" customFormat="false" ht="33.75" hidden="false" customHeight="true" outlineLevel="0" collapsed="false">
      <c r="A33" s="925" t="s">
        <v>1807</v>
      </c>
      <c r="B33" s="925" t="s">
        <v>1789</v>
      </c>
      <c r="C33" s="947" t="s">
        <v>1410</v>
      </c>
      <c r="D33" s="954" t="s">
        <v>1808</v>
      </c>
      <c r="E33" s="938"/>
      <c r="F33" s="870" t="s">
        <v>1809</v>
      </c>
      <c r="G33" s="945" t="s">
        <v>1810</v>
      </c>
      <c r="H33" s="955" t="s">
        <v>1811</v>
      </c>
      <c r="I33" s="873" t="s">
        <v>1793</v>
      </c>
      <c r="J33" s="873" t="s">
        <v>1726</v>
      </c>
      <c r="K33" s="873" t="s">
        <v>320</v>
      </c>
      <c r="L33" s="949" t="s">
        <v>1812</v>
      </c>
      <c r="M33" s="876" t="s">
        <v>1813</v>
      </c>
      <c r="N33" s="940"/>
      <c r="O33" s="940"/>
      <c r="P33" s="940"/>
      <c r="Q33" s="940"/>
      <c r="R33" s="940"/>
      <c r="S33" s="898" t="s">
        <v>1814</v>
      </c>
      <c r="T33" s="900"/>
      <c r="U33" s="899"/>
      <c r="V33" s="899"/>
      <c r="W33" s="899"/>
      <c r="X33" s="899"/>
      <c r="Y33" s="899"/>
      <c r="Z33" s="899"/>
      <c r="AA33" s="899"/>
      <c r="AB33" s="899"/>
      <c r="AC33" s="899"/>
      <c r="AD33" s="899"/>
      <c r="AE33" s="899"/>
      <c r="AF33" s="956" t="n">
        <v>0.25</v>
      </c>
      <c r="AG33" s="950" t="n">
        <v>0.2</v>
      </c>
      <c r="AH33" s="915" t="s">
        <v>1815</v>
      </c>
      <c r="AI33" s="915" t="s">
        <v>1816</v>
      </c>
      <c r="AJ33" s="915" t="s">
        <v>1817</v>
      </c>
      <c r="AK33" s="945" t="s">
        <v>1818</v>
      </c>
      <c r="AL33" s="945" t="s">
        <v>1819</v>
      </c>
      <c r="AM33" s="882" t="s">
        <v>1704</v>
      </c>
      <c r="AN33" s="942" t="s">
        <v>1820</v>
      </c>
      <c r="AO33" s="883" t="n">
        <v>0.25</v>
      </c>
      <c r="AP33" s="884" t="n">
        <v>0.25</v>
      </c>
      <c r="AQ33" s="876" t="s">
        <v>1821</v>
      </c>
      <c r="AR33" s="885"/>
      <c r="AS33" s="886" t="s">
        <v>1822</v>
      </c>
      <c r="AT33" s="918" t="n">
        <v>0.25</v>
      </c>
      <c r="AU33" s="945" t="s">
        <v>78</v>
      </c>
      <c r="AV33" s="887" t="n">
        <v>0.25</v>
      </c>
      <c r="AW33" s="920" t="n">
        <v>0.5</v>
      </c>
      <c r="AX33" s="892" t="s">
        <v>1823</v>
      </c>
      <c r="AY33" s="920"/>
      <c r="AZ33" s="892" t="s">
        <v>1824</v>
      </c>
      <c r="BA33" s="920" t="n">
        <v>0.3</v>
      </c>
      <c r="BB33" s="892" t="s">
        <v>1825</v>
      </c>
      <c r="BC33" s="891" t="n">
        <v>0.25</v>
      </c>
      <c r="BD33" s="920" t="n">
        <v>0.75</v>
      </c>
      <c r="BE33" s="892" t="s">
        <v>1826</v>
      </c>
      <c r="BF33" s="892" t="s">
        <v>1827</v>
      </c>
      <c r="BG33" s="920" t="n">
        <v>0.75</v>
      </c>
      <c r="BH33" s="892" t="s">
        <v>328</v>
      </c>
      <c r="BI33" s="887"/>
      <c r="BJ33" s="887"/>
      <c r="BK33" s="892"/>
      <c r="BL33" s="953"/>
      <c r="BM33" s="895"/>
      <c r="BN33" s="895"/>
    </row>
    <row r="34" customFormat="false" ht="36" hidden="false" customHeight="false" outlineLevel="0" collapsed="false">
      <c r="A34" s="925"/>
      <c r="B34" s="925"/>
      <c r="C34" s="947"/>
      <c r="D34" s="954"/>
      <c r="E34" s="936"/>
      <c r="F34" s="870"/>
      <c r="G34" s="945"/>
      <c r="H34" s="955"/>
      <c r="I34" s="873"/>
      <c r="J34" s="873"/>
      <c r="K34" s="873"/>
      <c r="L34" s="949"/>
      <c r="M34" s="876"/>
      <c r="N34" s="940"/>
      <c r="O34" s="940"/>
      <c r="P34" s="940"/>
      <c r="Q34" s="940"/>
      <c r="R34" s="940"/>
      <c r="S34" s="898" t="s">
        <v>1828</v>
      </c>
      <c r="T34" s="900"/>
      <c r="U34" s="900"/>
      <c r="V34" s="900"/>
      <c r="W34" s="899"/>
      <c r="X34" s="899"/>
      <c r="Y34" s="899"/>
      <c r="Z34" s="899"/>
      <c r="AA34" s="899"/>
      <c r="AB34" s="899"/>
      <c r="AC34" s="899"/>
      <c r="AD34" s="899"/>
      <c r="AE34" s="899"/>
      <c r="AF34" s="956"/>
      <c r="AG34" s="950"/>
      <c r="AH34" s="915"/>
      <c r="AI34" s="915"/>
      <c r="AJ34" s="915"/>
      <c r="AK34" s="945"/>
      <c r="AL34" s="945"/>
      <c r="AM34" s="882"/>
      <c r="AN34" s="942"/>
      <c r="AO34" s="883"/>
      <c r="AP34" s="884"/>
      <c r="AQ34" s="876"/>
      <c r="AR34" s="885"/>
      <c r="AS34" s="886"/>
      <c r="AT34" s="918"/>
      <c r="AU34" s="945"/>
      <c r="AV34" s="887"/>
      <c r="AW34" s="920"/>
      <c r="AX34" s="892"/>
      <c r="AY34" s="920"/>
      <c r="AZ34" s="892"/>
      <c r="BA34" s="920"/>
      <c r="BB34" s="892"/>
      <c r="BC34" s="891"/>
      <c r="BD34" s="920"/>
      <c r="BE34" s="892"/>
      <c r="BF34" s="892"/>
      <c r="BG34" s="920"/>
      <c r="BH34" s="892"/>
      <c r="BI34" s="887"/>
      <c r="BJ34" s="887"/>
      <c r="BK34" s="892"/>
      <c r="BL34" s="953"/>
      <c r="BM34" s="895"/>
      <c r="BN34" s="895"/>
    </row>
    <row r="35" customFormat="false" ht="33.75" hidden="false" customHeight="true" outlineLevel="0" collapsed="false">
      <c r="A35" s="925"/>
      <c r="B35" s="925"/>
      <c r="C35" s="947"/>
      <c r="D35" s="954"/>
      <c r="E35" s="936"/>
      <c r="F35" s="870"/>
      <c r="G35" s="945"/>
      <c r="H35" s="955"/>
      <c r="I35" s="873"/>
      <c r="J35" s="873"/>
      <c r="K35" s="873"/>
      <c r="L35" s="949"/>
      <c r="M35" s="876"/>
      <c r="N35" s="940"/>
      <c r="O35" s="940"/>
      <c r="P35" s="940"/>
      <c r="Q35" s="940"/>
      <c r="R35" s="940"/>
      <c r="S35" s="898" t="s">
        <v>1829</v>
      </c>
      <c r="T35" s="899"/>
      <c r="U35" s="899"/>
      <c r="V35" s="899"/>
      <c r="W35" s="900"/>
      <c r="X35" s="900"/>
      <c r="Y35" s="900"/>
      <c r="Z35" s="899"/>
      <c r="AA35" s="899"/>
      <c r="AB35" s="899"/>
      <c r="AC35" s="899"/>
      <c r="AD35" s="899"/>
      <c r="AE35" s="899"/>
      <c r="AF35" s="956"/>
      <c r="AG35" s="950"/>
      <c r="AH35" s="915"/>
      <c r="AI35" s="915"/>
      <c r="AJ35" s="915"/>
      <c r="AK35" s="945"/>
      <c r="AL35" s="945"/>
      <c r="AM35" s="882"/>
      <c r="AN35" s="942"/>
      <c r="AO35" s="883"/>
      <c r="AP35" s="884"/>
      <c r="AQ35" s="876"/>
      <c r="AR35" s="885"/>
      <c r="AS35" s="886"/>
      <c r="AT35" s="918"/>
      <c r="AU35" s="945"/>
      <c r="AV35" s="887"/>
      <c r="AW35" s="920"/>
      <c r="AX35" s="892"/>
      <c r="AY35" s="920"/>
      <c r="AZ35" s="892"/>
      <c r="BA35" s="920"/>
      <c r="BB35" s="892"/>
      <c r="BC35" s="891"/>
      <c r="BD35" s="920"/>
      <c r="BE35" s="892"/>
      <c r="BF35" s="892"/>
      <c r="BG35" s="920"/>
      <c r="BH35" s="892"/>
      <c r="BI35" s="887"/>
      <c r="BJ35" s="887"/>
      <c r="BK35" s="892"/>
      <c r="BL35" s="953"/>
      <c r="BM35" s="895"/>
      <c r="BN35" s="895"/>
    </row>
    <row r="36" customFormat="false" ht="36" hidden="false" customHeight="false" outlineLevel="0" collapsed="false">
      <c r="A36" s="925"/>
      <c r="B36" s="925"/>
      <c r="C36" s="947"/>
      <c r="D36" s="954"/>
      <c r="E36" s="936"/>
      <c r="F36" s="870"/>
      <c r="G36" s="945"/>
      <c r="H36" s="955"/>
      <c r="I36" s="873"/>
      <c r="J36" s="873"/>
      <c r="K36" s="873"/>
      <c r="L36" s="949"/>
      <c r="M36" s="876"/>
      <c r="N36" s="940"/>
      <c r="O36" s="940"/>
      <c r="P36" s="940"/>
      <c r="Q36" s="940"/>
      <c r="R36" s="940"/>
      <c r="S36" s="898" t="s">
        <v>1830</v>
      </c>
      <c r="T36" s="899"/>
      <c r="U36" s="899"/>
      <c r="V36" s="899"/>
      <c r="W36" s="899"/>
      <c r="X36" s="899"/>
      <c r="Y36" s="899"/>
      <c r="Z36" s="900"/>
      <c r="AA36" s="900"/>
      <c r="AB36" s="900"/>
      <c r="AC36" s="899"/>
      <c r="AD36" s="899"/>
      <c r="AE36" s="899"/>
      <c r="AF36" s="956"/>
      <c r="AG36" s="950"/>
      <c r="AH36" s="915"/>
      <c r="AI36" s="915"/>
      <c r="AJ36" s="915"/>
      <c r="AK36" s="945"/>
      <c r="AL36" s="945"/>
      <c r="AM36" s="882"/>
      <c r="AN36" s="942"/>
      <c r="AO36" s="883"/>
      <c r="AP36" s="884"/>
      <c r="AQ36" s="876"/>
      <c r="AR36" s="885"/>
      <c r="AS36" s="886"/>
      <c r="AT36" s="918"/>
      <c r="AU36" s="945"/>
      <c r="AV36" s="887"/>
      <c r="AW36" s="920"/>
      <c r="AX36" s="892"/>
      <c r="AY36" s="920"/>
      <c r="AZ36" s="892"/>
      <c r="BA36" s="920"/>
      <c r="BB36" s="892"/>
      <c r="BC36" s="891"/>
      <c r="BD36" s="920"/>
      <c r="BE36" s="892"/>
      <c r="BF36" s="892"/>
      <c r="BG36" s="920"/>
      <c r="BH36" s="892"/>
      <c r="BI36" s="887"/>
      <c r="BJ36" s="887"/>
      <c r="BK36" s="892"/>
      <c r="BL36" s="953"/>
      <c r="BM36" s="895"/>
      <c r="BN36" s="895"/>
    </row>
    <row r="37" customFormat="false" ht="58.5" hidden="false" customHeight="true" outlineLevel="0" collapsed="false">
      <c r="A37" s="925"/>
      <c r="B37" s="925"/>
      <c r="C37" s="947"/>
      <c r="D37" s="954"/>
      <c r="E37" s="936"/>
      <c r="F37" s="870"/>
      <c r="G37" s="945"/>
      <c r="H37" s="955"/>
      <c r="I37" s="873"/>
      <c r="J37" s="873"/>
      <c r="K37" s="873"/>
      <c r="L37" s="949"/>
      <c r="M37" s="876"/>
      <c r="N37" s="940"/>
      <c r="O37" s="940"/>
      <c r="P37" s="940"/>
      <c r="Q37" s="940"/>
      <c r="R37" s="940"/>
      <c r="S37" s="898" t="s">
        <v>1831</v>
      </c>
      <c r="T37" s="899"/>
      <c r="U37" s="899"/>
      <c r="V37" s="899"/>
      <c r="W37" s="899"/>
      <c r="X37" s="899"/>
      <c r="Y37" s="899"/>
      <c r="Z37" s="901"/>
      <c r="AA37" s="901"/>
      <c r="AB37" s="901"/>
      <c r="AC37" s="900"/>
      <c r="AD37" s="900"/>
      <c r="AE37" s="900"/>
      <c r="AF37" s="956"/>
      <c r="AG37" s="950"/>
      <c r="AH37" s="915"/>
      <c r="AI37" s="915"/>
      <c r="AJ37" s="915"/>
      <c r="AK37" s="945"/>
      <c r="AL37" s="945"/>
      <c r="AM37" s="882"/>
      <c r="AN37" s="942"/>
      <c r="AO37" s="883"/>
      <c r="AP37" s="884"/>
      <c r="AQ37" s="876"/>
      <c r="AR37" s="885"/>
      <c r="AS37" s="886"/>
      <c r="AT37" s="918"/>
      <c r="AU37" s="945"/>
      <c r="AV37" s="887"/>
      <c r="AW37" s="920"/>
      <c r="AX37" s="892"/>
      <c r="AY37" s="920"/>
      <c r="AZ37" s="892"/>
      <c r="BA37" s="920"/>
      <c r="BB37" s="892"/>
      <c r="BC37" s="891"/>
      <c r="BD37" s="920"/>
      <c r="BE37" s="892"/>
      <c r="BF37" s="892"/>
      <c r="BG37" s="920"/>
      <c r="BH37" s="892"/>
      <c r="BI37" s="887"/>
      <c r="BJ37" s="887"/>
      <c r="BK37" s="892"/>
      <c r="BL37" s="953"/>
      <c r="BM37" s="895"/>
      <c r="BN37" s="895"/>
    </row>
    <row r="38" customFormat="false" ht="22.5" hidden="false" customHeight="true" outlineLevel="0" collapsed="false">
      <c r="A38" s="925" t="s">
        <v>1832</v>
      </c>
      <c r="B38" s="925" t="s">
        <v>1833</v>
      </c>
      <c r="C38" s="957" t="s">
        <v>1691</v>
      </c>
      <c r="D38" s="954" t="s">
        <v>1834</v>
      </c>
      <c r="E38" s="882"/>
      <c r="F38" s="870" t="s">
        <v>1835</v>
      </c>
      <c r="G38" s="945" t="s">
        <v>1836</v>
      </c>
      <c r="H38" s="955" t="s">
        <v>1837</v>
      </c>
      <c r="I38" s="873" t="s">
        <v>1793</v>
      </c>
      <c r="J38" s="873" t="s">
        <v>1726</v>
      </c>
      <c r="K38" s="873" t="s">
        <v>320</v>
      </c>
      <c r="L38" s="882" t="s">
        <v>1838</v>
      </c>
      <c r="M38" s="876" t="s">
        <v>1839</v>
      </c>
      <c r="N38" s="940"/>
      <c r="O38" s="940"/>
      <c r="P38" s="940"/>
      <c r="Q38" s="940"/>
      <c r="R38" s="940"/>
      <c r="S38" s="898" t="s">
        <v>1840</v>
      </c>
      <c r="T38" s="900"/>
      <c r="U38" s="900"/>
      <c r="V38" s="899"/>
      <c r="W38" s="899"/>
      <c r="X38" s="899"/>
      <c r="Y38" s="899"/>
      <c r="Z38" s="899"/>
      <c r="AA38" s="899"/>
      <c r="AB38" s="899"/>
      <c r="AC38" s="899"/>
      <c r="AD38" s="899"/>
      <c r="AE38" s="899"/>
      <c r="AF38" s="956" t="n">
        <v>0.25</v>
      </c>
      <c r="AG38" s="950" t="n">
        <v>0.27</v>
      </c>
      <c r="AH38" s="881" t="s">
        <v>1841</v>
      </c>
      <c r="AI38" s="881" t="s">
        <v>1842</v>
      </c>
      <c r="AJ38" s="881" t="s">
        <v>1843</v>
      </c>
      <c r="AK38" s="945" t="s">
        <v>1844</v>
      </c>
      <c r="AL38" s="945" t="s">
        <v>1845</v>
      </c>
      <c r="AM38" s="882" t="s">
        <v>1704</v>
      </c>
      <c r="AN38" s="876" t="s">
        <v>1846</v>
      </c>
      <c r="AO38" s="916" t="n">
        <v>0.25</v>
      </c>
      <c r="AP38" s="884" t="n">
        <v>0.2</v>
      </c>
      <c r="AQ38" s="917" t="s">
        <v>1847</v>
      </c>
      <c r="AR38" s="917"/>
      <c r="AS38" s="934"/>
      <c r="AT38" s="884" t="n">
        <v>0.2</v>
      </c>
      <c r="AU38" s="876" t="s">
        <v>1848</v>
      </c>
      <c r="AV38" s="919" t="n">
        <v>0.2</v>
      </c>
      <c r="AW38" s="920" t="n">
        <v>0.45</v>
      </c>
      <c r="AX38" s="889" t="s">
        <v>1847</v>
      </c>
      <c r="AY38" s="889"/>
      <c r="AZ38" s="889" t="s">
        <v>1849</v>
      </c>
      <c r="BA38" s="920" t="n">
        <v>0.45</v>
      </c>
      <c r="BB38" s="889" t="s">
        <v>1759</v>
      </c>
      <c r="BC38" s="922" t="n">
        <v>0.25</v>
      </c>
      <c r="BD38" s="920" t="n">
        <v>0.75</v>
      </c>
      <c r="BE38" s="892" t="s">
        <v>1850</v>
      </c>
      <c r="BF38" s="889"/>
      <c r="BG38" s="920" t="n">
        <v>0.75</v>
      </c>
      <c r="BH38" s="889"/>
      <c r="BI38" s="919"/>
      <c r="BJ38" s="887"/>
      <c r="BK38" s="892"/>
      <c r="BL38" s="953"/>
      <c r="BM38" s="895"/>
      <c r="BN38" s="895"/>
    </row>
    <row r="39" customFormat="false" ht="24" hidden="false" customHeight="false" outlineLevel="0" collapsed="false">
      <c r="A39" s="925"/>
      <c r="B39" s="925"/>
      <c r="C39" s="957"/>
      <c r="D39" s="954"/>
      <c r="E39" s="882"/>
      <c r="F39" s="870"/>
      <c r="G39" s="945"/>
      <c r="H39" s="955"/>
      <c r="I39" s="873"/>
      <c r="J39" s="873"/>
      <c r="K39" s="873"/>
      <c r="L39" s="882"/>
      <c r="M39" s="876"/>
      <c r="N39" s="940"/>
      <c r="O39" s="940"/>
      <c r="P39" s="940"/>
      <c r="Q39" s="940"/>
      <c r="R39" s="940"/>
      <c r="S39" s="898" t="s">
        <v>1851</v>
      </c>
      <c r="T39" s="899"/>
      <c r="U39" s="899"/>
      <c r="V39" s="900"/>
      <c r="W39" s="900"/>
      <c r="X39" s="900"/>
      <c r="Y39" s="899"/>
      <c r="Z39" s="899"/>
      <c r="AA39" s="899"/>
      <c r="AB39" s="899"/>
      <c r="AC39" s="899"/>
      <c r="AD39" s="899"/>
      <c r="AE39" s="899"/>
      <c r="AF39" s="956"/>
      <c r="AG39" s="950"/>
      <c r="AH39" s="881"/>
      <c r="AI39" s="881"/>
      <c r="AJ39" s="881"/>
      <c r="AK39" s="945"/>
      <c r="AL39" s="945"/>
      <c r="AM39" s="882"/>
      <c r="AN39" s="876"/>
      <c r="AO39" s="916"/>
      <c r="AP39" s="884"/>
      <c r="AQ39" s="917"/>
      <c r="AR39" s="917"/>
      <c r="AS39" s="934"/>
      <c r="AT39" s="884"/>
      <c r="AU39" s="876"/>
      <c r="AV39" s="919"/>
      <c r="AW39" s="920"/>
      <c r="AX39" s="889"/>
      <c r="AY39" s="889"/>
      <c r="AZ39" s="889"/>
      <c r="BA39" s="920"/>
      <c r="BB39" s="889"/>
      <c r="BC39" s="922"/>
      <c r="BD39" s="920"/>
      <c r="BE39" s="892"/>
      <c r="BF39" s="889"/>
      <c r="BG39" s="920"/>
      <c r="BH39" s="889"/>
      <c r="BI39" s="919"/>
      <c r="BJ39" s="887"/>
      <c r="BK39" s="892"/>
      <c r="BL39" s="953"/>
      <c r="BM39" s="895"/>
      <c r="BN39" s="895"/>
    </row>
    <row r="40" customFormat="false" ht="35.25" hidden="false" customHeight="true" outlineLevel="0" collapsed="false">
      <c r="A40" s="925"/>
      <c r="B40" s="925"/>
      <c r="C40" s="957"/>
      <c r="D40" s="954"/>
      <c r="E40" s="882"/>
      <c r="F40" s="870"/>
      <c r="G40" s="945"/>
      <c r="H40" s="955"/>
      <c r="I40" s="873"/>
      <c r="J40" s="873"/>
      <c r="K40" s="873"/>
      <c r="L40" s="882"/>
      <c r="M40" s="876"/>
      <c r="N40" s="940"/>
      <c r="O40" s="940"/>
      <c r="P40" s="940"/>
      <c r="Q40" s="940"/>
      <c r="R40" s="940"/>
      <c r="S40" s="898" t="s">
        <v>1852</v>
      </c>
      <c r="T40" s="899"/>
      <c r="U40" s="899"/>
      <c r="V40" s="899"/>
      <c r="W40" s="899"/>
      <c r="X40" s="899"/>
      <c r="Y40" s="900"/>
      <c r="Z40" s="900"/>
      <c r="AA40" s="900"/>
      <c r="AB40" s="899"/>
      <c r="AC40" s="899"/>
      <c r="AD40" s="899"/>
      <c r="AE40" s="899"/>
      <c r="AF40" s="956"/>
      <c r="AG40" s="950"/>
      <c r="AH40" s="881"/>
      <c r="AI40" s="881"/>
      <c r="AJ40" s="881"/>
      <c r="AK40" s="945"/>
      <c r="AL40" s="945"/>
      <c r="AM40" s="882"/>
      <c r="AN40" s="876"/>
      <c r="AO40" s="916"/>
      <c r="AP40" s="884"/>
      <c r="AQ40" s="917"/>
      <c r="AR40" s="917"/>
      <c r="AS40" s="934"/>
      <c r="AT40" s="884"/>
      <c r="AU40" s="876"/>
      <c r="AV40" s="919"/>
      <c r="AW40" s="920"/>
      <c r="AX40" s="889"/>
      <c r="AY40" s="889"/>
      <c r="AZ40" s="889"/>
      <c r="BA40" s="920"/>
      <c r="BB40" s="889"/>
      <c r="BC40" s="922"/>
      <c r="BD40" s="920"/>
      <c r="BE40" s="892"/>
      <c r="BF40" s="889"/>
      <c r="BG40" s="920"/>
      <c r="BH40" s="889"/>
      <c r="BI40" s="919"/>
      <c r="BJ40" s="887"/>
      <c r="BK40" s="892"/>
      <c r="BL40" s="953"/>
      <c r="BM40" s="895"/>
      <c r="BN40" s="895"/>
    </row>
    <row r="41" customFormat="false" ht="78.75" hidden="false" customHeight="true" outlineLevel="0" collapsed="false">
      <c r="A41" s="925"/>
      <c r="B41" s="925"/>
      <c r="C41" s="957"/>
      <c r="D41" s="954"/>
      <c r="E41" s="882"/>
      <c r="F41" s="870"/>
      <c r="G41" s="945"/>
      <c r="H41" s="955"/>
      <c r="I41" s="873"/>
      <c r="J41" s="873"/>
      <c r="K41" s="873"/>
      <c r="L41" s="882"/>
      <c r="M41" s="876"/>
      <c r="N41" s="940"/>
      <c r="O41" s="940"/>
      <c r="P41" s="940"/>
      <c r="Q41" s="940"/>
      <c r="R41" s="940"/>
      <c r="S41" s="898" t="s">
        <v>1853</v>
      </c>
      <c r="T41" s="899"/>
      <c r="U41" s="899"/>
      <c r="V41" s="899"/>
      <c r="W41" s="899"/>
      <c r="X41" s="899"/>
      <c r="Y41" s="899"/>
      <c r="Z41" s="899"/>
      <c r="AA41" s="899"/>
      <c r="AB41" s="900"/>
      <c r="AC41" s="900"/>
      <c r="AD41" s="900"/>
      <c r="AE41" s="899"/>
      <c r="AF41" s="956"/>
      <c r="AG41" s="950"/>
      <c r="AH41" s="881"/>
      <c r="AI41" s="881"/>
      <c r="AJ41" s="881"/>
      <c r="AK41" s="945"/>
      <c r="AL41" s="945"/>
      <c r="AM41" s="882"/>
      <c r="AN41" s="876"/>
      <c r="AO41" s="916"/>
      <c r="AP41" s="884"/>
      <c r="AQ41" s="917"/>
      <c r="AR41" s="917"/>
      <c r="AS41" s="934"/>
      <c r="AT41" s="884"/>
      <c r="AU41" s="876"/>
      <c r="AV41" s="919"/>
      <c r="AW41" s="920"/>
      <c r="AX41" s="889"/>
      <c r="AY41" s="889"/>
      <c r="AZ41" s="889"/>
      <c r="BA41" s="920"/>
      <c r="BB41" s="889"/>
      <c r="BC41" s="922"/>
      <c r="BD41" s="920"/>
      <c r="BE41" s="892"/>
      <c r="BF41" s="889"/>
      <c r="BG41" s="920"/>
      <c r="BH41" s="889"/>
      <c r="BI41" s="919"/>
      <c r="BJ41" s="887"/>
      <c r="BK41" s="892"/>
      <c r="BL41" s="953"/>
      <c r="BM41" s="895"/>
      <c r="BN41" s="895"/>
    </row>
    <row r="42" customFormat="false" ht="22.5" hidden="false" customHeight="true" outlineLevel="0" collapsed="false">
      <c r="A42" s="925" t="s">
        <v>1854</v>
      </c>
      <c r="B42" s="925" t="s">
        <v>1855</v>
      </c>
      <c r="C42" s="882" t="s">
        <v>1691</v>
      </c>
      <c r="D42" s="954" t="s">
        <v>1834</v>
      </c>
      <c r="E42" s="882"/>
      <c r="F42" s="958" t="s">
        <v>1856</v>
      </c>
      <c r="G42" s="945" t="s">
        <v>1857</v>
      </c>
      <c r="H42" s="959" t="s">
        <v>1858</v>
      </c>
      <c r="I42" s="873" t="s">
        <v>1793</v>
      </c>
      <c r="J42" s="873" t="s">
        <v>1859</v>
      </c>
      <c r="K42" s="873" t="s">
        <v>320</v>
      </c>
      <c r="L42" s="949" t="s">
        <v>1860</v>
      </c>
      <c r="M42" s="876" t="s">
        <v>1861</v>
      </c>
      <c r="N42" s="940"/>
      <c r="O42" s="940"/>
      <c r="P42" s="940"/>
      <c r="Q42" s="940"/>
      <c r="R42" s="940"/>
      <c r="S42" s="898" t="s">
        <v>1862</v>
      </c>
      <c r="T42" s="900"/>
      <c r="U42" s="900"/>
      <c r="V42" s="900"/>
      <c r="W42" s="900"/>
      <c r="X42" s="899"/>
      <c r="Y42" s="899"/>
      <c r="Z42" s="899"/>
      <c r="AA42" s="899"/>
      <c r="AB42" s="899"/>
      <c r="AC42" s="899"/>
      <c r="AD42" s="899"/>
      <c r="AE42" s="899"/>
      <c r="AF42" s="956" t="n">
        <v>0.25</v>
      </c>
      <c r="AG42" s="950" t="n">
        <v>0.25</v>
      </c>
      <c r="AH42" s="881" t="s">
        <v>1863</v>
      </c>
      <c r="AI42" s="915"/>
      <c r="AJ42" s="881" t="s">
        <v>1864</v>
      </c>
      <c r="AK42" s="945" t="s">
        <v>1818</v>
      </c>
      <c r="AL42" s="945" t="s">
        <v>1819</v>
      </c>
      <c r="AM42" s="882" t="s">
        <v>1704</v>
      </c>
      <c r="AN42" s="960" t="s">
        <v>1865</v>
      </c>
      <c r="AO42" s="883" t="n">
        <v>0.25</v>
      </c>
      <c r="AP42" s="884" t="n">
        <v>0.25</v>
      </c>
      <c r="AQ42" s="898" t="s">
        <v>1866</v>
      </c>
      <c r="AR42" s="885"/>
      <c r="AS42" s="961" t="s">
        <v>1867</v>
      </c>
      <c r="AT42" s="884" t="n">
        <v>0.25</v>
      </c>
      <c r="AU42" s="945" t="s">
        <v>1848</v>
      </c>
      <c r="AV42" s="887" t="n">
        <v>0.25</v>
      </c>
      <c r="AW42" s="887" t="n">
        <v>0.5</v>
      </c>
      <c r="AX42" s="962" t="s">
        <v>1866</v>
      </c>
      <c r="AY42" s="963"/>
      <c r="AZ42" s="962" t="s">
        <v>1868</v>
      </c>
      <c r="BA42" s="887" t="n">
        <v>0.5</v>
      </c>
      <c r="BB42" s="962" t="s">
        <v>1848</v>
      </c>
      <c r="BC42" s="891" t="n">
        <v>0.3</v>
      </c>
      <c r="BD42" s="887" t="n">
        <v>0.8</v>
      </c>
      <c r="BE42" s="962" t="s">
        <v>1869</v>
      </c>
      <c r="BF42" s="963"/>
      <c r="BG42" s="887" t="n">
        <v>0.8</v>
      </c>
      <c r="BH42" s="962"/>
      <c r="BI42" s="887"/>
      <c r="BJ42" s="887"/>
      <c r="BK42" s="962"/>
      <c r="BL42" s="964"/>
      <c r="BM42" s="895"/>
      <c r="BN42" s="895"/>
    </row>
    <row r="43" customFormat="false" ht="36" hidden="false" customHeight="false" outlineLevel="0" collapsed="false">
      <c r="A43" s="925"/>
      <c r="B43" s="925"/>
      <c r="C43" s="882"/>
      <c r="D43" s="954"/>
      <c r="E43" s="882"/>
      <c r="F43" s="958"/>
      <c r="G43" s="945"/>
      <c r="H43" s="959"/>
      <c r="I43" s="873"/>
      <c r="J43" s="873"/>
      <c r="K43" s="873"/>
      <c r="L43" s="949"/>
      <c r="M43" s="876"/>
      <c r="N43" s="940"/>
      <c r="O43" s="940"/>
      <c r="P43" s="940"/>
      <c r="Q43" s="940"/>
      <c r="R43" s="940"/>
      <c r="S43" s="898" t="s">
        <v>1870</v>
      </c>
      <c r="T43" s="899"/>
      <c r="U43" s="900"/>
      <c r="V43" s="900"/>
      <c r="W43" s="899"/>
      <c r="X43" s="899"/>
      <c r="Y43" s="899"/>
      <c r="Z43" s="899"/>
      <c r="AA43" s="899"/>
      <c r="AB43" s="899"/>
      <c r="AC43" s="899"/>
      <c r="AD43" s="899"/>
      <c r="AE43" s="899"/>
      <c r="AF43" s="956"/>
      <c r="AG43" s="950"/>
      <c r="AH43" s="881"/>
      <c r="AI43" s="881"/>
      <c r="AJ43" s="881"/>
      <c r="AK43" s="945"/>
      <c r="AL43" s="945"/>
      <c r="AM43" s="882"/>
      <c r="AN43" s="960"/>
      <c r="AO43" s="883"/>
      <c r="AP43" s="884"/>
      <c r="AQ43" s="898"/>
      <c r="AR43" s="885"/>
      <c r="AS43" s="961"/>
      <c r="AT43" s="884"/>
      <c r="AU43" s="945"/>
      <c r="AV43" s="887"/>
      <c r="AW43" s="887"/>
      <c r="AX43" s="962"/>
      <c r="AY43" s="963"/>
      <c r="AZ43" s="962"/>
      <c r="BA43" s="887"/>
      <c r="BB43" s="962"/>
      <c r="BC43" s="891"/>
      <c r="BD43" s="887"/>
      <c r="BE43" s="962"/>
      <c r="BF43" s="963"/>
      <c r="BG43" s="963"/>
      <c r="BH43" s="962"/>
      <c r="BI43" s="887"/>
      <c r="BJ43" s="887"/>
      <c r="BK43" s="962"/>
      <c r="BL43" s="964"/>
      <c r="BM43" s="895"/>
      <c r="BN43" s="895"/>
    </row>
    <row r="44" customFormat="false" ht="11.25" hidden="false" customHeight="true" outlineLevel="0" collapsed="false">
      <c r="A44" s="925"/>
      <c r="B44" s="925"/>
      <c r="C44" s="882"/>
      <c r="D44" s="954"/>
      <c r="E44" s="882"/>
      <c r="F44" s="958"/>
      <c r="G44" s="945"/>
      <c r="H44" s="959"/>
      <c r="I44" s="873"/>
      <c r="J44" s="873"/>
      <c r="K44" s="873"/>
      <c r="L44" s="949"/>
      <c r="M44" s="876"/>
      <c r="N44" s="940"/>
      <c r="O44" s="940"/>
      <c r="P44" s="940"/>
      <c r="Q44" s="940"/>
      <c r="R44" s="940"/>
      <c r="S44" s="898" t="s">
        <v>1862</v>
      </c>
      <c r="T44" s="899"/>
      <c r="U44" s="899"/>
      <c r="V44" s="900"/>
      <c r="W44" s="900"/>
      <c r="X44" s="900"/>
      <c r="Y44" s="899"/>
      <c r="Z44" s="899"/>
      <c r="AA44" s="899"/>
      <c r="AB44" s="899"/>
      <c r="AC44" s="899"/>
      <c r="AD44" s="899"/>
      <c r="AE44" s="899"/>
      <c r="AF44" s="956"/>
      <c r="AG44" s="950"/>
      <c r="AH44" s="881"/>
      <c r="AI44" s="881"/>
      <c r="AJ44" s="881"/>
      <c r="AK44" s="945"/>
      <c r="AL44" s="945"/>
      <c r="AM44" s="882"/>
      <c r="AN44" s="960"/>
      <c r="AO44" s="883"/>
      <c r="AP44" s="884"/>
      <c r="AQ44" s="898"/>
      <c r="AR44" s="885"/>
      <c r="AS44" s="961"/>
      <c r="AT44" s="884"/>
      <c r="AU44" s="945"/>
      <c r="AV44" s="887"/>
      <c r="AW44" s="887"/>
      <c r="AX44" s="962"/>
      <c r="AY44" s="963"/>
      <c r="AZ44" s="962"/>
      <c r="BA44" s="887"/>
      <c r="BB44" s="962"/>
      <c r="BC44" s="891"/>
      <c r="BD44" s="887"/>
      <c r="BE44" s="962"/>
      <c r="BF44" s="963"/>
      <c r="BG44" s="963"/>
      <c r="BH44" s="962"/>
      <c r="BI44" s="887"/>
      <c r="BJ44" s="887"/>
      <c r="BK44" s="962"/>
      <c r="BL44" s="964"/>
      <c r="BM44" s="895"/>
      <c r="BN44" s="895"/>
    </row>
    <row r="45" customFormat="false" ht="34.5" hidden="false" customHeight="true" outlineLevel="0" collapsed="false">
      <c r="A45" s="925"/>
      <c r="B45" s="925"/>
      <c r="C45" s="882"/>
      <c r="D45" s="954"/>
      <c r="E45" s="882"/>
      <c r="F45" s="958"/>
      <c r="G45" s="945"/>
      <c r="H45" s="959"/>
      <c r="I45" s="873"/>
      <c r="J45" s="873"/>
      <c r="K45" s="873"/>
      <c r="L45" s="949"/>
      <c r="M45" s="876"/>
      <c r="N45" s="940"/>
      <c r="O45" s="940"/>
      <c r="P45" s="940"/>
      <c r="Q45" s="940"/>
      <c r="R45" s="940"/>
      <c r="S45" s="876" t="s">
        <v>1871</v>
      </c>
      <c r="T45" s="901"/>
      <c r="U45" s="901"/>
      <c r="V45" s="900"/>
      <c r="W45" s="900"/>
      <c r="X45" s="900"/>
      <c r="Y45" s="900"/>
      <c r="Z45" s="899"/>
      <c r="AA45" s="899"/>
      <c r="AB45" s="899"/>
      <c r="AC45" s="899"/>
      <c r="AD45" s="899"/>
      <c r="AE45" s="899"/>
      <c r="AF45" s="956"/>
      <c r="AG45" s="950"/>
      <c r="AH45" s="881"/>
      <c r="AI45" s="881"/>
      <c r="AJ45" s="881"/>
      <c r="AK45" s="945"/>
      <c r="AL45" s="945"/>
      <c r="AM45" s="882"/>
      <c r="AN45" s="960"/>
      <c r="AO45" s="883"/>
      <c r="AP45" s="884"/>
      <c r="AQ45" s="898"/>
      <c r="AR45" s="885"/>
      <c r="AS45" s="961"/>
      <c r="AT45" s="884"/>
      <c r="AU45" s="945"/>
      <c r="AV45" s="887"/>
      <c r="AW45" s="887"/>
      <c r="AX45" s="962"/>
      <c r="AY45" s="963"/>
      <c r="AZ45" s="962"/>
      <c r="BA45" s="887"/>
      <c r="BB45" s="962"/>
      <c r="BC45" s="891"/>
      <c r="BD45" s="887"/>
      <c r="BE45" s="962"/>
      <c r="BF45" s="963"/>
      <c r="BG45" s="963"/>
      <c r="BH45" s="962"/>
      <c r="BI45" s="887"/>
      <c r="BJ45" s="887"/>
      <c r="BK45" s="962"/>
      <c r="BL45" s="964"/>
      <c r="BM45" s="895"/>
      <c r="BN45" s="895"/>
    </row>
    <row r="46" customFormat="false" ht="22.5" hidden="false" customHeight="true" outlineLevel="0" collapsed="false">
      <c r="A46" s="925"/>
      <c r="B46" s="925"/>
      <c r="C46" s="882"/>
      <c r="D46" s="954"/>
      <c r="E46" s="882"/>
      <c r="F46" s="958"/>
      <c r="G46" s="945"/>
      <c r="H46" s="959"/>
      <c r="I46" s="873"/>
      <c r="J46" s="873"/>
      <c r="K46" s="873"/>
      <c r="L46" s="949"/>
      <c r="M46" s="876"/>
      <c r="N46" s="940"/>
      <c r="O46" s="940"/>
      <c r="P46" s="940"/>
      <c r="Q46" s="940"/>
      <c r="R46" s="940"/>
      <c r="S46" s="876" t="s">
        <v>1872</v>
      </c>
      <c r="T46" s="899"/>
      <c r="U46" s="899"/>
      <c r="V46" s="899"/>
      <c r="W46" s="899"/>
      <c r="X46" s="899"/>
      <c r="Y46" s="900"/>
      <c r="Z46" s="899"/>
      <c r="AA46" s="899"/>
      <c r="AB46" s="899"/>
      <c r="AC46" s="899"/>
      <c r="AD46" s="899"/>
      <c r="AE46" s="899"/>
      <c r="AF46" s="956"/>
      <c r="AG46" s="950"/>
      <c r="AH46" s="881"/>
      <c r="AI46" s="881"/>
      <c r="AJ46" s="881"/>
      <c r="AK46" s="945"/>
      <c r="AL46" s="945"/>
      <c r="AM46" s="882"/>
      <c r="AN46" s="960"/>
      <c r="AO46" s="883"/>
      <c r="AP46" s="884"/>
      <c r="AQ46" s="898"/>
      <c r="AR46" s="885"/>
      <c r="AS46" s="961"/>
      <c r="AT46" s="884"/>
      <c r="AU46" s="945"/>
      <c r="AV46" s="887"/>
      <c r="AW46" s="887"/>
      <c r="AX46" s="962"/>
      <c r="AY46" s="963"/>
      <c r="AZ46" s="962"/>
      <c r="BA46" s="887"/>
      <c r="BB46" s="962"/>
      <c r="BC46" s="891"/>
      <c r="BD46" s="887"/>
      <c r="BE46" s="962"/>
      <c r="BF46" s="963"/>
      <c r="BG46" s="963"/>
      <c r="BH46" s="962"/>
      <c r="BI46" s="887"/>
      <c r="BJ46" s="887"/>
      <c r="BK46" s="962"/>
      <c r="BL46" s="964"/>
      <c r="BM46" s="895"/>
      <c r="BN46" s="895"/>
    </row>
    <row r="47" customFormat="false" ht="11.25" hidden="false" customHeight="true" outlineLevel="0" collapsed="false">
      <c r="A47" s="925"/>
      <c r="B47" s="925"/>
      <c r="C47" s="882"/>
      <c r="D47" s="954"/>
      <c r="E47" s="882"/>
      <c r="F47" s="958"/>
      <c r="G47" s="945"/>
      <c r="H47" s="959"/>
      <c r="I47" s="873"/>
      <c r="J47" s="873"/>
      <c r="K47" s="873"/>
      <c r="L47" s="949"/>
      <c r="M47" s="876"/>
      <c r="N47" s="940"/>
      <c r="O47" s="940"/>
      <c r="P47" s="940"/>
      <c r="Q47" s="940"/>
      <c r="R47" s="940"/>
      <c r="S47" s="876" t="s">
        <v>1873</v>
      </c>
      <c r="T47" s="899"/>
      <c r="U47" s="899"/>
      <c r="V47" s="899"/>
      <c r="W47" s="899"/>
      <c r="X47" s="899"/>
      <c r="Y47" s="899"/>
      <c r="Z47" s="900"/>
      <c r="AA47" s="900"/>
      <c r="AB47" s="900"/>
      <c r="AC47" s="900"/>
      <c r="AD47" s="900"/>
      <c r="AE47" s="900"/>
      <c r="AF47" s="956"/>
      <c r="AG47" s="950"/>
      <c r="AH47" s="881"/>
      <c r="AI47" s="881"/>
      <c r="AJ47" s="881"/>
      <c r="AK47" s="945"/>
      <c r="AL47" s="945"/>
      <c r="AM47" s="882"/>
      <c r="AN47" s="960"/>
      <c r="AO47" s="883"/>
      <c r="AP47" s="884"/>
      <c r="AQ47" s="898"/>
      <c r="AR47" s="885"/>
      <c r="AS47" s="961"/>
      <c r="AT47" s="884"/>
      <c r="AU47" s="945"/>
      <c r="AV47" s="887"/>
      <c r="AW47" s="887"/>
      <c r="AX47" s="962"/>
      <c r="AY47" s="963"/>
      <c r="AZ47" s="962"/>
      <c r="BA47" s="887"/>
      <c r="BB47" s="962"/>
      <c r="BC47" s="891"/>
      <c r="BD47" s="887"/>
      <c r="BE47" s="962"/>
      <c r="BF47" s="963"/>
      <c r="BG47" s="963"/>
      <c r="BH47" s="962"/>
      <c r="BI47" s="887"/>
      <c r="BJ47" s="887"/>
      <c r="BK47" s="962"/>
      <c r="BL47" s="964"/>
      <c r="BM47" s="895"/>
      <c r="BN47" s="895"/>
    </row>
    <row r="48" customFormat="false" ht="67.5" hidden="false" customHeight="true" outlineLevel="0" collapsed="false">
      <c r="A48" s="925"/>
      <c r="B48" s="925"/>
      <c r="C48" s="882"/>
      <c r="D48" s="954"/>
      <c r="E48" s="882"/>
      <c r="F48" s="958"/>
      <c r="G48" s="945"/>
      <c r="H48" s="959"/>
      <c r="I48" s="873"/>
      <c r="J48" s="873"/>
      <c r="K48" s="873"/>
      <c r="L48" s="949"/>
      <c r="M48" s="876"/>
      <c r="N48" s="940"/>
      <c r="O48" s="940"/>
      <c r="P48" s="940"/>
      <c r="Q48" s="940"/>
      <c r="R48" s="940"/>
      <c r="S48" s="898" t="s">
        <v>1874</v>
      </c>
      <c r="T48" s="899"/>
      <c r="U48" s="899"/>
      <c r="V48" s="899"/>
      <c r="W48" s="899"/>
      <c r="X48" s="899"/>
      <c r="Y48" s="899"/>
      <c r="Z48" s="900"/>
      <c r="AA48" s="900"/>
      <c r="AB48" s="900"/>
      <c r="AC48" s="900"/>
      <c r="AD48" s="900"/>
      <c r="AE48" s="900"/>
      <c r="AF48" s="956"/>
      <c r="AG48" s="950"/>
      <c r="AH48" s="881"/>
      <c r="AI48" s="881"/>
      <c r="AJ48" s="881"/>
      <c r="AK48" s="945"/>
      <c r="AL48" s="945"/>
      <c r="AM48" s="882"/>
      <c r="AN48" s="960"/>
      <c r="AO48" s="883"/>
      <c r="AP48" s="884"/>
      <c r="AQ48" s="898"/>
      <c r="AR48" s="885"/>
      <c r="AS48" s="961"/>
      <c r="AT48" s="884"/>
      <c r="AU48" s="945"/>
      <c r="AV48" s="887"/>
      <c r="AW48" s="887"/>
      <c r="AX48" s="962"/>
      <c r="AY48" s="963"/>
      <c r="AZ48" s="962"/>
      <c r="BA48" s="887"/>
      <c r="BB48" s="962"/>
      <c r="BC48" s="891"/>
      <c r="BD48" s="887"/>
      <c r="BE48" s="962"/>
      <c r="BF48" s="963"/>
      <c r="BG48" s="963"/>
      <c r="BH48" s="962"/>
      <c r="BI48" s="887"/>
      <c r="BJ48" s="887"/>
      <c r="BK48" s="962"/>
      <c r="BL48" s="964"/>
      <c r="BM48" s="895"/>
      <c r="BN48" s="895"/>
    </row>
    <row r="49" customFormat="false" ht="11.25" hidden="false" customHeight="true" outlineLevel="0" collapsed="false">
      <c r="A49" s="925" t="s">
        <v>1875</v>
      </c>
      <c r="B49" s="925" t="s">
        <v>1876</v>
      </c>
      <c r="C49" s="882" t="s">
        <v>1691</v>
      </c>
      <c r="D49" s="954" t="s">
        <v>1834</v>
      </c>
      <c r="E49" s="882"/>
      <c r="F49" s="958" t="s">
        <v>1877</v>
      </c>
      <c r="G49" s="913" t="s">
        <v>1878</v>
      </c>
      <c r="H49" s="965" t="s">
        <v>1879</v>
      </c>
      <c r="I49" s="873" t="s">
        <v>1793</v>
      </c>
      <c r="J49" s="873" t="s">
        <v>1859</v>
      </c>
      <c r="K49" s="873" t="s">
        <v>320</v>
      </c>
      <c r="L49" s="949" t="s">
        <v>1794</v>
      </c>
      <c r="M49" s="886" t="s">
        <v>1880</v>
      </c>
      <c r="N49" s="940"/>
      <c r="O49" s="940"/>
      <c r="P49" s="940"/>
      <c r="Q49" s="940"/>
      <c r="R49" s="940"/>
      <c r="S49" s="966" t="s">
        <v>1881</v>
      </c>
      <c r="T49" s="900"/>
      <c r="U49" s="899"/>
      <c r="V49" s="899"/>
      <c r="W49" s="899"/>
      <c r="X49" s="899"/>
      <c r="Y49" s="899"/>
      <c r="Z49" s="899"/>
      <c r="AA49" s="899"/>
      <c r="AB49" s="899"/>
      <c r="AC49" s="899"/>
      <c r="AD49" s="899"/>
      <c r="AE49" s="899"/>
      <c r="AF49" s="956" t="n">
        <v>0.25</v>
      </c>
      <c r="AG49" s="967"/>
      <c r="AH49" s="915" t="s">
        <v>1882</v>
      </c>
      <c r="AI49" s="967"/>
      <c r="AJ49" s="967" t="s">
        <v>1883</v>
      </c>
      <c r="AK49" s="945" t="s">
        <v>1818</v>
      </c>
      <c r="AL49" s="945" t="s">
        <v>1818</v>
      </c>
      <c r="AM49" s="882" t="s">
        <v>1704</v>
      </c>
      <c r="AN49" s="960" t="s">
        <v>1865</v>
      </c>
      <c r="AO49" s="883" t="n">
        <v>0.25</v>
      </c>
      <c r="AP49" s="884" t="n">
        <v>0.25</v>
      </c>
      <c r="AQ49" s="898" t="s">
        <v>1884</v>
      </c>
      <c r="AR49" s="885"/>
      <c r="AS49" s="961" t="s">
        <v>1885</v>
      </c>
      <c r="AT49" s="943" t="n">
        <v>0.048</v>
      </c>
      <c r="AU49" s="945" t="s">
        <v>1886</v>
      </c>
      <c r="AV49" s="919" t="n">
        <v>0.25</v>
      </c>
      <c r="AW49" s="887" t="n">
        <v>0.5</v>
      </c>
      <c r="AX49" s="968" t="s">
        <v>1887</v>
      </c>
      <c r="AY49" s="963"/>
      <c r="AZ49" s="968" t="s">
        <v>1888</v>
      </c>
      <c r="BA49" s="969" t="n">
        <v>0.077</v>
      </c>
      <c r="BB49" s="968" t="s">
        <v>1889</v>
      </c>
      <c r="BC49" s="922" t="n">
        <v>0.25</v>
      </c>
      <c r="BD49" s="887" t="n">
        <v>0.75</v>
      </c>
      <c r="BE49" s="970" t="s">
        <v>1890</v>
      </c>
      <c r="BF49" s="963"/>
      <c r="BG49" s="969" t="n">
        <v>0.3685</v>
      </c>
      <c r="BH49" s="968" t="s">
        <v>1891</v>
      </c>
      <c r="BI49" s="919"/>
      <c r="BJ49" s="887"/>
      <c r="BK49" s="970"/>
      <c r="BL49" s="964"/>
      <c r="BM49" s="895"/>
      <c r="BN49" s="895"/>
    </row>
    <row r="50" customFormat="false" ht="150.75" hidden="false" customHeight="true" outlineLevel="0" collapsed="false">
      <c r="A50" s="925"/>
      <c r="B50" s="925"/>
      <c r="C50" s="882"/>
      <c r="D50" s="954"/>
      <c r="E50" s="882"/>
      <c r="F50" s="958"/>
      <c r="G50" s="913"/>
      <c r="H50" s="965"/>
      <c r="I50" s="873"/>
      <c r="J50" s="873"/>
      <c r="K50" s="873"/>
      <c r="L50" s="949"/>
      <c r="M50" s="886"/>
      <c r="N50" s="940"/>
      <c r="O50" s="940"/>
      <c r="P50" s="940"/>
      <c r="Q50" s="940"/>
      <c r="R50" s="940"/>
      <c r="S50" s="886" t="s">
        <v>1880</v>
      </c>
      <c r="T50" s="899"/>
      <c r="U50" s="900"/>
      <c r="V50" s="900"/>
      <c r="W50" s="900"/>
      <c r="X50" s="900"/>
      <c r="Y50" s="900"/>
      <c r="Z50" s="900"/>
      <c r="AA50" s="900"/>
      <c r="AB50" s="900"/>
      <c r="AC50" s="900"/>
      <c r="AD50" s="900"/>
      <c r="AE50" s="900"/>
      <c r="AF50" s="956"/>
      <c r="AG50" s="967"/>
      <c r="AH50" s="915"/>
      <c r="AI50" s="967"/>
      <c r="AJ50" s="967"/>
      <c r="AK50" s="945"/>
      <c r="AL50" s="945"/>
      <c r="AM50" s="882"/>
      <c r="AN50" s="960"/>
      <c r="AO50" s="883"/>
      <c r="AP50" s="884"/>
      <c r="AQ50" s="898"/>
      <c r="AR50" s="885"/>
      <c r="AS50" s="961"/>
      <c r="AT50" s="943"/>
      <c r="AU50" s="945"/>
      <c r="AV50" s="919"/>
      <c r="AW50" s="887"/>
      <c r="AX50" s="968"/>
      <c r="AY50" s="963"/>
      <c r="AZ50" s="968"/>
      <c r="BA50" s="969"/>
      <c r="BB50" s="968"/>
      <c r="BC50" s="922"/>
      <c r="BD50" s="887"/>
      <c r="BE50" s="970" t="s">
        <v>1892</v>
      </c>
      <c r="BF50" s="963"/>
      <c r="BG50" s="969"/>
      <c r="BH50" s="968"/>
      <c r="BI50" s="919"/>
      <c r="BJ50" s="887"/>
      <c r="BK50" s="970"/>
      <c r="BL50" s="964"/>
      <c r="BM50" s="895"/>
      <c r="BN50" s="895"/>
    </row>
    <row r="51" customFormat="false" ht="45.75" hidden="false" customHeight="true" outlineLevel="0" collapsed="false">
      <c r="A51" s="925" t="s">
        <v>1807</v>
      </c>
      <c r="B51" s="925" t="s">
        <v>1789</v>
      </c>
      <c r="C51" s="882" t="s">
        <v>1410</v>
      </c>
      <c r="D51" s="954" t="s">
        <v>1834</v>
      </c>
      <c r="E51" s="882"/>
      <c r="F51" s="958" t="s">
        <v>1893</v>
      </c>
      <c r="G51" s="945" t="s">
        <v>1894</v>
      </c>
      <c r="H51" s="971" t="s">
        <v>1895</v>
      </c>
      <c r="I51" s="873" t="s">
        <v>1793</v>
      </c>
      <c r="J51" s="873" t="s">
        <v>1726</v>
      </c>
      <c r="K51" s="873" t="s">
        <v>320</v>
      </c>
      <c r="L51" s="949" t="s">
        <v>1794</v>
      </c>
      <c r="M51" s="876" t="s">
        <v>1896</v>
      </c>
      <c r="N51" s="940"/>
      <c r="O51" s="940"/>
      <c r="P51" s="940"/>
      <c r="Q51" s="940"/>
      <c r="R51" s="940"/>
      <c r="S51" s="972" t="s">
        <v>1897</v>
      </c>
      <c r="T51" s="900"/>
      <c r="U51" s="899"/>
      <c r="V51" s="899"/>
      <c r="W51" s="899"/>
      <c r="X51" s="899"/>
      <c r="Y51" s="899"/>
      <c r="Z51" s="899"/>
      <c r="AA51" s="899"/>
      <c r="AB51" s="899"/>
      <c r="AC51" s="899"/>
      <c r="AD51" s="899"/>
      <c r="AE51" s="899"/>
      <c r="AF51" s="956" t="n">
        <v>0.25</v>
      </c>
      <c r="AG51" s="950" t="n">
        <v>0.25</v>
      </c>
      <c r="AH51" s="915" t="s">
        <v>1898</v>
      </c>
      <c r="AI51" s="967" t="s">
        <v>1899</v>
      </c>
      <c r="AJ51" s="881" t="s">
        <v>1900</v>
      </c>
      <c r="AK51" s="945" t="s">
        <v>1818</v>
      </c>
      <c r="AL51" s="945" t="s">
        <v>1819</v>
      </c>
      <c r="AM51" s="882" t="s">
        <v>1704</v>
      </c>
      <c r="AN51" s="960" t="s">
        <v>1865</v>
      </c>
      <c r="AO51" s="883" t="n">
        <v>0.25</v>
      </c>
      <c r="AP51" s="884" t="n">
        <v>0.25</v>
      </c>
      <c r="AQ51" s="876" t="s">
        <v>1901</v>
      </c>
      <c r="AR51" s="885"/>
      <c r="AS51" s="886" t="s">
        <v>1902</v>
      </c>
      <c r="AT51" s="918" t="n">
        <v>0.25</v>
      </c>
      <c r="AU51" s="945" t="s">
        <v>78</v>
      </c>
      <c r="AV51" s="887" t="s">
        <v>78</v>
      </c>
      <c r="AW51" s="935" t="s">
        <v>78</v>
      </c>
      <c r="AX51" s="935" t="s">
        <v>78</v>
      </c>
      <c r="AY51" s="935" t="s">
        <v>78</v>
      </c>
      <c r="AZ51" s="935" t="s">
        <v>78</v>
      </c>
      <c r="BA51" s="935"/>
      <c r="BB51" s="935" t="s">
        <v>1903</v>
      </c>
      <c r="BC51" s="891" t="s">
        <v>78</v>
      </c>
      <c r="BD51" s="935" t="s">
        <v>78</v>
      </c>
      <c r="BE51" s="935" t="s">
        <v>78</v>
      </c>
      <c r="BF51" s="935" t="s">
        <v>78</v>
      </c>
      <c r="BG51" s="935"/>
      <c r="BH51" s="935"/>
      <c r="BI51" s="887"/>
      <c r="BJ51" s="935"/>
      <c r="BK51" s="935"/>
      <c r="BL51" s="894"/>
      <c r="BM51" s="895"/>
      <c r="BN51" s="895"/>
    </row>
    <row r="52" customFormat="false" ht="48.75" hidden="false" customHeight="true" outlineLevel="0" collapsed="false">
      <c r="A52" s="925"/>
      <c r="B52" s="925"/>
      <c r="C52" s="882"/>
      <c r="D52" s="954"/>
      <c r="E52" s="882"/>
      <c r="F52" s="958"/>
      <c r="G52" s="945"/>
      <c r="H52" s="971"/>
      <c r="I52" s="873"/>
      <c r="J52" s="873"/>
      <c r="K52" s="873"/>
      <c r="L52" s="949"/>
      <c r="M52" s="876"/>
      <c r="N52" s="940"/>
      <c r="O52" s="940"/>
      <c r="P52" s="940"/>
      <c r="Q52" s="940"/>
      <c r="R52" s="940"/>
      <c r="S52" s="972" t="s">
        <v>1904</v>
      </c>
      <c r="T52" s="899"/>
      <c r="U52" s="900"/>
      <c r="V52" s="900"/>
      <c r="W52" s="900"/>
      <c r="X52" s="900"/>
      <c r="Y52" s="900"/>
      <c r="Z52" s="900"/>
      <c r="AA52" s="900"/>
      <c r="AB52" s="900"/>
      <c r="AC52" s="900"/>
      <c r="AD52" s="900"/>
      <c r="AE52" s="900"/>
      <c r="AF52" s="956"/>
      <c r="AG52" s="950"/>
      <c r="AH52" s="915"/>
      <c r="AI52" s="967"/>
      <c r="AJ52" s="881"/>
      <c r="AK52" s="945"/>
      <c r="AL52" s="945"/>
      <c r="AM52" s="882"/>
      <c r="AN52" s="960"/>
      <c r="AO52" s="883"/>
      <c r="AP52" s="884"/>
      <c r="AQ52" s="876"/>
      <c r="AR52" s="885"/>
      <c r="AS52" s="886"/>
      <c r="AT52" s="918"/>
      <c r="AU52" s="945"/>
      <c r="AV52" s="887"/>
      <c r="AW52" s="935"/>
      <c r="AX52" s="935"/>
      <c r="AY52" s="935"/>
      <c r="AZ52" s="935"/>
      <c r="BA52" s="935"/>
      <c r="BB52" s="935"/>
      <c r="BC52" s="891"/>
      <c r="BD52" s="935"/>
      <c r="BE52" s="935"/>
      <c r="BF52" s="935"/>
      <c r="BG52" s="935"/>
      <c r="BH52" s="935"/>
      <c r="BI52" s="887"/>
      <c r="BJ52" s="935"/>
      <c r="BK52" s="935"/>
      <c r="BL52" s="894"/>
      <c r="BM52" s="895"/>
      <c r="BN52" s="895"/>
    </row>
    <row r="53" customFormat="false" ht="99" hidden="false" customHeight="true" outlineLevel="0" collapsed="false">
      <c r="A53" s="925"/>
      <c r="B53" s="925"/>
      <c r="C53" s="882"/>
      <c r="D53" s="954"/>
      <c r="E53" s="882"/>
      <c r="F53" s="958"/>
      <c r="G53" s="945"/>
      <c r="H53" s="971"/>
      <c r="I53" s="873"/>
      <c r="J53" s="873"/>
      <c r="K53" s="873"/>
      <c r="L53" s="949"/>
      <c r="M53" s="876"/>
      <c r="N53" s="940"/>
      <c r="O53" s="940"/>
      <c r="P53" s="940"/>
      <c r="Q53" s="940"/>
      <c r="R53" s="940"/>
      <c r="S53" s="972" t="s">
        <v>1905</v>
      </c>
      <c r="T53" s="899"/>
      <c r="U53" s="900"/>
      <c r="V53" s="900"/>
      <c r="W53" s="900"/>
      <c r="X53" s="900"/>
      <c r="Y53" s="900"/>
      <c r="Z53" s="900"/>
      <c r="AA53" s="900"/>
      <c r="AB53" s="900"/>
      <c r="AC53" s="900"/>
      <c r="AD53" s="900"/>
      <c r="AE53" s="900"/>
      <c r="AF53" s="956"/>
      <c r="AG53" s="950"/>
      <c r="AH53" s="915"/>
      <c r="AI53" s="967"/>
      <c r="AJ53" s="881"/>
      <c r="AK53" s="945"/>
      <c r="AL53" s="945"/>
      <c r="AM53" s="882"/>
      <c r="AN53" s="960"/>
      <c r="AO53" s="883"/>
      <c r="AP53" s="884"/>
      <c r="AQ53" s="876"/>
      <c r="AR53" s="885"/>
      <c r="AS53" s="886"/>
      <c r="AT53" s="918"/>
      <c r="AU53" s="945"/>
      <c r="AV53" s="887"/>
      <c r="AW53" s="935"/>
      <c r="AX53" s="935"/>
      <c r="AY53" s="935"/>
      <c r="AZ53" s="935"/>
      <c r="BA53" s="935"/>
      <c r="BB53" s="935"/>
      <c r="BC53" s="891"/>
      <c r="BD53" s="935"/>
      <c r="BE53" s="935"/>
      <c r="BF53" s="935"/>
      <c r="BG53" s="935"/>
      <c r="BH53" s="935"/>
      <c r="BI53" s="887"/>
      <c r="BJ53" s="935"/>
      <c r="BK53" s="935"/>
      <c r="BL53" s="894"/>
      <c r="BM53" s="895"/>
      <c r="BN53" s="895"/>
    </row>
    <row r="54" customFormat="false" ht="34.5" hidden="false" customHeight="true" outlineLevel="0" collapsed="false">
      <c r="A54" s="925" t="s">
        <v>1906</v>
      </c>
      <c r="B54" s="925" t="s">
        <v>1855</v>
      </c>
      <c r="C54" s="957" t="s">
        <v>1410</v>
      </c>
      <c r="D54" s="954" t="s">
        <v>1907</v>
      </c>
      <c r="E54" s="882"/>
      <c r="F54" s="958" t="s">
        <v>1908</v>
      </c>
      <c r="G54" s="945" t="s">
        <v>1909</v>
      </c>
      <c r="H54" s="971" t="s">
        <v>1910</v>
      </c>
      <c r="I54" s="873" t="s">
        <v>1793</v>
      </c>
      <c r="J54" s="873" t="s">
        <v>1726</v>
      </c>
      <c r="K54" s="873" t="s">
        <v>320</v>
      </c>
      <c r="L54" s="875" t="n">
        <v>1</v>
      </c>
      <c r="M54" s="876" t="s">
        <v>1911</v>
      </c>
      <c r="N54" s="940"/>
      <c r="O54" s="940"/>
      <c r="P54" s="940"/>
      <c r="Q54" s="940"/>
      <c r="R54" s="940"/>
      <c r="S54" s="898" t="s">
        <v>1912</v>
      </c>
      <c r="T54" s="900"/>
      <c r="U54" s="900"/>
      <c r="V54" s="900"/>
      <c r="W54" s="899"/>
      <c r="X54" s="899"/>
      <c r="Y54" s="899"/>
      <c r="Z54" s="899"/>
      <c r="AA54" s="899"/>
      <c r="AB54" s="899"/>
      <c r="AC54" s="899"/>
      <c r="AD54" s="899"/>
      <c r="AE54" s="899"/>
      <c r="AF54" s="956" t="n">
        <v>0.25</v>
      </c>
      <c r="AG54" s="950" t="n">
        <v>0.25</v>
      </c>
      <c r="AH54" s="881" t="s">
        <v>1913</v>
      </c>
      <c r="AI54" s="881" t="s">
        <v>1914</v>
      </c>
      <c r="AJ54" s="881" t="s">
        <v>1915</v>
      </c>
      <c r="AK54" s="945" t="s">
        <v>1818</v>
      </c>
      <c r="AL54" s="945" t="s">
        <v>1819</v>
      </c>
      <c r="AM54" s="882" t="s">
        <v>1704</v>
      </c>
      <c r="AN54" s="872" t="s">
        <v>1916</v>
      </c>
      <c r="AO54" s="883" t="n">
        <v>0.25</v>
      </c>
      <c r="AP54" s="884" t="n">
        <v>0.25</v>
      </c>
      <c r="AQ54" s="876" t="s">
        <v>1917</v>
      </c>
      <c r="AR54" s="885"/>
      <c r="AS54" s="961" t="s">
        <v>1918</v>
      </c>
      <c r="AT54" s="918" t="n">
        <v>0.25</v>
      </c>
      <c r="AU54" s="952" t="s">
        <v>78</v>
      </c>
      <c r="AV54" s="887" t="n">
        <v>0.25</v>
      </c>
      <c r="AW54" s="920" t="n">
        <v>0.5</v>
      </c>
      <c r="AX54" s="892" t="s">
        <v>1919</v>
      </c>
      <c r="AY54" s="973"/>
      <c r="AZ54" s="974" t="s">
        <v>1920</v>
      </c>
      <c r="BA54" s="920" t="s">
        <v>78</v>
      </c>
      <c r="BB54" s="974" t="s">
        <v>1921</v>
      </c>
      <c r="BC54" s="891" t="n">
        <v>0.25</v>
      </c>
      <c r="BD54" s="920" t="n">
        <v>0.75</v>
      </c>
      <c r="BE54" s="892" t="s">
        <v>1922</v>
      </c>
      <c r="BF54" s="973"/>
      <c r="BG54" s="920" t="s">
        <v>78</v>
      </c>
      <c r="BH54" s="974" t="s">
        <v>1921</v>
      </c>
      <c r="BI54" s="887"/>
      <c r="BJ54" s="887"/>
      <c r="BK54" s="892"/>
      <c r="BL54" s="964"/>
      <c r="BM54" s="895"/>
      <c r="BN54" s="895"/>
    </row>
    <row r="55" customFormat="false" ht="45" hidden="false" customHeight="true" outlineLevel="0" collapsed="false">
      <c r="A55" s="925"/>
      <c r="B55" s="925"/>
      <c r="C55" s="957"/>
      <c r="D55" s="954"/>
      <c r="E55" s="882"/>
      <c r="F55" s="958"/>
      <c r="G55" s="945"/>
      <c r="H55" s="971"/>
      <c r="I55" s="873"/>
      <c r="J55" s="873"/>
      <c r="K55" s="873"/>
      <c r="L55" s="875"/>
      <c r="M55" s="876"/>
      <c r="N55" s="940"/>
      <c r="O55" s="940"/>
      <c r="P55" s="940"/>
      <c r="Q55" s="940"/>
      <c r="R55" s="940"/>
      <c r="S55" s="898" t="s">
        <v>1923</v>
      </c>
      <c r="T55" s="899"/>
      <c r="U55" s="899"/>
      <c r="V55" s="900"/>
      <c r="W55" s="899"/>
      <c r="X55" s="899"/>
      <c r="Y55" s="900"/>
      <c r="Z55" s="899"/>
      <c r="AA55" s="899"/>
      <c r="AB55" s="900"/>
      <c r="AC55" s="899"/>
      <c r="AD55" s="899"/>
      <c r="AE55" s="900"/>
      <c r="AF55" s="956"/>
      <c r="AG55" s="950"/>
      <c r="AH55" s="881"/>
      <c r="AI55" s="881"/>
      <c r="AJ55" s="881"/>
      <c r="AK55" s="945"/>
      <c r="AL55" s="945"/>
      <c r="AM55" s="882"/>
      <c r="AN55" s="872"/>
      <c r="AO55" s="883"/>
      <c r="AP55" s="884"/>
      <c r="AQ55" s="876"/>
      <c r="AR55" s="885"/>
      <c r="AS55" s="961"/>
      <c r="AT55" s="918"/>
      <c r="AU55" s="952"/>
      <c r="AV55" s="887"/>
      <c r="AW55" s="920"/>
      <c r="AX55" s="892"/>
      <c r="AY55" s="973"/>
      <c r="AZ55" s="974"/>
      <c r="BA55" s="920"/>
      <c r="BB55" s="974"/>
      <c r="BC55" s="891"/>
      <c r="BD55" s="920"/>
      <c r="BE55" s="892"/>
      <c r="BF55" s="973"/>
      <c r="BG55" s="973"/>
      <c r="BH55" s="974"/>
      <c r="BI55" s="887"/>
      <c r="BJ55" s="887"/>
      <c r="BK55" s="892"/>
      <c r="BL55" s="964"/>
      <c r="BM55" s="895"/>
      <c r="BN55" s="895"/>
    </row>
    <row r="56" customFormat="false" ht="45" hidden="false" customHeight="true" outlineLevel="0" collapsed="false">
      <c r="A56" s="925"/>
      <c r="B56" s="925"/>
      <c r="C56" s="957"/>
      <c r="D56" s="954"/>
      <c r="E56" s="882"/>
      <c r="F56" s="958"/>
      <c r="G56" s="945"/>
      <c r="H56" s="971"/>
      <c r="I56" s="873"/>
      <c r="J56" s="873"/>
      <c r="K56" s="873"/>
      <c r="L56" s="875"/>
      <c r="M56" s="876"/>
      <c r="N56" s="940"/>
      <c r="O56" s="940"/>
      <c r="P56" s="940"/>
      <c r="Q56" s="940"/>
      <c r="R56" s="940"/>
      <c r="S56" s="975" t="s">
        <v>1924</v>
      </c>
      <c r="T56" s="976"/>
      <c r="U56" s="976"/>
      <c r="V56" s="900"/>
      <c r="W56" s="899"/>
      <c r="X56" s="899"/>
      <c r="Y56" s="900"/>
      <c r="Z56" s="899"/>
      <c r="AA56" s="899"/>
      <c r="AB56" s="900"/>
      <c r="AC56" s="899"/>
      <c r="AD56" s="899"/>
      <c r="AE56" s="900"/>
      <c r="AF56" s="956"/>
      <c r="AG56" s="950"/>
      <c r="AH56" s="881"/>
      <c r="AI56" s="881"/>
      <c r="AJ56" s="881"/>
      <c r="AK56" s="945"/>
      <c r="AL56" s="945"/>
      <c r="AM56" s="882"/>
      <c r="AN56" s="872"/>
      <c r="AO56" s="883"/>
      <c r="AP56" s="884"/>
      <c r="AQ56" s="876"/>
      <c r="AR56" s="885"/>
      <c r="AS56" s="961"/>
      <c r="AT56" s="918"/>
      <c r="AU56" s="952"/>
      <c r="AV56" s="887"/>
      <c r="AW56" s="920"/>
      <c r="AX56" s="892"/>
      <c r="AY56" s="973"/>
      <c r="AZ56" s="974"/>
      <c r="BA56" s="920"/>
      <c r="BB56" s="974"/>
      <c r="BC56" s="891"/>
      <c r="BD56" s="920"/>
      <c r="BE56" s="892"/>
      <c r="BF56" s="973"/>
      <c r="BG56" s="973"/>
      <c r="BH56" s="974"/>
      <c r="BI56" s="887"/>
      <c r="BJ56" s="887"/>
      <c r="BK56" s="892"/>
      <c r="BL56" s="964"/>
      <c r="BM56" s="895"/>
      <c r="BN56" s="895"/>
    </row>
    <row r="57" customFormat="false" ht="239.25" hidden="false" customHeight="true" outlineLevel="0" collapsed="false">
      <c r="A57" s="925"/>
      <c r="B57" s="925"/>
      <c r="C57" s="957"/>
      <c r="D57" s="954"/>
      <c r="E57" s="882"/>
      <c r="F57" s="958"/>
      <c r="G57" s="945"/>
      <c r="H57" s="971"/>
      <c r="I57" s="873"/>
      <c r="J57" s="873"/>
      <c r="K57" s="873"/>
      <c r="L57" s="875"/>
      <c r="M57" s="876"/>
      <c r="N57" s="940"/>
      <c r="O57" s="940"/>
      <c r="P57" s="940"/>
      <c r="Q57" s="940"/>
      <c r="R57" s="940"/>
      <c r="S57" s="898" t="s">
        <v>1925</v>
      </c>
      <c r="T57" s="977"/>
      <c r="U57" s="977"/>
      <c r="V57" s="900"/>
      <c r="W57" s="900"/>
      <c r="X57" s="900"/>
      <c r="Y57" s="900"/>
      <c r="Z57" s="900"/>
      <c r="AA57" s="900"/>
      <c r="AB57" s="900"/>
      <c r="AC57" s="900"/>
      <c r="AD57" s="900"/>
      <c r="AE57" s="900"/>
      <c r="AF57" s="956"/>
      <c r="AG57" s="950"/>
      <c r="AH57" s="881"/>
      <c r="AI57" s="881"/>
      <c r="AJ57" s="881"/>
      <c r="AK57" s="945"/>
      <c r="AL57" s="945"/>
      <c r="AM57" s="882"/>
      <c r="AN57" s="872"/>
      <c r="AO57" s="883"/>
      <c r="AP57" s="884"/>
      <c r="AQ57" s="876"/>
      <c r="AR57" s="885"/>
      <c r="AS57" s="961"/>
      <c r="AT57" s="918"/>
      <c r="AU57" s="952"/>
      <c r="AV57" s="887"/>
      <c r="AW57" s="920"/>
      <c r="AX57" s="892"/>
      <c r="AY57" s="973"/>
      <c r="AZ57" s="974"/>
      <c r="BA57" s="920"/>
      <c r="BB57" s="974"/>
      <c r="BC57" s="891"/>
      <c r="BD57" s="920"/>
      <c r="BE57" s="892"/>
      <c r="BF57" s="973"/>
      <c r="BG57" s="973"/>
      <c r="BH57" s="974"/>
      <c r="BI57" s="887"/>
      <c r="BJ57" s="887"/>
      <c r="BK57" s="892"/>
      <c r="BL57" s="964"/>
      <c r="BM57" s="895"/>
      <c r="BN57" s="895"/>
    </row>
    <row r="58" s="946" customFormat="true" ht="56.25" hidden="false" customHeight="true" outlineLevel="0" collapsed="false">
      <c r="A58" s="925" t="s">
        <v>1807</v>
      </c>
      <c r="B58" s="925" t="s">
        <v>1855</v>
      </c>
      <c r="C58" s="957" t="s">
        <v>1410</v>
      </c>
      <c r="D58" s="954" t="s">
        <v>1808</v>
      </c>
      <c r="E58" s="882"/>
      <c r="F58" s="870" t="s">
        <v>1926</v>
      </c>
      <c r="G58" s="945" t="s">
        <v>1927</v>
      </c>
      <c r="H58" s="971" t="s">
        <v>1928</v>
      </c>
      <c r="I58" s="873" t="s">
        <v>1793</v>
      </c>
      <c r="J58" s="873" t="s">
        <v>1726</v>
      </c>
      <c r="K58" s="873" t="s">
        <v>320</v>
      </c>
      <c r="L58" s="882" t="n">
        <v>1</v>
      </c>
      <c r="M58" s="945" t="s">
        <v>1929</v>
      </c>
      <c r="N58" s="940"/>
      <c r="O58" s="940"/>
      <c r="P58" s="940"/>
      <c r="Q58" s="940"/>
      <c r="R58" s="940"/>
      <c r="S58" s="898" t="s">
        <v>1930</v>
      </c>
      <c r="T58" s="900"/>
      <c r="U58" s="900"/>
      <c r="V58" s="900"/>
      <c r="W58" s="899"/>
      <c r="X58" s="899"/>
      <c r="Y58" s="899"/>
      <c r="Z58" s="899"/>
      <c r="AA58" s="899"/>
      <c r="AB58" s="899"/>
      <c r="AC58" s="901"/>
      <c r="AD58" s="901"/>
      <c r="AE58" s="901"/>
      <c r="AF58" s="941" t="n">
        <v>0.25</v>
      </c>
      <c r="AG58" s="950" t="n">
        <v>0.17</v>
      </c>
      <c r="AH58" s="978" t="s">
        <v>1931</v>
      </c>
      <c r="AI58" s="979" t="s">
        <v>1932</v>
      </c>
      <c r="AJ58" s="979" t="s">
        <v>1933</v>
      </c>
      <c r="AK58" s="945" t="s">
        <v>1818</v>
      </c>
      <c r="AL58" s="945" t="s">
        <v>1819</v>
      </c>
      <c r="AM58" s="882" t="s">
        <v>1704</v>
      </c>
      <c r="AN58" s="960" t="s">
        <v>1934</v>
      </c>
      <c r="AO58" s="883" t="n">
        <v>0.25</v>
      </c>
      <c r="AP58" s="884" t="n">
        <v>0.25</v>
      </c>
      <c r="AQ58" s="980" t="s">
        <v>1935</v>
      </c>
      <c r="AR58" s="885"/>
      <c r="AS58" s="981" t="s">
        <v>1936</v>
      </c>
      <c r="AT58" s="918" t="n">
        <v>0.25</v>
      </c>
      <c r="AU58" s="952" t="s">
        <v>78</v>
      </c>
      <c r="AV58" s="887" t="n">
        <v>0.25</v>
      </c>
      <c r="AW58" s="920" t="n">
        <v>0.5</v>
      </c>
      <c r="AX58" s="971" t="s">
        <v>1937</v>
      </c>
      <c r="AY58" s="974"/>
      <c r="AZ58" s="974" t="s">
        <v>1920</v>
      </c>
      <c r="BA58" s="920" t="n">
        <v>0.5</v>
      </c>
      <c r="BB58" s="974" t="s">
        <v>328</v>
      </c>
      <c r="BC58" s="891" t="n">
        <v>0.3</v>
      </c>
      <c r="BD58" s="920" t="n">
        <v>0.8</v>
      </c>
      <c r="BE58" s="892" t="s">
        <v>1938</v>
      </c>
      <c r="BF58" s="974" t="s">
        <v>1939</v>
      </c>
      <c r="BG58" s="920" t="n">
        <v>0.8</v>
      </c>
      <c r="BH58" s="974" t="s">
        <v>328</v>
      </c>
      <c r="BI58" s="887"/>
      <c r="BJ58" s="887"/>
      <c r="BK58" s="892"/>
      <c r="BL58" s="982"/>
      <c r="BM58" s="895"/>
      <c r="BN58" s="895"/>
    </row>
    <row r="59" s="946" customFormat="true" ht="22.5" hidden="false" customHeight="true" outlineLevel="0" collapsed="false">
      <c r="A59" s="925"/>
      <c r="B59" s="925"/>
      <c r="C59" s="957"/>
      <c r="D59" s="954"/>
      <c r="E59" s="983"/>
      <c r="F59" s="870"/>
      <c r="G59" s="945"/>
      <c r="H59" s="971"/>
      <c r="I59" s="873"/>
      <c r="J59" s="873"/>
      <c r="K59" s="873"/>
      <c r="L59" s="882"/>
      <c r="M59" s="945"/>
      <c r="N59" s="940"/>
      <c r="O59" s="940"/>
      <c r="P59" s="940"/>
      <c r="Q59" s="940"/>
      <c r="R59" s="940"/>
      <c r="S59" s="898" t="s">
        <v>1940</v>
      </c>
      <c r="T59" s="899"/>
      <c r="U59" s="899"/>
      <c r="V59" s="899"/>
      <c r="W59" s="900"/>
      <c r="X59" s="900"/>
      <c r="Y59" s="900"/>
      <c r="Z59" s="899"/>
      <c r="AA59" s="899"/>
      <c r="AB59" s="899"/>
      <c r="AC59" s="901"/>
      <c r="AD59" s="901"/>
      <c r="AE59" s="901"/>
      <c r="AF59" s="941"/>
      <c r="AG59" s="950"/>
      <c r="AH59" s="978"/>
      <c r="AI59" s="979"/>
      <c r="AJ59" s="979"/>
      <c r="AK59" s="945"/>
      <c r="AL59" s="945"/>
      <c r="AM59" s="882"/>
      <c r="AN59" s="960"/>
      <c r="AO59" s="883"/>
      <c r="AP59" s="884"/>
      <c r="AQ59" s="980"/>
      <c r="AR59" s="885"/>
      <c r="AS59" s="981"/>
      <c r="AT59" s="918"/>
      <c r="AU59" s="952"/>
      <c r="AV59" s="887"/>
      <c r="AW59" s="920"/>
      <c r="AX59" s="971"/>
      <c r="AY59" s="974"/>
      <c r="AZ59" s="974"/>
      <c r="BA59" s="920"/>
      <c r="BB59" s="974"/>
      <c r="BC59" s="891"/>
      <c r="BD59" s="920"/>
      <c r="BE59" s="892" t="s">
        <v>1941</v>
      </c>
      <c r="BF59" s="974"/>
      <c r="BG59" s="920"/>
      <c r="BH59" s="974"/>
      <c r="BI59" s="887"/>
      <c r="BJ59" s="887"/>
      <c r="BK59" s="892"/>
      <c r="BL59" s="982"/>
      <c r="BM59" s="895"/>
      <c r="BN59" s="895"/>
    </row>
    <row r="60" s="946" customFormat="true" ht="45" hidden="false" customHeight="true" outlineLevel="0" collapsed="false">
      <c r="A60" s="925"/>
      <c r="B60" s="925"/>
      <c r="C60" s="957"/>
      <c r="D60" s="954"/>
      <c r="E60" s="983"/>
      <c r="F60" s="870"/>
      <c r="G60" s="945"/>
      <c r="H60" s="971"/>
      <c r="I60" s="873"/>
      <c r="J60" s="873"/>
      <c r="K60" s="873"/>
      <c r="L60" s="882"/>
      <c r="M60" s="945"/>
      <c r="N60" s="940"/>
      <c r="O60" s="940"/>
      <c r="P60" s="940"/>
      <c r="Q60" s="940"/>
      <c r="R60" s="940"/>
      <c r="S60" s="898" t="s">
        <v>1942</v>
      </c>
      <c r="T60" s="899"/>
      <c r="U60" s="899"/>
      <c r="V60" s="899"/>
      <c r="W60" s="899"/>
      <c r="X60" s="899"/>
      <c r="Y60" s="899"/>
      <c r="Z60" s="900"/>
      <c r="AA60" s="900"/>
      <c r="AB60" s="900"/>
      <c r="AC60" s="901"/>
      <c r="AD60" s="901"/>
      <c r="AE60" s="901"/>
      <c r="AF60" s="941"/>
      <c r="AG60" s="950"/>
      <c r="AH60" s="978"/>
      <c r="AI60" s="979"/>
      <c r="AJ60" s="979"/>
      <c r="AK60" s="945"/>
      <c r="AL60" s="945"/>
      <c r="AM60" s="882"/>
      <c r="AN60" s="960"/>
      <c r="AO60" s="883"/>
      <c r="AP60" s="884"/>
      <c r="AQ60" s="980"/>
      <c r="AR60" s="885"/>
      <c r="AS60" s="981"/>
      <c r="AT60" s="918"/>
      <c r="AU60" s="952"/>
      <c r="AV60" s="887"/>
      <c r="AW60" s="920"/>
      <c r="AX60" s="971"/>
      <c r="AY60" s="974"/>
      <c r="AZ60" s="974"/>
      <c r="BA60" s="920"/>
      <c r="BB60" s="974"/>
      <c r="BC60" s="891"/>
      <c r="BD60" s="920"/>
      <c r="BE60" s="892" t="s">
        <v>1943</v>
      </c>
      <c r="BF60" s="974"/>
      <c r="BG60" s="920"/>
      <c r="BH60" s="974"/>
      <c r="BI60" s="887"/>
      <c r="BJ60" s="887"/>
      <c r="BK60" s="892"/>
      <c r="BL60" s="982"/>
      <c r="BM60" s="895"/>
      <c r="BN60" s="895"/>
    </row>
    <row r="61" s="946" customFormat="true" ht="171.75" hidden="false" customHeight="true" outlineLevel="0" collapsed="false">
      <c r="A61" s="925"/>
      <c r="B61" s="925"/>
      <c r="C61" s="957"/>
      <c r="D61" s="954"/>
      <c r="E61" s="983"/>
      <c r="F61" s="870"/>
      <c r="G61" s="945"/>
      <c r="H61" s="971"/>
      <c r="I61" s="873"/>
      <c r="J61" s="873"/>
      <c r="K61" s="873"/>
      <c r="L61" s="882"/>
      <c r="M61" s="945"/>
      <c r="N61" s="940"/>
      <c r="O61" s="940"/>
      <c r="P61" s="940"/>
      <c r="Q61" s="940"/>
      <c r="R61" s="940"/>
      <c r="S61" s="898" t="s">
        <v>1944</v>
      </c>
      <c r="T61" s="899"/>
      <c r="U61" s="899"/>
      <c r="V61" s="899"/>
      <c r="W61" s="899"/>
      <c r="X61" s="899"/>
      <c r="Y61" s="899"/>
      <c r="Z61" s="899"/>
      <c r="AA61" s="899"/>
      <c r="AB61" s="899"/>
      <c r="AC61" s="900"/>
      <c r="AD61" s="900"/>
      <c r="AE61" s="900"/>
      <c r="AF61" s="941"/>
      <c r="AG61" s="950"/>
      <c r="AH61" s="978"/>
      <c r="AI61" s="979"/>
      <c r="AJ61" s="979"/>
      <c r="AK61" s="945"/>
      <c r="AL61" s="945"/>
      <c r="AM61" s="882"/>
      <c r="AN61" s="960"/>
      <c r="AO61" s="883"/>
      <c r="AP61" s="884"/>
      <c r="AQ61" s="980"/>
      <c r="AR61" s="885"/>
      <c r="AS61" s="981"/>
      <c r="AT61" s="918"/>
      <c r="AU61" s="952"/>
      <c r="AV61" s="887"/>
      <c r="AW61" s="920"/>
      <c r="AX61" s="971"/>
      <c r="AY61" s="974"/>
      <c r="AZ61" s="974"/>
      <c r="BA61" s="920"/>
      <c r="BB61" s="974"/>
      <c r="BC61" s="891"/>
      <c r="BD61" s="920"/>
      <c r="BE61" s="892" t="s">
        <v>1945</v>
      </c>
      <c r="BF61" s="974"/>
      <c r="BG61" s="920"/>
      <c r="BH61" s="974"/>
      <c r="BI61" s="887"/>
      <c r="BJ61" s="887"/>
      <c r="BK61" s="892"/>
      <c r="BL61" s="982"/>
      <c r="BM61" s="895"/>
      <c r="BN61" s="895"/>
    </row>
    <row r="62" customFormat="false" ht="15" hidden="false" customHeight="true" outlineLevel="0" collapsed="false">
      <c r="F62" s="984"/>
      <c r="G62" s="984"/>
      <c r="H62" s="984"/>
      <c r="AO62" s="237" t="s">
        <v>299</v>
      </c>
      <c r="AP62" s="237"/>
      <c r="AQ62" s="237"/>
      <c r="AR62" s="193" t="n">
        <f aca="false">AVERAGE(AT10:AT61)</f>
        <v>0.187333333333333</v>
      </c>
      <c r="AS62" s="193"/>
      <c r="AX62" s="237" t="s">
        <v>1946</v>
      </c>
      <c r="AY62" s="237"/>
      <c r="AZ62" s="237"/>
      <c r="BA62" s="193" t="n">
        <f aca="false">AVERAGE(BA10:BA61)</f>
        <v>0.4227</v>
      </c>
      <c r="BB62" s="193"/>
      <c r="BD62" s="237" t="s">
        <v>1947</v>
      </c>
      <c r="BE62" s="237"/>
      <c r="BF62" s="237"/>
      <c r="BG62" s="193" t="n">
        <f aca="false">AVERAGE(BG10:BG61)</f>
        <v>0.67985</v>
      </c>
      <c r="BH62" s="193"/>
      <c r="BJ62" s="237" t="s">
        <v>1948</v>
      </c>
      <c r="BK62" s="237"/>
      <c r="BL62" s="237"/>
      <c r="BM62" s="193" t="n">
        <v>0.68</v>
      </c>
      <c r="BN62" s="193"/>
    </row>
    <row r="63" customFormat="false" ht="15.75" hidden="false" customHeight="true" outlineLevel="0" collapsed="false">
      <c r="AO63" s="237" t="s">
        <v>300</v>
      </c>
      <c r="AP63" s="237"/>
      <c r="AQ63" s="237"/>
      <c r="AR63" s="193" t="n">
        <v>0.76</v>
      </c>
      <c r="AS63" s="193"/>
      <c r="AX63" s="237" t="s">
        <v>771</v>
      </c>
      <c r="AY63" s="237"/>
      <c r="AZ63" s="237"/>
      <c r="BA63" s="193" t="n">
        <v>0.84</v>
      </c>
      <c r="BB63" s="193"/>
      <c r="BD63" s="237" t="s">
        <v>771</v>
      </c>
      <c r="BE63" s="237"/>
      <c r="BF63" s="237"/>
      <c r="BG63" s="193" t="n">
        <v>0.91</v>
      </c>
      <c r="BH63" s="193"/>
      <c r="BJ63" s="237" t="s">
        <v>771</v>
      </c>
      <c r="BK63" s="237"/>
      <c r="BL63" s="237"/>
      <c r="BM63" s="193" t="n">
        <v>0.68</v>
      </c>
      <c r="BN63" s="193"/>
    </row>
    <row r="64" customFormat="false" ht="11.25" hidden="false" customHeight="true" outlineLevel="0" collapsed="false"/>
    <row r="65" customFormat="false" ht="11.25" hidden="false" customHeight="true" outlineLevel="0" collapsed="false">
      <c r="G65" s="985"/>
      <c r="H65" s="985"/>
    </row>
    <row r="66" customFormat="false" ht="11.25" hidden="false" customHeight="true" outlineLevel="0" collapsed="false">
      <c r="A66" s="986"/>
      <c r="B66" s="986"/>
      <c r="C66" s="986"/>
      <c r="D66" s="987"/>
      <c r="E66" s="986"/>
      <c r="G66" s="985"/>
      <c r="H66" s="985"/>
      <c r="I66" s="988"/>
      <c r="J66" s="988"/>
      <c r="K66" s="988"/>
      <c r="L66" s="987"/>
      <c r="M66" s="989"/>
      <c r="N66" s="986"/>
      <c r="O66" s="986"/>
      <c r="P66" s="986"/>
      <c r="Q66" s="986"/>
      <c r="R66" s="986"/>
      <c r="AK66" s="989"/>
      <c r="AL66" s="987"/>
      <c r="AM66" s="987"/>
      <c r="AN66" s="989"/>
    </row>
    <row r="68" customFormat="false" ht="12.75" hidden="false" customHeight="false" outlineLevel="0" collapsed="false">
      <c r="G68" s="990"/>
      <c r="H68" s="990"/>
    </row>
    <row r="69" customFormat="false" ht="12.75" hidden="false" customHeight="false" outlineLevel="0" collapsed="false">
      <c r="G69" s="990"/>
      <c r="H69" s="990"/>
    </row>
    <row r="71" customFormat="false" ht="12.75" hidden="false" customHeight="false" outlineLevel="0" collapsed="false">
      <c r="G71" s="832"/>
      <c r="H71" s="832"/>
    </row>
    <row r="72" customFormat="false" ht="12.75" hidden="false" customHeight="false" outlineLevel="0" collapsed="false">
      <c r="F72" s="984"/>
      <c r="G72" s="984"/>
      <c r="H72" s="984"/>
    </row>
    <row r="74" customFormat="false" ht="12.75" hidden="false" customHeight="false" outlineLevel="0" collapsed="false">
      <c r="A74" s="986"/>
      <c r="B74" s="986"/>
      <c r="C74" s="986"/>
      <c r="D74" s="987"/>
      <c r="E74" s="986"/>
      <c r="I74" s="988"/>
      <c r="J74" s="988"/>
      <c r="K74" s="988"/>
      <c r="L74" s="987"/>
      <c r="M74" s="989"/>
      <c r="N74" s="986"/>
      <c r="O74" s="986"/>
      <c r="P74" s="986"/>
      <c r="Q74" s="986"/>
      <c r="R74" s="986"/>
      <c r="AK74" s="989"/>
      <c r="AL74" s="987"/>
      <c r="AM74" s="987"/>
      <c r="AN74" s="989"/>
    </row>
    <row r="79" customFormat="false" ht="12.75" hidden="false" customHeight="false" outlineLevel="0" collapsed="false">
      <c r="G79" s="832"/>
      <c r="H79" s="832"/>
    </row>
  </sheetData>
  <mergeCells count="590">
    <mergeCell ref="A1:Y1"/>
    <mergeCell ref="Z1:AS1"/>
    <mergeCell ref="AT1:AU1"/>
    <mergeCell ref="AV1:AW1"/>
    <mergeCell ref="AX1:AY1"/>
    <mergeCell ref="A2:Y2"/>
    <mergeCell ref="Z2:AS2"/>
    <mergeCell ref="AT2:AU2"/>
    <mergeCell ref="AV2:AW2"/>
    <mergeCell ref="AX2:AY2"/>
    <mergeCell ref="A3:Y3"/>
    <mergeCell ref="Z3:AS3"/>
    <mergeCell ref="AT3:AU3"/>
    <mergeCell ref="AV3:AW3"/>
    <mergeCell ref="AX3:AY3"/>
    <mergeCell ref="A4:Y4"/>
    <mergeCell ref="Z4:AS4"/>
    <mergeCell ref="AT4:AU4"/>
    <mergeCell ref="AV4:AW4"/>
    <mergeCell ref="AX4:AY4"/>
    <mergeCell ref="A5:Y5"/>
    <mergeCell ref="Z5:AS5"/>
    <mergeCell ref="AT5:AU5"/>
    <mergeCell ref="AV5:AW5"/>
    <mergeCell ref="AX5:AY5"/>
    <mergeCell ref="A6:A9"/>
    <mergeCell ref="B6:B9"/>
    <mergeCell ref="C6:C9"/>
    <mergeCell ref="D6:D9"/>
    <mergeCell ref="F6:F9"/>
    <mergeCell ref="G6:G9"/>
    <mergeCell ref="H6:H9"/>
    <mergeCell ref="I6:I9"/>
    <mergeCell ref="J6:J9"/>
    <mergeCell ref="K6:K9"/>
    <mergeCell ref="L6:L9"/>
    <mergeCell ref="M6:M9"/>
    <mergeCell ref="S6:AE7"/>
    <mergeCell ref="AK6:AK9"/>
    <mergeCell ref="AL6:AL9"/>
    <mergeCell ref="AM6:AM9"/>
    <mergeCell ref="AN6:AN9"/>
    <mergeCell ref="AO6:AS8"/>
    <mergeCell ref="AT6:AU8"/>
    <mergeCell ref="AV6:AZ8"/>
    <mergeCell ref="BA6:BB8"/>
    <mergeCell ref="BC6:BF8"/>
    <mergeCell ref="BG6:BH8"/>
    <mergeCell ref="BI6:BL8"/>
    <mergeCell ref="BM6:BN8"/>
    <mergeCell ref="E8:E9"/>
    <mergeCell ref="N8:R8"/>
    <mergeCell ref="S8:S9"/>
    <mergeCell ref="T8:V8"/>
    <mergeCell ref="W8:Y8"/>
    <mergeCell ref="Z8:AB8"/>
    <mergeCell ref="AC8:AE8"/>
    <mergeCell ref="AF8:AJ8"/>
    <mergeCell ref="A10:A16"/>
    <mergeCell ref="B10:B16"/>
    <mergeCell ref="C10:C16"/>
    <mergeCell ref="D10:D17"/>
    <mergeCell ref="F10:F17"/>
    <mergeCell ref="G10:G17"/>
    <mergeCell ref="H10:H17"/>
    <mergeCell ref="I10:I17"/>
    <mergeCell ref="J10:J16"/>
    <mergeCell ref="K10:K16"/>
    <mergeCell ref="L10:L17"/>
    <mergeCell ref="M10:M17"/>
    <mergeCell ref="AF10:AF17"/>
    <mergeCell ref="AG10:AG17"/>
    <mergeCell ref="AH10:AH17"/>
    <mergeCell ref="AI10:AI17"/>
    <mergeCell ref="AJ10:AJ17"/>
    <mergeCell ref="AK10:AK17"/>
    <mergeCell ref="AL10:AL17"/>
    <mergeCell ref="AM10:AM17"/>
    <mergeCell ref="AN10:AN17"/>
    <mergeCell ref="AO10:AO16"/>
    <mergeCell ref="AP10:AP16"/>
    <mergeCell ref="AQ10:AQ16"/>
    <mergeCell ref="AR10:AR16"/>
    <mergeCell ref="AS10:AS16"/>
    <mergeCell ref="AT10:AT16"/>
    <mergeCell ref="AU10:AU16"/>
    <mergeCell ref="AV10:AV16"/>
    <mergeCell ref="AW10:AW16"/>
    <mergeCell ref="AX10:AX16"/>
    <mergeCell ref="AY10:AY16"/>
    <mergeCell ref="AZ10:AZ16"/>
    <mergeCell ref="BA10:BA16"/>
    <mergeCell ref="BB10:BB16"/>
    <mergeCell ref="BC10:BC16"/>
    <mergeCell ref="BD10:BD16"/>
    <mergeCell ref="BE10:BE16"/>
    <mergeCell ref="BF10:BF16"/>
    <mergeCell ref="BG10:BG16"/>
    <mergeCell ref="BH10:BH16"/>
    <mergeCell ref="BI10:BI16"/>
    <mergeCell ref="BJ10:BJ16"/>
    <mergeCell ref="BK10:BK16"/>
    <mergeCell ref="BL10:BL16"/>
    <mergeCell ref="BM10:BN61"/>
    <mergeCell ref="E12:E23"/>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22"/>
    <mergeCell ref="B18:B22"/>
    <mergeCell ref="C18:C22"/>
    <mergeCell ref="D18:D22"/>
    <mergeCell ref="F18:F22"/>
    <mergeCell ref="G18:G22"/>
    <mergeCell ref="H18:H22"/>
    <mergeCell ref="I18:I22"/>
    <mergeCell ref="J18:J22"/>
    <mergeCell ref="K18:K22"/>
    <mergeCell ref="L18:L22"/>
    <mergeCell ref="M18:M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AS18:AS22"/>
    <mergeCell ref="AT18:AT22"/>
    <mergeCell ref="AU18:AU22"/>
    <mergeCell ref="AV18:AV22"/>
    <mergeCell ref="AW18:AW22"/>
    <mergeCell ref="AX18:AX22"/>
    <mergeCell ref="AY18:AY22"/>
    <mergeCell ref="AZ18:AZ22"/>
    <mergeCell ref="BA18:BA22"/>
    <mergeCell ref="BB18:BB22"/>
    <mergeCell ref="BC18:BC22"/>
    <mergeCell ref="BD18:BD22"/>
    <mergeCell ref="BE18:BE22"/>
    <mergeCell ref="BF18:BF22"/>
    <mergeCell ref="BG18:BG22"/>
    <mergeCell ref="BH18:BH22"/>
    <mergeCell ref="BI18:BI22"/>
    <mergeCell ref="BJ18:BJ22"/>
    <mergeCell ref="BK18:BK22"/>
    <mergeCell ref="BL18:BL22"/>
    <mergeCell ref="A23:A27"/>
    <mergeCell ref="B23:B27"/>
    <mergeCell ref="C23:C27"/>
    <mergeCell ref="D23:D27"/>
    <mergeCell ref="F23:F27"/>
    <mergeCell ref="G23:G27"/>
    <mergeCell ref="H23:H27"/>
    <mergeCell ref="I23:I27"/>
    <mergeCell ref="J23:J27"/>
    <mergeCell ref="K23:K27"/>
    <mergeCell ref="L23:L27"/>
    <mergeCell ref="M23:M27"/>
    <mergeCell ref="AF23:AF27"/>
    <mergeCell ref="AG23:AG27"/>
    <mergeCell ref="AH23:AH27"/>
    <mergeCell ref="AI23:AI27"/>
    <mergeCell ref="AJ23:AJ27"/>
    <mergeCell ref="AK23:AK27"/>
    <mergeCell ref="AL23:AL27"/>
    <mergeCell ref="AM23:AM27"/>
    <mergeCell ref="AN23:AN27"/>
    <mergeCell ref="AO23:AO27"/>
    <mergeCell ref="AP23:AP27"/>
    <mergeCell ref="AQ23:AQ27"/>
    <mergeCell ref="AR23:AR27"/>
    <mergeCell ref="AS23:AS27"/>
    <mergeCell ref="AT23:AT27"/>
    <mergeCell ref="AU23:AU27"/>
    <mergeCell ref="AV23:AV27"/>
    <mergeCell ref="AW23:AW27"/>
    <mergeCell ref="AX23:AX27"/>
    <mergeCell ref="AY23:AY27"/>
    <mergeCell ref="AZ23:AZ27"/>
    <mergeCell ref="BA23:BA27"/>
    <mergeCell ref="BB23:BB27"/>
    <mergeCell ref="BC23:BC27"/>
    <mergeCell ref="BD23:BD27"/>
    <mergeCell ref="BE23:BE27"/>
    <mergeCell ref="BF23:BF27"/>
    <mergeCell ref="BG23:BG27"/>
    <mergeCell ref="BH23:BH27"/>
    <mergeCell ref="BI23:BI27"/>
    <mergeCell ref="BJ23:BJ27"/>
    <mergeCell ref="BK23:BK27"/>
    <mergeCell ref="BL23:BL27"/>
    <mergeCell ref="A28:A31"/>
    <mergeCell ref="B28:B31"/>
    <mergeCell ref="C28:C31"/>
    <mergeCell ref="D28:D31"/>
    <mergeCell ref="E28:E33"/>
    <mergeCell ref="F28:F31"/>
    <mergeCell ref="G28:G31"/>
    <mergeCell ref="H28:H31"/>
    <mergeCell ref="I28:I31"/>
    <mergeCell ref="J28:J31"/>
    <mergeCell ref="K28:K31"/>
    <mergeCell ref="L28:L31"/>
    <mergeCell ref="M28:M31"/>
    <mergeCell ref="AF28:AF31"/>
    <mergeCell ref="AG28:AG31"/>
    <mergeCell ref="AH28:AH31"/>
    <mergeCell ref="AI28:AI31"/>
    <mergeCell ref="AJ28:AJ31"/>
    <mergeCell ref="AK28:AK31"/>
    <mergeCell ref="AL28:AL31"/>
    <mergeCell ref="AM28:AM31"/>
    <mergeCell ref="AN28:AN31"/>
    <mergeCell ref="AO28:AO31"/>
    <mergeCell ref="AP28:AP31"/>
    <mergeCell ref="AQ28:AQ31"/>
    <mergeCell ref="AR28:AR31"/>
    <mergeCell ref="AS28:AS31"/>
    <mergeCell ref="AT28:AT31"/>
    <mergeCell ref="AU28:AU31"/>
    <mergeCell ref="AV28:AV31"/>
    <mergeCell ref="AW28:AW31"/>
    <mergeCell ref="AX28:AX31"/>
    <mergeCell ref="AY28:AY31"/>
    <mergeCell ref="AZ28:AZ31"/>
    <mergeCell ref="BA28:BA31"/>
    <mergeCell ref="BB28:BB31"/>
    <mergeCell ref="BC28:BC31"/>
    <mergeCell ref="BD28:BD31"/>
    <mergeCell ref="BE28:BE31"/>
    <mergeCell ref="BF28:BF31"/>
    <mergeCell ref="BG28:BG31"/>
    <mergeCell ref="BH28:BH31"/>
    <mergeCell ref="BI28:BI31"/>
    <mergeCell ref="BJ28:BJ31"/>
    <mergeCell ref="BK28:BK31"/>
    <mergeCell ref="BL28:BL31"/>
    <mergeCell ref="A33:A37"/>
    <mergeCell ref="B33:B37"/>
    <mergeCell ref="C33:C37"/>
    <mergeCell ref="D33:D37"/>
    <mergeCell ref="F33:F37"/>
    <mergeCell ref="G33:G37"/>
    <mergeCell ref="H33:H37"/>
    <mergeCell ref="I33:I37"/>
    <mergeCell ref="J33:J37"/>
    <mergeCell ref="K33:K37"/>
    <mergeCell ref="L33:L37"/>
    <mergeCell ref="M33:M37"/>
    <mergeCell ref="AF33:AF37"/>
    <mergeCell ref="AG33:AG37"/>
    <mergeCell ref="AH33:AH37"/>
    <mergeCell ref="AI33:AI37"/>
    <mergeCell ref="AJ33:AJ37"/>
    <mergeCell ref="AK33:AK37"/>
    <mergeCell ref="AL33:AL37"/>
    <mergeCell ref="AM33:AM37"/>
    <mergeCell ref="AN33:AN37"/>
    <mergeCell ref="AO33:AO37"/>
    <mergeCell ref="AP33:AP37"/>
    <mergeCell ref="AQ33:AQ37"/>
    <mergeCell ref="AR33:AR37"/>
    <mergeCell ref="AS33:AS37"/>
    <mergeCell ref="AT33:AT37"/>
    <mergeCell ref="AU33:AU37"/>
    <mergeCell ref="AV33:AV37"/>
    <mergeCell ref="AW33:AW37"/>
    <mergeCell ref="AX33:AX37"/>
    <mergeCell ref="AY33:AY37"/>
    <mergeCell ref="AZ33:AZ37"/>
    <mergeCell ref="BA33:BA37"/>
    <mergeCell ref="BB33:BB37"/>
    <mergeCell ref="BC33:BC37"/>
    <mergeCell ref="BD33:BD37"/>
    <mergeCell ref="BE33:BE37"/>
    <mergeCell ref="BF33:BF37"/>
    <mergeCell ref="BG33:BG37"/>
    <mergeCell ref="BH33:BH37"/>
    <mergeCell ref="BI33:BI37"/>
    <mergeCell ref="BJ33:BJ37"/>
    <mergeCell ref="BK33:BK37"/>
    <mergeCell ref="BL33:BL37"/>
    <mergeCell ref="A38:A41"/>
    <mergeCell ref="B38:B41"/>
    <mergeCell ref="C38:C41"/>
    <mergeCell ref="D38:D41"/>
    <mergeCell ref="E38:E58"/>
    <mergeCell ref="F38:F41"/>
    <mergeCell ref="G38:G41"/>
    <mergeCell ref="H38:H41"/>
    <mergeCell ref="I38:I41"/>
    <mergeCell ref="J38:J41"/>
    <mergeCell ref="K38:K41"/>
    <mergeCell ref="L38:L41"/>
    <mergeCell ref="M38:M41"/>
    <mergeCell ref="AF38:AF41"/>
    <mergeCell ref="AG38:AG41"/>
    <mergeCell ref="AH38:AH41"/>
    <mergeCell ref="AI38:AI41"/>
    <mergeCell ref="AJ38:AJ41"/>
    <mergeCell ref="AK38:AK41"/>
    <mergeCell ref="AL38:AL41"/>
    <mergeCell ref="AM38:AM41"/>
    <mergeCell ref="AN38:AN41"/>
    <mergeCell ref="AO38:AO41"/>
    <mergeCell ref="AP38:AP41"/>
    <mergeCell ref="AQ38:AQ41"/>
    <mergeCell ref="AR38:AR41"/>
    <mergeCell ref="AS38:AS41"/>
    <mergeCell ref="AT38:AT41"/>
    <mergeCell ref="AU38:AU41"/>
    <mergeCell ref="AV38:AV41"/>
    <mergeCell ref="AW38:AW41"/>
    <mergeCell ref="AX38:AX41"/>
    <mergeCell ref="AY38:AY41"/>
    <mergeCell ref="AZ38:AZ41"/>
    <mergeCell ref="BA38:BA41"/>
    <mergeCell ref="BB38:BB41"/>
    <mergeCell ref="BC38:BC41"/>
    <mergeCell ref="BD38:BD41"/>
    <mergeCell ref="BE38:BE41"/>
    <mergeCell ref="BF38:BF41"/>
    <mergeCell ref="BG38:BG41"/>
    <mergeCell ref="BH38:BH41"/>
    <mergeCell ref="BI38:BI41"/>
    <mergeCell ref="BJ38:BJ41"/>
    <mergeCell ref="BK38:BK41"/>
    <mergeCell ref="BL38:BL41"/>
    <mergeCell ref="A42:A48"/>
    <mergeCell ref="B42:B48"/>
    <mergeCell ref="C42:C48"/>
    <mergeCell ref="D42:D48"/>
    <mergeCell ref="F42:F48"/>
    <mergeCell ref="G42:G48"/>
    <mergeCell ref="H42:H48"/>
    <mergeCell ref="I42:I48"/>
    <mergeCell ref="J42:J48"/>
    <mergeCell ref="K42:K48"/>
    <mergeCell ref="L42:L48"/>
    <mergeCell ref="M42:M48"/>
    <mergeCell ref="AF42:AF48"/>
    <mergeCell ref="AG42:AG48"/>
    <mergeCell ref="AH42:AH48"/>
    <mergeCell ref="AI42:AI48"/>
    <mergeCell ref="AJ42:AJ48"/>
    <mergeCell ref="AK42:AK48"/>
    <mergeCell ref="AL42:AL48"/>
    <mergeCell ref="AM42:AM48"/>
    <mergeCell ref="AN42:AN48"/>
    <mergeCell ref="AO42:AO48"/>
    <mergeCell ref="AP42:AP48"/>
    <mergeCell ref="AQ42:AQ48"/>
    <mergeCell ref="AR42:AR48"/>
    <mergeCell ref="AS42:AS48"/>
    <mergeCell ref="AT42:AT48"/>
    <mergeCell ref="AU42:AU48"/>
    <mergeCell ref="AV42:AV48"/>
    <mergeCell ref="AW42:AW48"/>
    <mergeCell ref="AX42:AX48"/>
    <mergeCell ref="AY42:AY48"/>
    <mergeCell ref="AZ42:AZ48"/>
    <mergeCell ref="BA42:BA48"/>
    <mergeCell ref="BB42:BB48"/>
    <mergeCell ref="BC42:BC48"/>
    <mergeCell ref="BD42:BD48"/>
    <mergeCell ref="BE42:BE48"/>
    <mergeCell ref="BF42:BF48"/>
    <mergeCell ref="BG42:BG48"/>
    <mergeCell ref="BH42:BH48"/>
    <mergeCell ref="BI42:BI48"/>
    <mergeCell ref="BJ42:BJ48"/>
    <mergeCell ref="BK42:BK48"/>
    <mergeCell ref="BL42:BL48"/>
    <mergeCell ref="A49:A50"/>
    <mergeCell ref="B49:B50"/>
    <mergeCell ref="C49:C50"/>
    <mergeCell ref="D49:D50"/>
    <mergeCell ref="F49:F50"/>
    <mergeCell ref="G49:G50"/>
    <mergeCell ref="H49:H50"/>
    <mergeCell ref="I49:I50"/>
    <mergeCell ref="J49:J50"/>
    <mergeCell ref="K49:K50"/>
    <mergeCell ref="L49:L50"/>
    <mergeCell ref="M49:M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A51:A53"/>
    <mergeCell ref="B51:B53"/>
    <mergeCell ref="C51:C53"/>
    <mergeCell ref="D51:D53"/>
    <mergeCell ref="F51:F53"/>
    <mergeCell ref="G51:G53"/>
    <mergeCell ref="H51:H53"/>
    <mergeCell ref="I51:I53"/>
    <mergeCell ref="J51:J53"/>
    <mergeCell ref="K51:K53"/>
    <mergeCell ref="L51:L53"/>
    <mergeCell ref="M51:M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AW51:AW53"/>
    <mergeCell ref="AX51:AX53"/>
    <mergeCell ref="AY51:AY53"/>
    <mergeCell ref="AZ51:AZ53"/>
    <mergeCell ref="BA51:BA53"/>
    <mergeCell ref="BB51:BB53"/>
    <mergeCell ref="BC51:BC53"/>
    <mergeCell ref="BD51:BD53"/>
    <mergeCell ref="BE51:BE53"/>
    <mergeCell ref="BF51:BF53"/>
    <mergeCell ref="BG51:BG53"/>
    <mergeCell ref="BH51:BH53"/>
    <mergeCell ref="BI51:BI53"/>
    <mergeCell ref="BJ51:BJ53"/>
    <mergeCell ref="BK51:BK53"/>
    <mergeCell ref="BL51:BL53"/>
    <mergeCell ref="A54:A57"/>
    <mergeCell ref="B54:B57"/>
    <mergeCell ref="C54:C57"/>
    <mergeCell ref="D54:D57"/>
    <mergeCell ref="F54:F57"/>
    <mergeCell ref="G54:G57"/>
    <mergeCell ref="H54:H57"/>
    <mergeCell ref="I54:I57"/>
    <mergeCell ref="J54:J57"/>
    <mergeCell ref="K54:K57"/>
    <mergeCell ref="L54:L57"/>
    <mergeCell ref="M54:M57"/>
    <mergeCell ref="AF54:AF57"/>
    <mergeCell ref="AG54:AG57"/>
    <mergeCell ref="AH54:AH57"/>
    <mergeCell ref="AI54:AI57"/>
    <mergeCell ref="AJ54:AJ57"/>
    <mergeCell ref="AK54:AK57"/>
    <mergeCell ref="AL54:AL57"/>
    <mergeCell ref="AM54:AM57"/>
    <mergeCell ref="AN54:AN57"/>
    <mergeCell ref="AO54:AO57"/>
    <mergeCell ref="AP54:AP57"/>
    <mergeCell ref="AQ54:AQ57"/>
    <mergeCell ref="AR54:AR57"/>
    <mergeCell ref="AS54:AS57"/>
    <mergeCell ref="AT54:AT57"/>
    <mergeCell ref="AU54:AU57"/>
    <mergeCell ref="AV54:AV57"/>
    <mergeCell ref="AW54:AW57"/>
    <mergeCell ref="AX54:AX57"/>
    <mergeCell ref="AY54:AY57"/>
    <mergeCell ref="AZ54:AZ57"/>
    <mergeCell ref="BA54:BA57"/>
    <mergeCell ref="BB54:BB57"/>
    <mergeCell ref="BC54:BC57"/>
    <mergeCell ref="BD54:BD57"/>
    <mergeCell ref="BE54:BE57"/>
    <mergeCell ref="BF54:BF57"/>
    <mergeCell ref="BG54:BG57"/>
    <mergeCell ref="BH54:BH57"/>
    <mergeCell ref="BI54:BI57"/>
    <mergeCell ref="BJ54:BJ57"/>
    <mergeCell ref="BK54:BK57"/>
    <mergeCell ref="BL54:BL57"/>
    <mergeCell ref="A58:A61"/>
    <mergeCell ref="B58:B61"/>
    <mergeCell ref="C58:C61"/>
    <mergeCell ref="D58:D61"/>
    <mergeCell ref="F58:F61"/>
    <mergeCell ref="G58:G61"/>
    <mergeCell ref="H58:H61"/>
    <mergeCell ref="I58:I61"/>
    <mergeCell ref="J58:J61"/>
    <mergeCell ref="K58:K61"/>
    <mergeCell ref="L58:L61"/>
    <mergeCell ref="M58:M61"/>
    <mergeCell ref="AF58:AF61"/>
    <mergeCell ref="AG58:AG61"/>
    <mergeCell ref="AH58:AH61"/>
    <mergeCell ref="AI58:AI61"/>
    <mergeCell ref="AJ58:AJ61"/>
    <mergeCell ref="AK58:AK61"/>
    <mergeCell ref="AL58:AL61"/>
    <mergeCell ref="AM58:AM61"/>
    <mergeCell ref="AN58:AN61"/>
    <mergeCell ref="AO58:AO61"/>
    <mergeCell ref="AP58:AP61"/>
    <mergeCell ref="AQ58:AQ61"/>
    <mergeCell ref="AR58:AR61"/>
    <mergeCell ref="AS58:AS61"/>
    <mergeCell ref="AT58:AT61"/>
    <mergeCell ref="AU58:AU61"/>
    <mergeCell ref="AV58:AV61"/>
    <mergeCell ref="AW58:AW61"/>
    <mergeCell ref="AX58:AX61"/>
    <mergeCell ref="AY58:AY61"/>
    <mergeCell ref="AZ58:AZ61"/>
    <mergeCell ref="BA58:BA61"/>
    <mergeCell ref="BB58:BB61"/>
    <mergeCell ref="BC58:BC61"/>
    <mergeCell ref="BD58:BD61"/>
    <mergeCell ref="BE58:BE61"/>
    <mergeCell ref="BF58:BF61"/>
    <mergeCell ref="BG58:BG61"/>
    <mergeCell ref="BH58:BH61"/>
    <mergeCell ref="BI58:BI61"/>
    <mergeCell ref="BJ58:BJ61"/>
    <mergeCell ref="BK58:BK61"/>
    <mergeCell ref="BL58:BL61"/>
    <mergeCell ref="F62:H62"/>
    <mergeCell ref="AO62:AQ62"/>
    <mergeCell ref="AR62:AS62"/>
    <mergeCell ref="AX62:AZ62"/>
    <mergeCell ref="BA62:BB62"/>
    <mergeCell ref="BD62:BF62"/>
    <mergeCell ref="BG62:BH62"/>
    <mergeCell ref="BJ62:BL62"/>
    <mergeCell ref="BM62:BN62"/>
    <mergeCell ref="AO63:AQ63"/>
    <mergeCell ref="AR63:AS63"/>
    <mergeCell ref="AX63:AZ63"/>
    <mergeCell ref="BA63:BB63"/>
    <mergeCell ref="BD63:BF63"/>
    <mergeCell ref="BG63:BH63"/>
    <mergeCell ref="BJ63:BL63"/>
    <mergeCell ref="BM63:BN63"/>
    <mergeCell ref="G65:H66"/>
    <mergeCell ref="G68:H69"/>
    <mergeCell ref="F72:H72"/>
  </mergeCells>
  <hyperlinks>
    <hyperlink ref="BE60" r:id="rId2" display="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
  </hyperlinks>
  <printOptions headings="false" gridLines="false" gridLinesSet="true" horizontalCentered="false" verticalCentered="false"/>
  <pageMargins left="0.472222222222222" right="0.196527777777778" top="0.275694444444444" bottom="0.236111111111111"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N27"/>
  <sheetViews>
    <sheetView showFormulas="false" showGridLines="false" showRowColHeaders="true" showZeros="true" rightToLeft="false" tabSelected="false" showOutlineSymbols="true" defaultGridColor="true" view="normal" topLeftCell="AO13" colorId="64" zoomScale="86" zoomScaleNormal="86" zoomScalePageLayoutView="100" workbookViewId="0">
      <selection pane="topLeft" activeCell="BN18" activeCellId="0" sqref="BN18"/>
    </sheetView>
  </sheetViews>
  <sheetFormatPr defaultColWidth="3.5625" defaultRowHeight="12.75" zeroHeight="false" outlineLevelRow="0" outlineLevelCol="0"/>
  <cols>
    <col collapsed="false" customWidth="true" hidden="false" outlineLevel="0" max="1" min="1" style="490" width="27.42"/>
    <col collapsed="false" customWidth="true" hidden="false" outlineLevel="0" max="2" min="2" style="490" width="35.13"/>
    <col collapsed="false" customWidth="true" hidden="false" outlineLevel="0" max="3" min="3" style="991" width="17.85"/>
    <col collapsed="false" customWidth="true" hidden="false" outlineLevel="0" max="4" min="4" style="991" width="16.7"/>
    <col collapsed="false" customWidth="true" hidden="false" outlineLevel="0" max="5" min="5" style="991" width="16.13"/>
    <col collapsed="false" customWidth="true" hidden="false" outlineLevel="0" max="6" min="6" style="490" width="17.56"/>
    <col collapsed="false" customWidth="true" hidden="false" outlineLevel="0" max="7" min="7" style="490" width="17.7"/>
    <col collapsed="false" customWidth="true" hidden="false" outlineLevel="0" max="8" min="8" style="490" width="15.56"/>
    <col collapsed="false" customWidth="true" hidden="false" outlineLevel="0" max="9" min="9" style="490" width="16.28"/>
    <col collapsed="false" customWidth="true" hidden="false" outlineLevel="0" max="10" min="10" style="490" width="22.14"/>
    <col collapsed="false" customWidth="true" hidden="false" outlineLevel="0" max="11" min="11" style="490" width="15.13"/>
    <col collapsed="false" customWidth="true" hidden="false" outlineLevel="0" max="12" min="12" style="490" width="17.7"/>
    <col collapsed="false" customWidth="true" hidden="false" outlineLevel="0" max="13" min="13" style="490" width="36.99"/>
    <col collapsed="false" customWidth="true" hidden="true" outlineLevel="0" max="14" min="14" style="490" width="8.41"/>
    <col collapsed="false" customWidth="true" hidden="false" outlineLevel="0" max="15" min="15" style="490" width="5.71"/>
    <col collapsed="false" customWidth="true" hidden="false" outlineLevel="0" max="26" min="16" style="490" width="5.56"/>
    <col collapsed="false" customWidth="true" hidden="false" outlineLevel="0" max="27" min="27" style="490" width="16.99"/>
    <col collapsed="false" customWidth="true" hidden="false" outlineLevel="0" max="28" min="28" style="490" width="17.28"/>
    <col collapsed="false" customWidth="true" hidden="false" outlineLevel="0" max="29" min="29" style="490" width="16.42"/>
    <col collapsed="false" customWidth="true" hidden="false" outlineLevel="0" max="30" min="30" style="490" width="18.56"/>
    <col collapsed="false" customWidth="true" hidden="false" outlineLevel="0" max="32" min="31" style="490" width="14.99"/>
    <col collapsed="false" customWidth="true" hidden="false" outlineLevel="0" max="34" min="33" style="490" width="25.13"/>
    <col collapsed="false" customWidth="true" hidden="false" outlineLevel="0" max="35" min="35" style="490" width="12.99"/>
    <col collapsed="false" customWidth="true" hidden="false" outlineLevel="0" max="36" min="36" style="490" width="28.85"/>
    <col collapsed="false" customWidth="true" hidden="false" outlineLevel="0" max="38" min="37" style="490" width="15.28"/>
    <col collapsed="false" customWidth="true" hidden="false" outlineLevel="0" max="39" min="39" style="490" width="38.41"/>
    <col collapsed="false" customWidth="true" hidden="false" outlineLevel="0" max="40" min="40" style="490" width="25.13"/>
    <col collapsed="false" customWidth="true" hidden="false" outlineLevel="0" max="41" min="41" style="490" width="12.99"/>
    <col collapsed="false" customWidth="true" hidden="false" outlineLevel="0" max="42" min="42" style="490" width="28.85"/>
    <col collapsed="false" customWidth="true" hidden="true" outlineLevel="0" max="44" min="43" style="490" width="15.28"/>
    <col collapsed="false" customWidth="true" hidden="true" outlineLevel="0" max="46" min="45" style="490" width="25.13"/>
    <col collapsed="false" customWidth="true" hidden="true" outlineLevel="0" max="47" min="47" style="490" width="12.99"/>
    <col collapsed="false" customWidth="true" hidden="true" outlineLevel="0" max="48" min="48" style="490" width="28.85"/>
    <col collapsed="false" customWidth="true" hidden="true" outlineLevel="0" max="50" min="49" style="490" width="15.28"/>
    <col collapsed="false" customWidth="true" hidden="true" outlineLevel="0" max="52" min="51" style="490" width="25.13"/>
    <col collapsed="false" customWidth="true" hidden="true" outlineLevel="0" max="53" min="53" style="490" width="12.99"/>
    <col collapsed="false" customWidth="true" hidden="true" outlineLevel="0" max="54" min="54" style="490" width="28.85"/>
    <col collapsed="false" customWidth="true" hidden="false" outlineLevel="0" max="56" min="55" style="0" width="10.28"/>
    <col collapsed="false" customWidth="true" hidden="false" outlineLevel="0" max="57" min="57" style="0" width="25.99"/>
    <col collapsed="false" customWidth="true" hidden="false" outlineLevel="0" max="58" min="58" style="0" width="36.99"/>
    <col collapsed="false" customWidth="true" hidden="false" outlineLevel="0" max="59" min="59" style="490" width="12.99"/>
    <col collapsed="false" customWidth="true" hidden="false" outlineLevel="0" max="60" min="60" style="490" width="28.85"/>
    <col collapsed="false" customWidth="true" hidden="false" outlineLevel="0" max="62" min="61" style="0" width="10.28"/>
    <col collapsed="false" customWidth="true" hidden="false" outlineLevel="0" max="63" min="63" style="0" width="25.99"/>
    <col collapsed="false" customWidth="true" hidden="false" outlineLevel="0" max="64" min="64" style="0" width="36.99"/>
    <col collapsed="false" customWidth="true" hidden="false" outlineLevel="0" max="65" min="65" style="490" width="12.99"/>
    <col collapsed="false" customWidth="true" hidden="false" outlineLevel="0" max="66" min="66" style="490" width="28.85"/>
    <col collapsed="false" customWidth="false" hidden="false" outlineLevel="0" max="257" min="67" style="490" width="3.56"/>
  </cols>
  <sheetData>
    <row r="1" customFormat="false" ht="18" hidden="false" customHeight="true" outlineLevel="0" collapsed="false">
      <c r="A1" s="992"/>
      <c r="B1" s="992"/>
      <c r="C1" s="992"/>
      <c r="D1" s="992"/>
      <c r="E1" s="992"/>
      <c r="F1" s="992"/>
      <c r="G1" s="992"/>
      <c r="H1" s="992"/>
      <c r="I1" s="992"/>
      <c r="J1" s="992"/>
      <c r="K1" s="992"/>
      <c r="L1" s="992"/>
      <c r="M1" s="992"/>
      <c r="N1" s="992"/>
      <c r="O1" s="992"/>
      <c r="P1" s="992"/>
      <c r="Q1" s="992"/>
      <c r="R1" s="992"/>
      <c r="S1" s="992"/>
      <c r="T1" s="992"/>
      <c r="U1" s="992"/>
      <c r="V1" s="992"/>
      <c r="W1" s="992"/>
      <c r="X1" s="992"/>
      <c r="Y1" s="992"/>
      <c r="Z1" s="992"/>
      <c r="AA1" s="992"/>
      <c r="AB1" s="992"/>
      <c r="AC1" s="992"/>
      <c r="AD1" s="992"/>
      <c r="AE1" s="992"/>
      <c r="AF1" s="992"/>
      <c r="AG1" s="992"/>
      <c r="AH1" s="992"/>
      <c r="AI1" s="992"/>
      <c r="AJ1" s="992"/>
      <c r="AK1" s="992"/>
      <c r="AL1" s="992"/>
      <c r="AM1" s="992"/>
      <c r="AN1" s="992"/>
      <c r="AO1" s="992"/>
      <c r="AP1" s="992"/>
      <c r="AQ1" s="992"/>
      <c r="AR1" s="992"/>
      <c r="AS1" s="992"/>
      <c r="AT1" s="992"/>
      <c r="AU1" s="992"/>
      <c r="AV1" s="992"/>
      <c r="AW1" s="992"/>
      <c r="AX1" s="992"/>
      <c r="AY1" s="992"/>
      <c r="AZ1" s="992"/>
      <c r="BA1" s="992"/>
      <c r="BB1" s="992"/>
      <c r="BC1" s="993"/>
      <c r="BD1" s="993"/>
      <c r="BE1" s="993"/>
      <c r="BF1" s="993"/>
      <c r="BG1" s="78"/>
      <c r="BH1" s="78"/>
      <c r="BI1" s="993"/>
      <c r="BJ1" s="993"/>
      <c r="BK1" s="993"/>
      <c r="BL1" s="993"/>
      <c r="BM1" s="78"/>
      <c r="BN1" s="78"/>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78"/>
      <c r="BD2" s="78"/>
      <c r="BE2" s="78"/>
      <c r="BF2" s="78"/>
      <c r="BG2" s="78"/>
      <c r="BH2" s="78"/>
      <c r="BI2" s="78"/>
      <c r="BJ2" s="78"/>
      <c r="BK2" s="78"/>
      <c r="BL2" s="78"/>
      <c r="BM2" s="78"/>
      <c r="BN2" s="78"/>
    </row>
    <row r="3" customFormat="false" ht="18" hidden="false" customHeight="false" outlineLevel="0" collapsed="false">
      <c r="A3" s="201" t="s">
        <v>1949</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78"/>
      <c r="BD3" s="78"/>
      <c r="BE3" s="78"/>
      <c r="BF3" s="78"/>
      <c r="BG3" s="78"/>
      <c r="BH3" s="78"/>
      <c r="BI3" s="78"/>
      <c r="BJ3" s="78"/>
      <c r="BK3" s="78"/>
      <c r="BL3" s="78"/>
      <c r="BM3" s="78"/>
      <c r="BN3" s="78"/>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78"/>
      <c r="BD4" s="78"/>
      <c r="BE4" s="78"/>
      <c r="BF4" s="78"/>
      <c r="BG4" s="78"/>
      <c r="BH4" s="78"/>
      <c r="BI4" s="78"/>
      <c r="BJ4" s="78"/>
      <c r="BK4" s="78"/>
      <c r="BL4" s="78"/>
      <c r="BM4" s="78"/>
      <c r="BN4" s="78"/>
    </row>
    <row r="5" customFormat="false" ht="18.75" hidden="false" customHeight="false" outlineLevel="0" collapsed="false">
      <c r="A5" s="201" t="s">
        <v>1950</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78"/>
      <c r="BD5" s="78"/>
      <c r="BE5" s="78"/>
      <c r="BF5" s="78"/>
      <c r="BG5" s="78"/>
      <c r="BH5" s="78"/>
      <c r="BI5" s="78"/>
      <c r="BJ5" s="78"/>
      <c r="BK5" s="78"/>
      <c r="BL5" s="78"/>
      <c r="BM5" s="78"/>
      <c r="BN5" s="78"/>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94" t="s">
        <v>135</v>
      </c>
      <c r="BD6" s="994"/>
      <c r="BE6" s="994"/>
      <c r="BF6" s="994"/>
      <c r="BG6" s="208" t="s">
        <v>133</v>
      </c>
      <c r="BH6" s="208"/>
      <c r="BI6" s="994" t="s">
        <v>136</v>
      </c>
      <c r="BJ6" s="994"/>
      <c r="BK6" s="994"/>
      <c r="BL6" s="994"/>
      <c r="BM6" s="208" t="s">
        <v>133</v>
      </c>
      <c r="BN6" s="208"/>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994"/>
      <c r="BD7" s="994"/>
      <c r="BE7" s="994"/>
      <c r="BF7" s="994"/>
      <c r="BG7" s="208"/>
      <c r="BH7" s="208"/>
      <c r="BI7" s="994"/>
      <c r="BJ7" s="994"/>
      <c r="BK7" s="994"/>
      <c r="BL7" s="994"/>
      <c r="BM7" s="208"/>
      <c r="BN7" s="208"/>
    </row>
    <row r="8" customFormat="false" ht="68.25" hidden="false" customHeight="fals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105" t="s">
        <v>158</v>
      </c>
      <c r="BD8" s="106" t="s">
        <v>159</v>
      </c>
      <c r="BE8" s="106" t="s">
        <v>160</v>
      </c>
      <c r="BF8" s="106" t="s">
        <v>161</v>
      </c>
      <c r="BG8" s="213" t="s">
        <v>162</v>
      </c>
      <c r="BH8" s="214" t="s">
        <v>163</v>
      </c>
      <c r="BI8" s="105" t="s">
        <v>158</v>
      </c>
      <c r="BJ8" s="106" t="s">
        <v>159</v>
      </c>
      <c r="BK8" s="106" t="s">
        <v>160</v>
      </c>
      <c r="BL8" s="106" t="s">
        <v>161</v>
      </c>
      <c r="BM8" s="213" t="s">
        <v>162</v>
      </c>
      <c r="BN8" s="214" t="s">
        <v>163</v>
      </c>
    </row>
    <row r="9" s="1011" customFormat="true" ht="228.75" hidden="false" customHeight="true" outlineLevel="0" collapsed="false">
      <c r="A9" s="876" t="s">
        <v>164</v>
      </c>
      <c r="B9" s="881" t="s">
        <v>483</v>
      </c>
      <c r="C9" s="868" t="s">
        <v>429</v>
      </c>
      <c r="D9" s="868" t="s">
        <v>1951</v>
      </c>
      <c r="E9" s="995" t="s">
        <v>1952</v>
      </c>
      <c r="F9" s="996" t="s">
        <v>1953</v>
      </c>
      <c r="G9" s="997" t="s">
        <v>1954</v>
      </c>
      <c r="H9" s="945" t="s">
        <v>1955</v>
      </c>
      <c r="I9" s="868" t="s">
        <v>172</v>
      </c>
      <c r="J9" s="868" t="s">
        <v>173</v>
      </c>
      <c r="K9" s="868" t="s">
        <v>1956</v>
      </c>
      <c r="L9" s="868" t="n">
        <v>68</v>
      </c>
      <c r="M9" s="998" t="s">
        <v>1957</v>
      </c>
      <c r="N9" s="868" t="n">
        <v>0</v>
      </c>
      <c r="O9" s="868" t="n">
        <v>0</v>
      </c>
      <c r="P9" s="868" t="n">
        <v>15</v>
      </c>
      <c r="Q9" s="868" t="n">
        <v>15</v>
      </c>
      <c r="R9" s="868" t="n">
        <v>15</v>
      </c>
      <c r="S9" s="868" t="n">
        <v>23</v>
      </c>
      <c r="T9" s="868" t="n">
        <v>0</v>
      </c>
      <c r="U9" s="868" t="n">
        <v>0</v>
      </c>
      <c r="V9" s="868" t="n">
        <v>0</v>
      </c>
      <c r="W9" s="868" t="n">
        <v>0</v>
      </c>
      <c r="X9" s="868" t="n">
        <v>0</v>
      </c>
      <c r="Y9" s="868" t="n">
        <v>0</v>
      </c>
      <c r="Z9" s="868" t="n">
        <v>0</v>
      </c>
      <c r="AA9" s="868" t="s">
        <v>95</v>
      </c>
      <c r="AB9" s="868" t="s">
        <v>1958</v>
      </c>
      <c r="AC9" s="868" t="s">
        <v>1959</v>
      </c>
      <c r="AD9" s="999" t="s">
        <v>1960</v>
      </c>
      <c r="AE9" s="1000" t="n">
        <v>0.4</v>
      </c>
      <c r="AF9" s="1000" t="n">
        <f aca="false">+AE9</f>
        <v>0.4</v>
      </c>
      <c r="AG9" s="1001" t="s">
        <v>1961</v>
      </c>
      <c r="AH9" s="1002" t="s">
        <v>1962</v>
      </c>
      <c r="AI9" s="1003" t="n">
        <v>0.3</v>
      </c>
      <c r="AJ9" s="1004" t="s">
        <v>1963</v>
      </c>
      <c r="AK9" s="1005" t="n">
        <v>0.5</v>
      </c>
      <c r="AL9" s="1005" t="n">
        <v>0.9</v>
      </c>
      <c r="AM9" s="1006" t="s">
        <v>1964</v>
      </c>
      <c r="AN9" s="1007"/>
      <c r="AO9" s="1000" t="n">
        <v>0.45</v>
      </c>
      <c r="AP9" s="1004" t="s">
        <v>1965</v>
      </c>
      <c r="AQ9" s="1004"/>
      <c r="AR9" s="1004"/>
      <c r="AS9" s="1004"/>
      <c r="AT9" s="1004"/>
      <c r="AU9" s="1004"/>
      <c r="AV9" s="1004"/>
      <c r="AW9" s="1004"/>
      <c r="AX9" s="1004"/>
      <c r="AY9" s="1004"/>
      <c r="AZ9" s="1004"/>
      <c r="BA9" s="1004"/>
      <c r="BB9" s="1004"/>
      <c r="BC9" s="1007" t="n">
        <v>100</v>
      </c>
      <c r="BD9" s="1007" t="n">
        <v>100</v>
      </c>
      <c r="BE9" s="1006" t="s">
        <v>1966</v>
      </c>
      <c r="BF9" s="1007"/>
      <c r="BG9" s="1000" t="n">
        <v>1</v>
      </c>
      <c r="BH9" s="1004" t="s">
        <v>329</v>
      </c>
      <c r="BI9" s="1008" t="n">
        <v>100</v>
      </c>
      <c r="BJ9" s="1009" t="n">
        <v>1</v>
      </c>
      <c r="BK9" s="1010" t="s">
        <v>1967</v>
      </c>
      <c r="BL9" s="1008"/>
      <c r="BM9" s="1009" t="n">
        <v>1</v>
      </c>
      <c r="BN9" s="1008" t="s">
        <v>1360</v>
      </c>
    </row>
    <row r="10" s="1011" customFormat="true" ht="192" hidden="false" customHeight="false" outlineLevel="0" collapsed="false">
      <c r="A10" s="876" t="s">
        <v>233</v>
      </c>
      <c r="B10" s="881" t="s">
        <v>483</v>
      </c>
      <c r="C10" s="868" t="s">
        <v>429</v>
      </c>
      <c r="D10" s="868" t="s">
        <v>1951</v>
      </c>
      <c r="E10" s="1012" t="s">
        <v>1968</v>
      </c>
      <c r="F10" s="996" t="s">
        <v>1969</v>
      </c>
      <c r="G10" s="997" t="s">
        <v>1970</v>
      </c>
      <c r="H10" s="1013" t="s">
        <v>1955</v>
      </c>
      <c r="I10" s="868" t="s">
        <v>172</v>
      </c>
      <c r="J10" s="868" t="s">
        <v>173</v>
      </c>
      <c r="K10" s="868" t="s">
        <v>1956</v>
      </c>
      <c r="L10" s="1014" t="n">
        <v>9</v>
      </c>
      <c r="M10" s="998" t="s">
        <v>1971</v>
      </c>
      <c r="N10" s="1015" t="n">
        <v>0.15</v>
      </c>
      <c r="O10" s="1014" t="n">
        <v>0</v>
      </c>
      <c r="P10" s="1014" t="n">
        <v>0</v>
      </c>
      <c r="Q10" s="1014" t="n">
        <v>3</v>
      </c>
      <c r="R10" s="1014" t="n">
        <v>3</v>
      </c>
      <c r="S10" s="1014" t="n">
        <v>3</v>
      </c>
      <c r="T10" s="1014" t="n">
        <v>0</v>
      </c>
      <c r="U10" s="1014" t="n">
        <v>0</v>
      </c>
      <c r="V10" s="1014" t="n">
        <v>0</v>
      </c>
      <c r="W10" s="1014" t="n">
        <v>0</v>
      </c>
      <c r="X10" s="1014" t="n">
        <v>0</v>
      </c>
      <c r="Y10" s="1014" t="n">
        <v>0</v>
      </c>
      <c r="Z10" s="1014" t="n">
        <v>0</v>
      </c>
      <c r="AA10" s="868" t="s">
        <v>95</v>
      </c>
      <c r="AB10" s="868" t="s">
        <v>1972</v>
      </c>
      <c r="AC10" s="868" t="s">
        <v>1959</v>
      </c>
      <c r="AD10" s="999" t="s">
        <v>1960</v>
      </c>
      <c r="AE10" s="1016" t="n">
        <v>0</v>
      </c>
      <c r="AF10" s="1016" t="n">
        <v>0</v>
      </c>
      <c r="AG10" s="1017" t="s">
        <v>1973</v>
      </c>
      <c r="AH10" s="1017" t="s">
        <v>1974</v>
      </c>
      <c r="AI10" s="1003" t="n">
        <v>0</v>
      </c>
      <c r="AJ10" s="1014" t="s">
        <v>1975</v>
      </c>
      <c r="AK10" s="1018" t="n">
        <v>1</v>
      </c>
      <c r="AL10" s="1018" t="n">
        <v>1</v>
      </c>
      <c r="AM10" s="1019" t="s">
        <v>1976</v>
      </c>
      <c r="AN10" s="586"/>
      <c r="AO10" s="1016" t="n">
        <v>0.5</v>
      </c>
      <c r="AP10" s="1014" t="s">
        <v>1965</v>
      </c>
      <c r="AQ10" s="1014"/>
      <c r="AR10" s="1014"/>
      <c r="AS10" s="1014"/>
      <c r="AT10" s="1014"/>
      <c r="AU10" s="1014"/>
      <c r="AV10" s="1014"/>
      <c r="AW10" s="1014"/>
      <c r="AX10" s="1014"/>
      <c r="AY10" s="1014"/>
      <c r="AZ10" s="1014"/>
      <c r="BA10" s="1014"/>
      <c r="BB10" s="1014"/>
      <c r="BC10" s="586" t="n">
        <v>100</v>
      </c>
      <c r="BD10" s="586" t="n">
        <v>100</v>
      </c>
      <c r="BE10" s="599" t="s">
        <v>1977</v>
      </c>
      <c r="BF10" s="586"/>
      <c r="BG10" s="1016" t="n">
        <v>1</v>
      </c>
      <c r="BH10" s="1014" t="s">
        <v>329</v>
      </c>
      <c r="BI10" s="1020" t="n">
        <v>100</v>
      </c>
      <c r="BJ10" s="1021" t="n">
        <v>1</v>
      </c>
      <c r="BK10" s="1022" t="s">
        <v>1978</v>
      </c>
      <c r="BL10" s="1020"/>
      <c r="BM10" s="1009" t="n">
        <v>1</v>
      </c>
      <c r="BN10" s="1020" t="s">
        <v>1360</v>
      </c>
    </row>
    <row r="11" s="1011" customFormat="true" ht="96" hidden="false" customHeight="true" outlineLevel="0" collapsed="false">
      <c r="A11" s="876" t="s">
        <v>164</v>
      </c>
      <c r="B11" s="881" t="s">
        <v>483</v>
      </c>
      <c r="C11" s="868" t="s">
        <v>429</v>
      </c>
      <c r="D11" s="868" t="s">
        <v>1951</v>
      </c>
      <c r="E11" s="1012" t="s">
        <v>1979</v>
      </c>
      <c r="F11" s="1023" t="s">
        <v>1980</v>
      </c>
      <c r="G11" s="997" t="s">
        <v>1981</v>
      </c>
      <c r="H11" s="1012" t="s">
        <v>171</v>
      </c>
      <c r="I11" s="868" t="s">
        <v>196</v>
      </c>
      <c r="J11" s="868" t="s">
        <v>173</v>
      </c>
      <c r="K11" s="868" t="s">
        <v>1982</v>
      </c>
      <c r="L11" s="868" t="s">
        <v>1983</v>
      </c>
      <c r="M11" s="998" t="s">
        <v>1984</v>
      </c>
      <c r="N11" s="1015" t="n">
        <v>0.1</v>
      </c>
      <c r="O11" s="1014" t="n">
        <v>0</v>
      </c>
      <c r="P11" s="868" t="n">
        <v>0</v>
      </c>
      <c r="Q11" s="868" t="n">
        <v>0</v>
      </c>
      <c r="R11" s="868" t="n">
        <v>0</v>
      </c>
      <c r="S11" s="868" t="n">
        <v>0</v>
      </c>
      <c r="T11" s="1024" t="n">
        <v>0.1</v>
      </c>
      <c r="U11" s="1024" t="n">
        <v>0.2</v>
      </c>
      <c r="V11" s="1024" t="n">
        <v>0.54</v>
      </c>
      <c r="W11" s="1024" t="n">
        <v>0.06</v>
      </c>
      <c r="X11" s="1024" t="n">
        <v>0.05</v>
      </c>
      <c r="Y11" s="868" t="n">
        <v>0</v>
      </c>
      <c r="Z11" s="868" t="n">
        <v>0</v>
      </c>
      <c r="AA11" s="868" t="s">
        <v>95</v>
      </c>
      <c r="AB11" s="868" t="s">
        <v>1985</v>
      </c>
      <c r="AC11" s="868" t="s">
        <v>1959</v>
      </c>
      <c r="AD11" s="999" t="s">
        <v>1986</v>
      </c>
      <c r="AE11" s="1025" t="n">
        <v>0.2519</v>
      </c>
      <c r="AF11" s="1025" t="n">
        <f aca="false">+AE11</f>
        <v>0.2519</v>
      </c>
      <c r="AG11" s="1017" t="s">
        <v>1987</v>
      </c>
      <c r="AH11" s="1014"/>
      <c r="AI11" s="1003" t="n">
        <v>0.25</v>
      </c>
      <c r="AJ11" s="1014" t="s">
        <v>78</v>
      </c>
      <c r="AK11" s="584" t="n">
        <v>0.1</v>
      </c>
      <c r="AL11" s="584" t="n">
        <v>0.1</v>
      </c>
      <c r="AM11" s="599" t="s">
        <v>1988</v>
      </c>
      <c r="AN11" s="586"/>
      <c r="AO11" s="1016" t="n">
        <v>0.22</v>
      </c>
      <c r="AP11" s="1014" t="s">
        <v>1989</v>
      </c>
      <c r="AQ11" s="1014"/>
      <c r="AR11" s="1014"/>
      <c r="AS11" s="1014"/>
      <c r="AT11" s="1014"/>
      <c r="AU11" s="1014"/>
      <c r="AV11" s="1014"/>
      <c r="AW11" s="1014"/>
      <c r="AX11" s="1014"/>
      <c r="AY11" s="1014"/>
      <c r="AZ11" s="1014"/>
      <c r="BA11" s="1014"/>
      <c r="BB11" s="1014"/>
      <c r="BC11" s="586" t="n">
        <v>70.3</v>
      </c>
      <c r="BD11" s="586" t="n">
        <v>56.24</v>
      </c>
      <c r="BE11" s="599" t="s">
        <v>1990</v>
      </c>
      <c r="BF11" s="599" t="s">
        <v>1991</v>
      </c>
      <c r="BG11" s="1016" t="n">
        <v>0.5624</v>
      </c>
      <c r="BH11" s="1014" t="s">
        <v>1989</v>
      </c>
      <c r="BI11" s="1020" t="n">
        <v>100</v>
      </c>
      <c r="BJ11" s="1026" t="n">
        <v>0.9867</v>
      </c>
      <c r="BK11" s="1022" t="s">
        <v>1992</v>
      </c>
      <c r="BL11" s="1020"/>
      <c r="BM11" s="1009" t="n">
        <v>0.98</v>
      </c>
      <c r="BN11" s="1020"/>
    </row>
    <row r="12" s="1011" customFormat="true" ht="168" hidden="false" customHeight="false" outlineLevel="0" collapsed="false">
      <c r="A12" s="876" t="s">
        <v>385</v>
      </c>
      <c r="B12" s="881" t="s">
        <v>483</v>
      </c>
      <c r="C12" s="868" t="s">
        <v>429</v>
      </c>
      <c r="D12" s="868" t="s">
        <v>1993</v>
      </c>
      <c r="E12" s="1012" t="s">
        <v>1994</v>
      </c>
      <c r="F12" s="996" t="s">
        <v>1995</v>
      </c>
      <c r="G12" s="997" t="s">
        <v>1996</v>
      </c>
      <c r="H12" s="945" t="s">
        <v>171</v>
      </c>
      <c r="I12" s="868" t="s">
        <v>172</v>
      </c>
      <c r="J12" s="868" t="s">
        <v>173</v>
      </c>
      <c r="K12" s="868" t="s">
        <v>1997</v>
      </c>
      <c r="L12" s="868" t="s">
        <v>1998</v>
      </c>
      <c r="M12" s="998" t="s">
        <v>1999</v>
      </c>
      <c r="N12" s="1015" t="n">
        <v>0.1</v>
      </c>
      <c r="O12" s="1014" t="n">
        <v>0</v>
      </c>
      <c r="P12" s="1024" t="n">
        <v>0.08</v>
      </c>
      <c r="Q12" s="1024" t="n">
        <v>0.08</v>
      </c>
      <c r="R12" s="1024" t="n">
        <v>0.1</v>
      </c>
      <c r="S12" s="1024" t="n">
        <v>0.1</v>
      </c>
      <c r="T12" s="1024" t="n">
        <v>0.1</v>
      </c>
      <c r="U12" s="1024" t="n">
        <v>0.1</v>
      </c>
      <c r="V12" s="1024" t="n">
        <v>0.12</v>
      </c>
      <c r="W12" s="1024" t="n">
        <v>0.1</v>
      </c>
      <c r="X12" s="1024" t="n">
        <v>0.05</v>
      </c>
      <c r="Y12" s="1024" t="n">
        <v>0.05</v>
      </c>
      <c r="Z12" s="1024" t="n">
        <v>0.05</v>
      </c>
      <c r="AA12" s="868" t="s">
        <v>95</v>
      </c>
      <c r="AB12" s="868" t="s">
        <v>2000</v>
      </c>
      <c r="AC12" s="868" t="s">
        <v>1959</v>
      </c>
      <c r="AD12" s="999" t="s">
        <v>2001</v>
      </c>
      <c r="AE12" s="1016" t="n">
        <v>0.69</v>
      </c>
      <c r="AF12" s="1016" t="n">
        <f aca="false">+AE12</f>
        <v>0.69</v>
      </c>
      <c r="AG12" s="1017" t="s">
        <v>2002</v>
      </c>
      <c r="AH12" s="1014"/>
      <c r="AI12" s="1003" t="n">
        <v>0.25</v>
      </c>
      <c r="AJ12" s="1014" t="s">
        <v>2003</v>
      </c>
      <c r="AK12" s="584" t="n">
        <v>0.3</v>
      </c>
      <c r="AL12" s="584" t="n">
        <v>0.48</v>
      </c>
      <c r="AM12" s="599" t="s">
        <v>2004</v>
      </c>
      <c r="AN12" s="586"/>
      <c r="AO12" s="1027" t="n">
        <v>0.48</v>
      </c>
      <c r="AP12" s="1014" t="s">
        <v>328</v>
      </c>
      <c r="AQ12" s="1014"/>
      <c r="AR12" s="1014"/>
      <c r="AS12" s="1014"/>
      <c r="AT12" s="1014"/>
      <c r="AU12" s="1014"/>
      <c r="AV12" s="1014"/>
      <c r="AW12" s="1014"/>
      <c r="AX12" s="1014"/>
      <c r="AY12" s="1014"/>
      <c r="AZ12" s="1014"/>
      <c r="BA12" s="1014"/>
      <c r="BB12" s="1014"/>
      <c r="BC12" s="586" t="n">
        <v>100</v>
      </c>
      <c r="BD12" s="584" t="n">
        <v>0.77</v>
      </c>
      <c r="BE12" s="599" t="s">
        <v>2005</v>
      </c>
      <c r="BF12" s="586"/>
      <c r="BG12" s="1027" t="n">
        <v>0.77</v>
      </c>
      <c r="BH12" s="1014" t="s">
        <v>328</v>
      </c>
      <c r="BI12" s="1020" t="n">
        <v>100</v>
      </c>
      <c r="BJ12" s="1021" t="n">
        <v>0.95</v>
      </c>
      <c r="BK12" s="1022" t="s">
        <v>2006</v>
      </c>
      <c r="BL12" s="1020"/>
      <c r="BM12" s="1009" t="n">
        <v>0.95</v>
      </c>
      <c r="BN12" s="1020" t="s">
        <v>1360</v>
      </c>
    </row>
    <row r="13" s="1011" customFormat="true" ht="168" hidden="false" customHeight="false" outlineLevel="0" collapsed="false">
      <c r="A13" s="876" t="s">
        <v>385</v>
      </c>
      <c r="B13" s="881" t="s">
        <v>483</v>
      </c>
      <c r="C13" s="868" t="s">
        <v>429</v>
      </c>
      <c r="D13" s="868" t="s">
        <v>1993</v>
      </c>
      <c r="E13" s="1012" t="s">
        <v>2007</v>
      </c>
      <c r="F13" s="996" t="s">
        <v>2008</v>
      </c>
      <c r="G13" s="997" t="s">
        <v>2009</v>
      </c>
      <c r="H13" s="945" t="s">
        <v>171</v>
      </c>
      <c r="I13" s="868" t="s">
        <v>172</v>
      </c>
      <c r="J13" s="868" t="s">
        <v>173</v>
      </c>
      <c r="K13" s="868" t="s">
        <v>1997</v>
      </c>
      <c r="L13" s="868" t="s">
        <v>1998</v>
      </c>
      <c r="M13" s="998" t="s">
        <v>2010</v>
      </c>
      <c r="N13" s="1015" t="n">
        <v>0.2</v>
      </c>
      <c r="O13" s="1014" t="n">
        <v>0</v>
      </c>
      <c r="P13" s="1024" t="n">
        <v>0.08</v>
      </c>
      <c r="Q13" s="1024" t="n">
        <v>0.08</v>
      </c>
      <c r="R13" s="1024" t="n">
        <v>0.1</v>
      </c>
      <c r="S13" s="1024" t="n">
        <v>0.1</v>
      </c>
      <c r="T13" s="1024" t="n">
        <v>0.1</v>
      </c>
      <c r="U13" s="1024" t="n">
        <v>0.1</v>
      </c>
      <c r="V13" s="1024" t="n">
        <v>0.12</v>
      </c>
      <c r="W13" s="1024" t="n">
        <v>0.1</v>
      </c>
      <c r="X13" s="1024" t="n">
        <v>0.05</v>
      </c>
      <c r="Y13" s="1024" t="n">
        <v>0.05</v>
      </c>
      <c r="Z13" s="1024" t="n">
        <v>0.05</v>
      </c>
      <c r="AA13" s="868" t="s">
        <v>95</v>
      </c>
      <c r="AB13" s="868" t="s">
        <v>1972</v>
      </c>
      <c r="AC13" s="868" t="s">
        <v>1959</v>
      </c>
      <c r="AD13" s="999" t="s">
        <v>2011</v>
      </c>
      <c r="AE13" s="1016" t="n">
        <v>1</v>
      </c>
      <c r="AF13" s="1016" t="n">
        <v>1</v>
      </c>
      <c r="AG13" s="1017" t="s">
        <v>2012</v>
      </c>
      <c r="AH13" s="1014"/>
      <c r="AI13" s="1003" t="n">
        <v>0.1</v>
      </c>
      <c r="AJ13" s="1014" t="s">
        <v>2013</v>
      </c>
      <c r="AK13" s="1018" t="n">
        <v>0.3</v>
      </c>
      <c r="AL13" s="1018" t="n">
        <v>0.46</v>
      </c>
      <c r="AM13" s="1028" t="s">
        <v>2014</v>
      </c>
      <c r="AN13" s="586"/>
      <c r="AO13" s="1016" t="n">
        <v>0.3</v>
      </c>
      <c r="AP13" s="1014" t="s">
        <v>2013</v>
      </c>
      <c r="AQ13" s="1014"/>
      <c r="AR13" s="1014"/>
      <c r="AS13" s="1014"/>
      <c r="AT13" s="1014"/>
      <c r="AU13" s="1014"/>
      <c r="AV13" s="1014"/>
      <c r="AW13" s="1014"/>
      <c r="AX13" s="1014"/>
      <c r="AY13" s="1014"/>
      <c r="AZ13" s="1014"/>
      <c r="BA13" s="1014"/>
      <c r="BB13" s="1014"/>
      <c r="BC13" s="586" t="n">
        <v>100</v>
      </c>
      <c r="BD13" s="586" t="n">
        <v>78</v>
      </c>
      <c r="BE13" s="599" t="s">
        <v>2015</v>
      </c>
      <c r="BF13" s="586"/>
      <c r="BG13" s="1016" t="n">
        <v>0.7</v>
      </c>
      <c r="BH13" s="1014" t="s">
        <v>2013</v>
      </c>
      <c r="BI13" s="1020" t="n">
        <v>100</v>
      </c>
      <c r="BJ13" s="1020" t="n">
        <v>100</v>
      </c>
      <c r="BK13" s="1022" t="s">
        <v>2016</v>
      </c>
      <c r="BL13" s="1020"/>
      <c r="BM13" s="1009" t="n">
        <v>1</v>
      </c>
      <c r="BN13" s="1020" t="s">
        <v>1360</v>
      </c>
    </row>
    <row r="14" s="1011" customFormat="true" ht="204" hidden="false" customHeight="false" outlineLevel="0" collapsed="false">
      <c r="A14" s="876" t="s">
        <v>164</v>
      </c>
      <c r="B14" s="876" t="s">
        <v>483</v>
      </c>
      <c r="C14" s="945" t="s">
        <v>429</v>
      </c>
      <c r="D14" s="945" t="s">
        <v>1951</v>
      </c>
      <c r="E14" s="1012" t="s">
        <v>2017</v>
      </c>
      <c r="F14" s="876" t="s">
        <v>2018</v>
      </c>
      <c r="G14" s="876" t="s">
        <v>2019</v>
      </c>
      <c r="H14" s="945" t="s">
        <v>404</v>
      </c>
      <c r="I14" s="945" t="s">
        <v>172</v>
      </c>
      <c r="J14" s="945" t="s">
        <v>943</v>
      </c>
      <c r="K14" s="945" t="s">
        <v>2020</v>
      </c>
      <c r="L14" s="1029" t="n">
        <v>1</v>
      </c>
      <c r="M14" s="876" t="s">
        <v>2021</v>
      </c>
      <c r="N14" s="1015" t="n">
        <v>0</v>
      </c>
      <c r="O14" s="1014" t="n">
        <v>0</v>
      </c>
      <c r="P14" s="1029" t="n">
        <v>1</v>
      </c>
      <c r="Q14" s="1029" t="n">
        <v>1</v>
      </c>
      <c r="R14" s="1029" t="n">
        <v>1</v>
      </c>
      <c r="S14" s="1029" t="n">
        <v>1</v>
      </c>
      <c r="T14" s="1029" t="n">
        <v>1</v>
      </c>
      <c r="U14" s="1029" t="n">
        <v>1</v>
      </c>
      <c r="V14" s="1029" t="n">
        <v>1</v>
      </c>
      <c r="W14" s="1029" t="n">
        <v>1</v>
      </c>
      <c r="X14" s="1029" t="n">
        <v>1</v>
      </c>
      <c r="Y14" s="1029" t="n">
        <v>1</v>
      </c>
      <c r="Z14" s="1029" t="n">
        <v>1</v>
      </c>
      <c r="AA14" s="868" t="s">
        <v>95</v>
      </c>
      <c r="AB14" s="945" t="s">
        <v>2022</v>
      </c>
      <c r="AC14" s="868" t="s">
        <v>1959</v>
      </c>
      <c r="AD14" s="999" t="s">
        <v>2023</v>
      </c>
      <c r="AE14" s="1016" t="n">
        <v>1</v>
      </c>
      <c r="AF14" s="1016" t="n">
        <v>1</v>
      </c>
      <c r="AG14" s="1017" t="s">
        <v>2024</v>
      </c>
      <c r="AH14" s="1014"/>
      <c r="AI14" s="1027" t="n">
        <v>0.2</v>
      </c>
      <c r="AJ14" s="1014" t="s">
        <v>2025</v>
      </c>
      <c r="AK14" s="584" t="n">
        <v>1</v>
      </c>
      <c r="AL14" s="584" t="n">
        <v>1</v>
      </c>
      <c r="AM14" s="599" t="s">
        <v>2024</v>
      </c>
      <c r="AN14" s="586"/>
      <c r="AO14" s="1016" t="n">
        <v>0.4</v>
      </c>
      <c r="AP14" s="1014" t="s">
        <v>2026</v>
      </c>
      <c r="AQ14" s="1014"/>
      <c r="AR14" s="1014"/>
      <c r="AS14" s="1014"/>
      <c r="AT14" s="1014"/>
      <c r="AU14" s="1014"/>
      <c r="AV14" s="1014"/>
      <c r="AW14" s="1014"/>
      <c r="AX14" s="1014"/>
      <c r="AY14" s="1014"/>
      <c r="AZ14" s="1014"/>
      <c r="BA14" s="1014"/>
      <c r="BB14" s="1014"/>
      <c r="BC14" s="586" t="n">
        <v>100</v>
      </c>
      <c r="BD14" s="586" t="n">
        <v>100</v>
      </c>
      <c r="BE14" s="599" t="s">
        <v>2024</v>
      </c>
      <c r="BF14" s="586"/>
      <c r="BG14" s="1016" t="n">
        <v>0.7</v>
      </c>
      <c r="BH14" s="1014" t="s">
        <v>2027</v>
      </c>
      <c r="BI14" s="1020" t="n">
        <v>100</v>
      </c>
      <c r="BJ14" s="1021" t="n">
        <v>1</v>
      </c>
      <c r="BK14" s="1022" t="s">
        <v>2028</v>
      </c>
      <c r="BL14" s="1020"/>
      <c r="BM14" s="1009" t="n">
        <v>1</v>
      </c>
      <c r="BN14" s="1020" t="s">
        <v>1360</v>
      </c>
    </row>
    <row r="15" customFormat="false" ht="12.75" hidden="false" customHeight="false" outlineLevel="0" collapsed="false">
      <c r="N15" s="1030" t="n">
        <f aca="false">SUM(N9:N14)</f>
        <v>0.55</v>
      </c>
    </row>
    <row r="16" s="837" customFormat="true" ht="20.25" hidden="false" customHeight="true" outlineLevel="0" collapsed="false">
      <c r="C16" s="1031"/>
      <c r="D16" s="1031"/>
      <c r="E16" s="1031"/>
      <c r="AE16" s="1032" t="s">
        <v>299</v>
      </c>
      <c r="AF16" s="1032"/>
      <c r="AG16" s="1032"/>
      <c r="AH16" s="193" t="n">
        <f aca="false">AVERAGE(AI9:AI14)</f>
        <v>0.183333333333333</v>
      </c>
      <c r="AI16" s="193"/>
      <c r="AM16" s="1032" t="s">
        <v>877</v>
      </c>
      <c r="AN16" s="1032"/>
      <c r="AO16" s="1032"/>
      <c r="AP16" s="193" t="n">
        <f aca="false">AVERAGE(AO9:AO14)</f>
        <v>0.391666666666667</v>
      </c>
      <c r="AQ16" s="193"/>
      <c r="BC16" s="0"/>
      <c r="BD16" s="0"/>
      <c r="BE16" s="1032" t="s">
        <v>338</v>
      </c>
      <c r="BF16" s="1032"/>
      <c r="BG16" s="1032"/>
      <c r="BH16" s="193" t="n">
        <f aca="false">AVERAGE(BG9:BG14)</f>
        <v>0.788733333333333</v>
      </c>
      <c r="BI16" s="0"/>
      <c r="BJ16" s="0"/>
      <c r="BK16" s="1032" t="s">
        <v>769</v>
      </c>
      <c r="BL16" s="1032"/>
      <c r="BM16" s="1032"/>
      <c r="BN16" s="193" t="n">
        <f aca="false">AVERAGE(BM9:BM14)</f>
        <v>0.988333333333333</v>
      </c>
    </row>
    <row r="17" s="837" customFormat="true" ht="20.25" hidden="false" customHeight="true" outlineLevel="0" collapsed="false">
      <c r="C17" s="1031"/>
      <c r="D17" s="1031"/>
      <c r="E17" s="1031"/>
      <c r="AE17" s="1032" t="s">
        <v>300</v>
      </c>
      <c r="AF17" s="1032"/>
      <c r="AG17" s="1032"/>
      <c r="AH17" s="193" t="n">
        <v>0.72</v>
      </c>
      <c r="AI17" s="193"/>
      <c r="AM17" s="1032" t="s">
        <v>2029</v>
      </c>
      <c r="AN17" s="1032"/>
      <c r="AO17" s="1032"/>
      <c r="AP17" s="193" t="n">
        <v>0.78</v>
      </c>
      <c r="AQ17" s="193"/>
      <c r="BC17" s="0"/>
      <c r="BD17" s="0"/>
      <c r="BE17" s="1032" t="s">
        <v>2029</v>
      </c>
      <c r="BF17" s="1032"/>
      <c r="BG17" s="1032"/>
      <c r="BH17" s="193" t="n">
        <v>1</v>
      </c>
      <c r="BI17" s="0"/>
      <c r="BJ17" s="0"/>
      <c r="BK17" s="1032" t="s">
        <v>2029</v>
      </c>
      <c r="BL17" s="1032"/>
      <c r="BM17" s="1032"/>
      <c r="BN17" s="193" t="n">
        <v>0.99</v>
      </c>
    </row>
    <row r="18" s="837" customFormat="true" ht="12.75" hidden="false" customHeight="false" outlineLevel="0" collapsed="false">
      <c r="C18" s="1031"/>
      <c r="D18" s="1031"/>
      <c r="E18" s="1031"/>
      <c r="BC18" s="0"/>
      <c r="BD18" s="0"/>
      <c r="BE18" s="0"/>
      <c r="BF18" s="0"/>
      <c r="BI18" s="0"/>
      <c r="BJ18" s="0"/>
      <c r="BK18" s="0"/>
      <c r="BL18" s="0"/>
    </row>
    <row r="19" s="837" customFormat="true" ht="12.75" hidden="false" customHeight="false" outlineLevel="0" collapsed="false">
      <c r="C19" s="1031"/>
      <c r="D19" s="1031"/>
      <c r="E19" s="1031"/>
      <c r="BC19" s="0"/>
      <c r="BD19" s="0"/>
      <c r="BE19" s="0"/>
      <c r="BF19" s="0"/>
      <c r="BI19" s="0"/>
      <c r="BJ19" s="0"/>
      <c r="BK19" s="0"/>
      <c r="BL19" s="0"/>
    </row>
    <row r="20" s="837" customFormat="true" ht="12.75" hidden="false" customHeight="false" outlineLevel="0" collapsed="false">
      <c r="C20" s="1031"/>
      <c r="D20" s="1031"/>
      <c r="E20" s="1031"/>
      <c r="BC20" s="0"/>
      <c r="BD20" s="0"/>
      <c r="BE20" s="0"/>
      <c r="BF20" s="0"/>
      <c r="BI20" s="0"/>
      <c r="BJ20" s="0"/>
      <c r="BK20" s="0"/>
      <c r="BL20" s="0"/>
    </row>
    <row r="21" s="837" customFormat="true" ht="12.75" hidden="false" customHeight="false" outlineLevel="0" collapsed="false">
      <c r="C21" s="1031"/>
      <c r="D21" s="1031"/>
      <c r="E21" s="1031"/>
      <c r="BC21" s="0"/>
      <c r="BD21" s="0"/>
      <c r="BE21" s="0"/>
      <c r="BF21" s="0"/>
      <c r="BI21" s="0"/>
      <c r="BJ21" s="0"/>
      <c r="BK21" s="0"/>
      <c r="BL21" s="0"/>
    </row>
    <row r="22" s="837" customFormat="true" ht="12.75" hidden="false" customHeight="false" outlineLevel="0" collapsed="false">
      <c r="C22" s="1031"/>
      <c r="D22" s="1031"/>
      <c r="E22" s="1031"/>
      <c r="BC22" s="0"/>
      <c r="BD22" s="0"/>
      <c r="BE22" s="0"/>
      <c r="BF22" s="0"/>
      <c r="BI22" s="0"/>
      <c r="BJ22" s="0"/>
      <c r="BK22" s="0"/>
      <c r="BL22" s="0"/>
    </row>
    <row r="23" s="837" customFormat="true" ht="12.75" hidden="false" customHeight="false" outlineLevel="0" collapsed="false">
      <c r="C23" s="1031"/>
      <c r="D23" s="1031"/>
      <c r="E23" s="1031"/>
      <c r="BC23" s="0"/>
      <c r="BD23" s="0"/>
      <c r="BE23" s="0"/>
      <c r="BF23" s="0"/>
      <c r="BI23" s="0"/>
      <c r="BJ23" s="0"/>
      <c r="BK23" s="0"/>
      <c r="BL23" s="0"/>
    </row>
    <row r="24" s="837" customFormat="true" ht="12.75" hidden="false" customHeight="false" outlineLevel="0" collapsed="false">
      <c r="C24" s="1031"/>
      <c r="D24" s="1031"/>
      <c r="E24" s="1031"/>
      <c r="BC24" s="0"/>
      <c r="BD24" s="0"/>
      <c r="BE24" s="0"/>
      <c r="BF24" s="0"/>
      <c r="BI24" s="0"/>
      <c r="BJ24" s="0"/>
      <c r="BK24" s="0"/>
      <c r="BL24" s="0"/>
    </row>
    <row r="25" s="837" customFormat="true" ht="12.75" hidden="false" customHeight="false" outlineLevel="0" collapsed="false">
      <c r="C25" s="1031"/>
      <c r="D25" s="1031"/>
      <c r="E25" s="1031"/>
      <c r="BC25" s="0"/>
      <c r="BD25" s="0"/>
      <c r="BE25" s="0"/>
      <c r="BF25" s="0"/>
      <c r="BI25" s="0"/>
      <c r="BJ25" s="0"/>
      <c r="BK25" s="0"/>
      <c r="BL25" s="0"/>
    </row>
    <row r="26" s="837" customFormat="true" ht="12.75" hidden="false" customHeight="false" outlineLevel="0" collapsed="false">
      <c r="C26" s="1031"/>
      <c r="D26" s="1031"/>
      <c r="E26" s="1031"/>
      <c r="BC26" s="0"/>
      <c r="BD26" s="0"/>
      <c r="BE26" s="0"/>
      <c r="BF26" s="0"/>
      <c r="BI26" s="0"/>
      <c r="BJ26" s="0"/>
      <c r="BK26" s="0"/>
      <c r="BL26" s="0"/>
    </row>
    <row r="27" customFormat="false" ht="15" hidden="false" customHeight="false" outlineLevel="0" collapsed="false">
      <c r="A27" s="837"/>
      <c r="B27" s="837"/>
      <c r="C27" s="1031"/>
      <c r="D27" s="1031"/>
      <c r="E27" s="1031"/>
      <c r="F27" s="1033"/>
      <c r="G27" s="837"/>
      <c r="H27" s="837"/>
      <c r="I27" s="837"/>
      <c r="J27" s="837"/>
      <c r="K27" s="837"/>
      <c r="L27" s="837"/>
      <c r="M27" s="837"/>
      <c r="N27" s="837"/>
      <c r="O27" s="837"/>
      <c r="P27" s="837"/>
      <c r="Q27" s="837"/>
      <c r="R27" s="837"/>
      <c r="S27" s="837"/>
      <c r="T27" s="837"/>
      <c r="U27" s="837"/>
      <c r="V27" s="837"/>
      <c r="W27" s="837"/>
      <c r="X27" s="837"/>
      <c r="Y27" s="837"/>
      <c r="Z27" s="837"/>
      <c r="AA27" s="837"/>
      <c r="AB27" s="837"/>
      <c r="AC27" s="837"/>
      <c r="AD27" s="837"/>
      <c r="AE27" s="837"/>
      <c r="AF27" s="837"/>
      <c r="AG27" s="837"/>
    </row>
  </sheetData>
  <mergeCells count="52">
    <mergeCell ref="A1:BB1"/>
    <mergeCell ref="A2:BB2"/>
    <mergeCell ref="A3:BB3"/>
    <mergeCell ref="A4:BB4"/>
    <mergeCell ref="A5:BB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E16:AG16"/>
    <mergeCell ref="AH16:AI16"/>
    <mergeCell ref="AM16:AO16"/>
    <mergeCell ref="AP16:AQ16"/>
    <mergeCell ref="BE16:BG16"/>
    <mergeCell ref="BK16:BM16"/>
    <mergeCell ref="AE17:AG17"/>
    <mergeCell ref="AH17:AI17"/>
    <mergeCell ref="AM17:AO17"/>
    <mergeCell ref="AP17:AQ17"/>
    <mergeCell ref="BE17:BG17"/>
    <mergeCell ref="BK17:BM17"/>
  </mergeCells>
  <conditionalFormatting sqref="N10:N14">
    <cfRule type="expression" priority="2" aboveAverage="0" equalAverage="0" bottom="0" percent="0" rank="0" text="" dxfId="15">
      <formula>NOT(ISERROR(SEARCH("supera el límite permitido",N10)))</formula>
    </cfRule>
  </conditionalFormatting>
  <dataValidations count="2">
    <dataValidation allowBlank="true" errorStyle="stop" operator="between" showDropDown="false" showErrorMessage="true" showInputMessage="false" sqref="A9:C14 I9:I13" type="list">
      <formula1>#REF!</formula1>
      <formula2>0</formula2>
    </dataValidation>
    <dataValidation allowBlank="true" errorStyle="stop" operator="between" showDropDown="false" showErrorMessage="true" showInputMessage="false" sqref="I14"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30"/>
  <sheetViews>
    <sheetView showFormulas="false" showGridLines="false" showRowColHeaders="true" showZeros="true" rightToLeft="false" tabSelected="false" showOutlineSymbols="true" defaultGridColor="true" view="normal" topLeftCell="AO14" colorId="64" zoomScale="79" zoomScaleNormal="79" zoomScalePageLayoutView="100" workbookViewId="0">
      <selection pane="topLeft" activeCell="BK9" activeCellId="0" sqref="BK9"/>
    </sheetView>
  </sheetViews>
  <sheetFormatPr defaultColWidth="3.5625" defaultRowHeight="12.75" zeroHeight="false" outlineLevelRow="0" outlineLevelCol="0"/>
  <cols>
    <col collapsed="false" customWidth="true" hidden="false" outlineLevel="0" max="1" min="1" style="197" width="31.85"/>
    <col collapsed="false" customWidth="true" hidden="false" outlineLevel="0" max="2" min="2" style="197" width="35.13"/>
    <col collapsed="false" customWidth="true" hidden="false" outlineLevel="0" max="3" min="3" style="197" width="14.14"/>
    <col collapsed="false" customWidth="true" hidden="false" outlineLevel="0" max="4" min="4" style="197" width="16.7"/>
    <col collapsed="false" customWidth="true" hidden="false" outlineLevel="0" max="5" min="5" style="197" width="16.13"/>
    <col collapsed="false" customWidth="true" hidden="false" outlineLevel="0" max="6" min="6" style="197" width="17.99"/>
    <col collapsed="false" customWidth="true" hidden="false" outlineLevel="0" max="7" min="7" style="197" width="17.7"/>
    <col collapsed="false" customWidth="true" hidden="false" outlineLevel="0" max="8" min="8" style="197" width="22.14"/>
    <col collapsed="false" customWidth="true" hidden="false" outlineLevel="0" max="9" min="9" style="197" width="17.28"/>
    <col collapsed="false" customWidth="true" hidden="false" outlineLevel="0" max="10" min="10" style="197" width="24.28"/>
    <col collapsed="false" customWidth="true" hidden="false" outlineLevel="0" max="11" min="11" style="197" width="21.42"/>
    <col collapsed="false" customWidth="true" hidden="false" outlineLevel="0" max="12" min="12" style="197" width="20.99"/>
    <col collapsed="false" customWidth="true" hidden="false" outlineLevel="0" max="13" min="13" style="197" width="29.99"/>
    <col collapsed="false" customWidth="true" hidden="true" outlineLevel="0" max="14" min="14" style="197" width="8.41"/>
    <col collapsed="false" customWidth="true" hidden="false" outlineLevel="0" max="26" min="15" style="197" width="4.41"/>
    <col collapsed="false" customWidth="true" hidden="false" outlineLevel="0" max="27" min="27" style="197" width="16.99"/>
    <col collapsed="false" customWidth="true" hidden="false" outlineLevel="0" max="28" min="28" style="197" width="17.28"/>
    <col collapsed="false" customWidth="true" hidden="false" outlineLevel="0" max="29" min="29" style="197" width="16.42"/>
    <col collapsed="false" customWidth="true" hidden="false" outlineLevel="0" max="30" min="30" style="197" width="14.56"/>
    <col collapsed="false" customWidth="true" hidden="false" outlineLevel="0" max="32" min="31" style="197" width="14.99"/>
    <col collapsed="false" customWidth="true" hidden="false" outlineLevel="0" max="34" min="33" style="197" width="25.13"/>
    <col collapsed="false" customWidth="true" hidden="false" outlineLevel="0" max="35" min="35" style="197" width="12.99"/>
    <col collapsed="false" customWidth="true" hidden="false" outlineLevel="0" max="36" min="36" style="197" width="28.85"/>
    <col collapsed="false" customWidth="true" hidden="false" outlineLevel="0" max="38" min="37" style="197" width="15.28"/>
    <col collapsed="false" customWidth="true" hidden="false" outlineLevel="0" max="40" min="39" style="197" width="25.13"/>
    <col collapsed="false" customWidth="true" hidden="false" outlineLevel="0" max="41" min="41" style="197" width="12.99"/>
    <col collapsed="false" customWidth="true" hidden="false" outlineLevel="0" max="42" min="42" style="197" width="28.85"/>
    <col collapsed="false" customWidth="true" hidden="true" outlineLevel="0" max="44" min="43" style="197" width="15.28"/>
    <col collapsed="false" customWidth="true" hidden="true" outlineLevel="0" max="46" min="45" style="197" width="25.13"/>
    <col collapsed="false" customWidth="true" hidden="true" outlineLevel="0" max="47" min="47" style="197" width="12.99"/>
    <col collapsed="false" customWidth="true" hidden="true" outlineLevel="0" max="48" min="48" style="197" width="28.85"/>
    <col collapsed="false" customWidth="true" hidden="true" outlineLevel="0" max="50" min="49" style="197" width="15.28"/>
    <col collapsed="false" customWidth="true" hidden="true" outlineLevel="0" max="52" min="51" style="197" width="25.13"/>
    <col collapsed="false" customWidth="true" hidden="true" outlineLevel="0" max="53" min="53" style="197" width="12.99"/>
    <col collapsed="false" customWidth="true" hidden="true" outlineLevel="0" max="54" min="54" style="197" width="28.85"/>
    <col collapsed="false" customWidth="true" hidden="false" outlineLevel="0" max="56" min="55" style="197" width="15.28"/>
    <col collapsed="false" customWidth="true" hidden="false" outlineLevel="0" max="58" min="57" style="197" width="25.13"/>
    <col collapsed="false" customWidth="true" hidden="false" outlineLevel="0" max="59" min="59" style="197" width="12.99"/>
    <col collapsed="false" customWidth="true" hidden="false" outlineLevel="0" max="60" min="60" style="197" width="28.85"/>
    <col collapsed="false" customWidth="true" hidden="false" outlineLevel="0" max="62" min="61" style="238" width="15.28"/>
    <col collapsed="false" customWidth="true" hidden="false" outlineLevel="0" max="64" min="63" style="238" width="25.13"/>
    <col collapsed="false" customWidth="true" hidden="false" outlineLevel="0" max="65" min="65" style="238" width="12.99"/>
    <col collapsed="false" customWidth="true" hidden="false" outlineLevel="0" max="66" min="66" style="238" width="28.85"/>
    <col collapsed="false" customWidth="false" hidden="false" outlineLevel="0" max="67" min="67" style="197" width="3.56"/>
    <col collapsed="false" customWidth="true" hidden="false" outlineLevel="0" max="68" min="68" style="197" width="5.13"/>
    <col collapsed="false" customWidth="false" hidden="false" outlineLevel="0" max="257" min="69" style="197" width="3.56"/>
  </cols>
  <sheetData>
    <row r="1" customFormat="false" ht="18" hidden="false" customHeight="false" outlineLevel="0" collapsed="false">
      <c r="A1" s="1034"/>
      <c r="B1" s="1034"/>
      <c r="C1" s="1034"/>
      <c r="D1" s="1034"/>
      <c r="E1" s="1035"/>
      <c r="F1" s="1035"/>
      <c r="G1" s="1035"/>
      <c r="H1" s="1035"/>
      <c r="I1" s="1035"/>
      <c r="J1" s="1035"/>
      <c r="K1" s="1035"/>
      <c r="L1" s="1035"/>
      <c r="M1" s="1035"/>
      <c r="N1" s="1035"/>
      <c r="O1" s="1035"/>
      <c r="P1" s="1035"/>
      <c r="Q1" s="1035"/>
      <c r="R1" s="1035"/>
      <c r="S1" s="1035"/>
      <c r="T1" s="1035"/>
      <c r="U1" s="1035"/>
      <c r="V1" s="1035"/>
      <c r="W1" s="1035"/>
      <c r="X1" s="1035"/>
      <c r="Y1" s="1035"/>
      <c r="Z1" s="1035"/>
      <c r="AA1" s="103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row>
    <row r="2" customFormat="false" ht="18" hidden="false" customHeight="false" outlineLevel="0" collapsed="false">
      <c r="A2" s="78" t="s">
        <v>305</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9"/>
      <c r="AF2" s="79"/>
      <c r="AG2" s="79"/>
      <c r="AH2" s="79"/>
      <c r="AI2" s="79"/>
      <c r="AJ2" s="79"/>
      <c r="AK2" s="78"/>
      <c r="AL2" s="78"/>
      <c r="AM2" s="78"/>
      <c r="AN2" s="78"/>
      <c r="AO2" s="79"/>
      <c r="AP2" s="79"/>
      <c r="AQ2" s="78"/>
      <c r="AR2" s="78"/>
      <c r="AS2" s="78"/>
      <c r="AT2" s="78"/>
      <c r="AU2" s="79"/>
      <c r="AV2" s="79"/>
      <c r="AW2" s="78"/>
      <c r="AX2" s="78"/>
      <c r="AY2" s="78"/>
      <c r="AZ2" s="78"/>
      <c r="BA2" s="79"/>
      <c r="BB2" s="79"/>
      <c r="BC2" s="78"/>
      <c r="BD2" s="78"/>
      <c r="BE2" s="78"/>
      <c r="BF2" s="78"/>
      <c r="BG2" s="79"/>
      <c r="BH2" s="79"/>
      <c r="BI2" s="78"/>
      <c r="BJ2" s="78"/>
      <c r="BK2" s="78"/>
      <c r="BL2" s="78"/>
      <c r="BM2" s="79"/>
      <c r="BN2" s="79"/>
    </row>
    <row r="3" customFormat="false" ht="18" hidden="false" customHeight="false" outlineLevel="0" collapsed="false">
      <c r="A3" s="78" t="s">
        <v>2030</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9"/>
      <c r="AF3" s="79"/>
      <c r="AG3" s="79"/>
      <c r="AH3" s="79"/>
      <c r="AI3" s="79"/>
      <c r="AJ3" s="79"/>
      <c r="AK3" s="78"/>
      <c r="AL3" s="78"/>
      <c r="AM3" s="78"/>
      <c r="AN3" s="78"/>
      <c r="AO3" s="79"/>
      <c r="AP3" s="79"/>
      <c r="AQ3" s="78"/>
      <c r="AR3" s="78"/>
      <c r="AS3" s="78"/>
      <c r="AT3" s="78"/>
      <c r="AU3" s="79"/>
      <c r="AV3" s="79"/>
      <c r="AW3" s="78"/>
      <c r="AX3" s="78"/>
      <c r="AY3" s="78"/>
      <c r="AZ3" s="78"/>
      <c r="BA3" s="79"/>
      <c r="BB3" s="79"/>
      <c r="BC3" s="78"/>
      <c r="BD3" s="78"/>
      <c r="BE3" s="78"/>
      <c r="BF3" s="78"/>
      <c r="BG3" s="79"/>
      <c r="BH3" s="79"/>
      <c r="BI3" s="78"/>
      <c r="BJ3" s="78"/>
      <c r="BK3" s="78"/>
      <c r="BL3" s="78"/>
      <c r="BM3" s="79"/>
      <c r="BN3" s="79"/>
    </row>
    <row r="4" customFormat="false" ht="18" hidden="false" customHeight="false" outlineLevel="0" collapsed="false">
      <c r="A4" s="78" t="s">
        <v>307</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9"/>
      <c r="AF4" s="79"/>
      <c r="AG4" s="79"/>
      <c r="AH4" s="79"/>
      <c r="AI4" s="79"/>
      <c r="AJ4" s="79"/>
      <c r="AK4" s="78"/>
      <c r="AL4" s="78"/>
      <c r="AM4" s="78"/>
      <c r="AN4" s="78"/>
      <c r="AO4" s="79"/>
      <c r="AP4" s="79"/>
      <c r="AQ4" s="78"/>
      <c r="AR4" s="78"/>
      <c r="AS4" s="78"/>
      <c r="AT4" s="78"/>
      <c r="AU4" s="79"/>
      <c r="AV4" s="79"/>
      <c r="AW4" s="78"/>
      <c r="AX4" s="78"/>
      <c r="AY4" s="78"/>
      <c r="AZ4" s="78"/>
      <c r="BA4" s="79"/>
      <c r="BB4" s="79"/>
      <c r="BC4" s="78"/>
      <c r="BD4" s="78"/>
      <c r="BE4" s="78"/>
      <c r="BF4" s="78"/>
      <c r="BG4" s="79"/>
      <c r="BH4" s="79"/>
      <c r="BI4" s="78"/>
      <c r="BJ4" s="78"/>
      <c r="BK4" s="78"/>
      <c r="BL4" s="78"/>
      <c r="BM4" s="79"/>
      <c r="BN4" s="79"/>
    </row>
    <row r="5" customFormat="false" ht="18.75" hidden="false" customHeight="false" outlineLevel="0" collapsed="false">
      <c r="A5" s="78" t="s">
        <v>447</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9"/>
      <c r="AF5" s="79"/>
      <c r="AG5" s="79"/>
      <c r="AH5" s="79"/>
      <c r="AI5" s="79"/>
      <c r="AJ5" s="79"/>
      <c r="AK5" s="78"/>
      <c r="AL5" s="78"/>
      <c r="AM5" s="78"/>
      <c r="AN5" s="78"/>
      <c r="AO5" s="79"/>
      <c r="AP5" s="79"/>
      <c r="AQ5" s="78"/>
      <c r="AR5" s="78"/>
      <c r="AS5" s="78"/>
      <c r="AT5" s="78"/>
      <c r="AU5" s="79"/>
      <c r="AV5" s="79"/>
      <c r="AW5" s="78"/>
      <c r="AX5" s="78"/>
      <c r="AY5" s="78"/>
      <c r="AZ5" s="78"/>
      <c r="BA5" s="79"/>
      <c r="BB5" s="79"/>
      <c r="BC5" s="78"/>
      <c r="BD5" s="78"/>
      <c r="BE5" s="78"/>
      <c r="BF5" s="78"/>
      <c r="BG5" s="79"/>
      <c r="BH5" s="79"/>
      <c r="BI5" s="78"/>
      <c r="BJ5" s="78"/>
      <c r="BK5" s="78"/>
      <c r="BL5" s="78"/>
      <c r="BM5" s="79"/>
      <c r="BN5" s="79"/>
    </row>
    <row r="6" customFormat="false" ht="11.25" hidden="false" customHeight="true" outlineLevel="0" collapsed="false">
      <c r="A6" s="305" t="s">
        <v>112</v>
      </c>
      <c r="B6" s="305" t="s">
        <v>309</v>
      </c>
      <c r="C6" s="305" t="s">
        <v>115</v>
      </c>
      <c r="D6" s="305" t="s">
        <v>310</v>
      </c>
      <c r="E6" s="305" t="s">
        <v>117</v>
      </c>
      <c r="F6" s="305" t="s">
        <v>118</v>
      </c>
      <c r="G6" s="305" t="s">
        <v>119</v>
      </c>
      <c r="H6" s="305" t="s">
        <v>120</v>
      </c>
      <c r="I6" s="305" t="s">
        <v>121</v>
      </c>
      <c r="J6" s="305" t="s">
        <v>122</v>
      </c>
      <c r="K6" s="305" t="s">
        <v>311</v>
      </c>
      <c r="L6" s="305" t="s">
        <v>312</v>
      </c>
      <c r="M6" s="305" t="s">
        <v>313</v>
      </c>
      <c r="N6" s="1036" t="s">
        <v>314</v>
      </c>
      <c r="O6" s="305" t="s">
        <v>125</v>
      </c>
      <c r="P6" s="305"/>
      <c r="Q6" s="305"/>
      <c r="R6" s="305"/>
      <c r="S6" s="305"/>
      <c r="T6" s="305"/>
      <c r="U6" s="305"/>
      <c r="V6" s="305"/>
      <c r="W6" s="305"/>
      <c r="X6" s="305"/>
      <c r="Y6" s="305"/>
      <c r="Z6" s="305"/>
      <c r="AA6" s="1037" t="s">
        <v>315</v>
      </c>
      <c r="AB6" s="1037" t="s">
        <v>127</v>
      </c>
      <c r="AC6" s="305" t="s">
        <v>128</v>
      </c>
      <c r="AD6" s="1038" t="s">
        <v>129</v>
      </c>
      <c r="AE6" s="90" t="s">
        <v>132</v>
      </c>
      <c r="AF6" s="90"/>
      <c r="AG6" s="90"/>
      <c r="AH6" s="90"/>
      <c r="AI6" s="91" t="s">
        <v>133</v>
      </c>
      <c r="AJ6" s="91"/>
      <c r="AK6" s="90" t="s">
        <v>134</v>
      </c>
      <c r="AL6" s="90"/>
      <c r="AM6" s="90"/>
      <c r="AN6" s="90"/>
      <c r="AO6" s="91" t="s">
        <v>133</v>
      </c>
      <c r="AP6" s="91"/>
      <c r="AQ6" s="90" t="s">
        <v>135</v>
      </c>
      <c r="AR6" s="90"/>
      <c r="AS6" s="90"/>
      <c r="AT6" s="90"/>
      <c r="AU6" s="91" t="s">
        <v>133</v>
      </c>
      <c r="AV6" s="91"/>
      <c r="AW6" s="90" t="s">
        <v>136</v>
      </c>
      <c r="AX6" s="90"/>
      <c r="AY6" s="90"/>
      <c r="AZ6" s="90"/>
      <c r="BA6" s="91" t="s">
        <v>133</v>
      </c>
      <c r="BB6" s="91"/>
      <c r="BC6" s="90" t="s">
        <v>135</v>
      </c>
      <c r="BD6" s="90"/>
      <c r="BE6" s="90"/>
      <c r="BF6" s="90"/>
      <c r="BG6" s="91" t="s">
        <v>133</v>
      </c>
      <c r="BH6" s="91"/>
      <c r="BI6" s="90" t="s">
        <v>136</v>
      </c>
      <c r="BJ6" s="90"/>
      <c r="BK6" s="90"/>
      <c r="BL6" s="90"/>
      <c r="BM6" s="91" t="s">
        <v>133</v>
      </c>
      <c r="BN6" s="91"/>
    </row>
    <row r="7" customFormat="false" ht="24.75" hidden="false" customHeight="true" outlineLevel="0" collapsed="false">
      <c r="A7" s="305"/>
      <c r="B7" s="305"/>
      <c r="C7" s="305"/>
      <c r="D7" s="305"/>
      <c r="E7" s="305"/>
      <c r="F7" s="305"/>
      <c r="G7" s="305"/>
      <c r="H7" s="305"/>
      <c r="I7" s="305"/>
      <c r="J7" s="305"/>
      <c r="K7" s="305"/>
      <c r="L7" s="305"/>
      <c r="M7" s="305"/>
      <c r="N7" s="1036"/>
      <c r="O7" s="307" t="s">
        <v>137</v>
      </c>
      <c r="P7" s="307"/>
      <c r="Q7" s="307"/>
      <c r="R7" s="307" t="s">
        <v>138</v>
      </c>
      <c r="S7" s="307"/>
      <c r="T7" s="307"/>
      <c r="U7" s="307" t="s">
        <v>139</v>
      </c>
      <c r="V7" s="307"/>
      <c r="W7" s="307"/>
      <c r="X7" s="307" t="s">
        <v>140</v>
      </c>
      <c r="Y7" s="307"/>
      <c r="Z7" s="307"/>
      <c r="AA7" s="1037"/>
      <c r="AB7" s="1037"/>
      <c r="AC7" s="305"/>
      <c r="AD7" s="1038"/>
      <c r="AE7" s="90"/>
      <c r="AF7" s="90"/>
      <c r="AG7" s="90"/>
      <c r="AH7" s="90"/>
      <c r="AI7" s="91"/>
      <c r="AJ7" s="91"/>
      <c r="AK7" s="90"/>
      <c r="AL7" s="90"/>
      <c r="AM7" s="90"/>
      <c r="AN7" s="90"/>
      <c r="AO7" s="91"/>
      <c r="AP7" s="91"/>
      <c r="AQ7" s="90"/>
      <c r="AR7" s="90"/>
      <c r="AS7" s="90"/>
      <c r="AT7" s="90"/>
      <c r="AU7" s="91"/>
      <c r="AV7" s="91"/>
      <c r="AW7" s="90"/>
      <c r="AX7" s="90"/>
      <c r="AY7" s="90"/>
      <c r="AZ7" s="90"/>
      <c r="BA7" s="91"/>
      <c r="BB7" s="91"/>
      <c r="BC7" s="90"/>
      <c r="BD7" s="90"/>
      <c r="BE7" s="90"/>
      <c r="BF7" s="90"/>
      <c r="BG7" s="91"/>
      <c r="BH7" s="91"/>
      <c r="BI7" s="90"/>
      <c r="BJ7" s="90"/>
      <c r="BK7" s="90"/>
      <c r="BL7" s="90"/>
      <c r="BM7" s="91"/>
      <c r="BN7" s="91"/>
    </row>
    <row r="8" customFormat="false" ht="75" hidden="false" customHeight="true" outlineLevel="0" collapsed="false">
      <c r="A8" s="305"/>
      <c r="B8" s="305"/>
      <c r="C8" s="305"/>
      <c r="D8" s="305"/>
      <c r="E8" s="305"/>
      <c r="F8" s="305"/>
      <c r="G8" s="305"/>
      <c r="H8" s="305"/>
      <c r="I8" s="305"/>
      <c r="J8" s="305"/>
      <c r="K8" s="305"/>
      <c r="L8" s="305"/>
      <c r="M8" s="305"/>
      <c r="N8" s="1036"/>
      <c r="O8" s="311" t="s">
        <v>141</v>
      </c>
      <c r="P8" s="311" t="s">
        <v>142</v>
      </c>
      <c r="Q8" s="311" t="s">
        <v>143</v>
      </c>
      <c r="R8" s="311" t="s">
        <v>144</v>
      </c>
      <c r="S8" s="311" t="s">
        <v>145</v>
      </c>
      <c r="T8" s="311" t="s">
        <v>146</v>
      </c>
      <c r="U8" s="311" t="s">
        <v>147</v>
      </c>
      <c r="V8" s="311" t="s">
        <v>148</v>
      </c>
      <c r="W8" s="311" t="s">
        <v>149</v>
      </c>
      <c r="X8" s="311" t="s">
        <v>150</v>
      </c>
      <c r="Y8" s="311" t="s">
        <v>151</v>
      </c>
      <c r="Z8" s="311" t="s">
        <v>152</v>
      </c>
      <c r="AA8" s="1037"/>
      <c r="AB8" s="1037"/>
      <c r="AC8" s="305"/>
      <c r="AD8" s="1038"/>
      <c r="AE8" s="105" t="s">
        <v>158</v>
      </c>
      <c r="AF8" s="106" t="s">
        <v>159</v>
      </c>
      <c r="AG8" s="106" t="s">
        <v>160</v>
      </c>
      <c r="AH8" s="106" t="s">
        <v>161</v>
      </c>
      <c r="AI8" s="107" t="s">
        <v>162</v>
      </c>
      <c r="AJ8" s="108" t="s">
        <v>163</v>
      </c>
      <c r="AK8" s="105" t="s">
        <v>158</v>
      </c>
      <c r="AL8" s="106" t="s">
        <v>159</v>
      </c>
      <c r="AM8" s="106" t="s">
        <v>160</v>
      </c>
      <c r="AN8" s="106" t="s">
        <v>161</v>
      </c>
      <c r="AO8" s="107" t="s">
        <v>162</v>
      </c>
      <c r="AP8" s="108" t="s">
        <v>163</v>
      </c>
      <c r="AQ8" s="105" t="s">
        <v>158</v>
      </c>
      <c r="AR8" s="106" t="s">
        <v>159</v>
      </c>
      <c r="AS8" s="106" t="s">
        <v>160</v>
      </c>
      <c r="AT8" s="106" t="s">
        <v>161</v>
      </c>
      <c r="AU8" s="107" t="s">
        <v>162</v>
      </c>
      <c r="AV8" s="108" t="s">
        <v>163</v>
      </c>
      <c r="AW8" s="105" t="s">
        <v>158</v>
      </c>
      <c r="AX8" s="106" t="s">
        <v>159</v>
      </c>
      <c r="AY8" s="106" t="s">
        <v>160</v>
      </c>
      <c r="AZ8" s="106" t="s">
        <v>161</v>
      </c>
      <c r="BA8" s="107" t="s">
        <v>162</v>
      </c>
      <c r="BB8" s="108" t="s">
        <v>163</v>
      </c>
      <c r="BC8" s="105" t="s">
        <v>158</v>
      </c>
      <c r="BD8" s="106" t="s">
        <v>159</v>
      </c>
      <c r="BE8" s="106" t="s">
        <v>160</v>
      </c>
      <c r="BF8" s="106" t="s">
        <v>161</v>
      </c>
      <c r="BG8" s="107" t="s">
        <v>162</v>
      </c>
      <c r="BH8" s="108" t="s">
        <v>163</v>
      </c>
      <c r="BI8" s="105" t="s">
        <v>158</v>
      </c>
      <c r="BJ8" s="106" t="s">
        <v>159</v>
      </c>
      <c r="BK8" s="106" t="s">
        <v>160</v>
      </c>
      <c r="BL8" s="106" t="s">
        <v>161</v>
      </c>
      <c r="BM8" s="107" t="s">
        <v>162</v>
      </c>
      <c r="BN8" s="108" t="s">
        <v>163</v>
      </c>
    </row>
    <row r="9" customFormat="false" ht="129" hidden="false" customHeight="true" outlineLevel="0" collapsed="false">
      <c r="A9" s="255" t="s">
        <v>385</v>
      </c>
      <c r="B9" s="255" t="s">
        <v>341</v>
      </c>
      <c r="C9" s="239" t="s">
        <v>429</v>
      </c>
      <c r="D9" s="240" t="s">
        <v>2031</v>
      </c>
      <c r="E9" s="230" t="s">
        <v>2032</v>
      </c>
      <c r="F9" s="230" t="s">
        <v>2033</v>
      </c>
      <c r="G9" s="230" t="s">
        <v>2034</v>
      </c>
      <c r="H9" s="240" t="s">
        <v>2035</v>
      </c>
      <c r="I9" s="243" t="s">
        <v>172</v>
      </c>
      <c r="J9" s="230" t="s">
        <v>320</v>
      </c>
      <c r="K9" s="230" t="n">
        <v>8</v>
      </c>
      <c r="L9" s="230" t="s">
        <v>2036</v>
      </c>
      <c r="M9" s="230" t="s">
        <v>2037</v>
      </c>
      <c r="N9" s="1039" t="n">
        <v>0.1</v>
      </c>
      <c r="O9" s="230"/>
      <c r="P9" s="230" t="s">
        <v>350</v>
      </c>
      <c r="Q9" s="230" t="s">
        <v>350</v>
      </c>
      <c r="R9" s="230"/>
      <c r="S9" s="230"/>
      <c r="T9" s="230"/>
      <c r="U9" s="230"/>
      <c r="V9" s="230"/>
      <c r="W9" s="230"/>
      <c r="X9" s="230"/>
      <c r="Y9" s="230"/>
      <c r="Z9" s="230"/>
      <c r="AA9" s="252" t="s">
        <v>2038</v>
      </c>
      <c r="AB9" s="230" t="s">
        <v>2039</v>
      </c>
      <c r="AC9" s="230" t="s">
        <v>2040</v>
      </c>
      <c r="AD9" s="230" t="s">
        <v>2041</v>
      </c>
      <c r="AE9" s="230" t="n">
        <v>25</v>
      </c>
      <c r="AF9" s="230" t="n">
        <v>25</v>
      </c>
      <c r="AG9" s="230" t="s">
        <v>2042</v>
      </c>
      <c r="AH9" s="230"/>
      <c r="AI9" s="159" t="n">
        <v>0.25</v>
      </c>
      <c r="AJ9" s="252" t="s">
        <v>78</v>
      </c>
      <c r="AK9" s="230" t="n">
        <v>25</v>
      </c>
      <c r="AL9" s="230" t="n">
        <v>50</v>
      </c>
      <c r="AM9" s="230" t="s">
        <v>2042</v>
      </c>
      <c r="AN9" s="230"/>
      <c r="AO9" s="598" t="n">
        <v>0.5</v>
      </c>
      <c r="AP9" s="112" t="s">
        <v>2043</v>
      </c>
      <c r="AQ9" s="230"/>
      <c r="AR9" s="230"/>
      <c r="AS9" s="230"/>
      <c r="AT9" s="230"/>
      <c r="AU9" s="230"/>
      <c r="AV9" s="230"/>
      <c r="AW9" s="230"/>
      <c r="AX9" s="230"/>
      <c r="AY9" s="230"/>
      <c r="AZ9" s="230"/>
      <c r="BA9" s="230"/>
      <c r="BB9" s="230"/>
      <c r="BC9" s="230" t="n">
        <v>25</v>
      </c>
      <c r="BD9" s="159" t="n">
        <v>0.75</v>
      </c>
      <c r="BE9" s="112" t="s">
        <v>2042</v>
      </c>
      <c r="BF9" s="230"/>
      <c r="BG9" s="159" t="n">
        <v>0.65</v>
      </c>
      <c r="BH9" s="112" t="s">
        <v>2043</v>
      </c>
      <c r="BI9" s="112" t="n">
        <v>25</v>
      </c>
      <c r="BJ9" s="112" t="n">
        <v>100</v>
      </c>
      <c r="BK9" s="112" t="s">
        <v>2042</v>
      </c>
      <c r="BL9" s="112"/>
      <c r="BM9" s="544" t="n">
        <v>1</v>
      </c>
      <c r="BN9" s="112" t="s">
        <v>2044</v>
      </c>
    </row>
    <row r="10" customFormat="false" ht="156.75" hidden="false" customHeight="true" outlineLevel="0" collapsed="false">
      <c r="A10" s="255" t="s">
        <v>534</v>
      </c>
      <c r="B10" s="255" t="s">
        <v>411</v>
      </c>
      <c r="C10" s="239" t="s">
        <v>429</v>
      </c>
      <c r="D10" s="230" t="s">
        <v>2045</v>
      </c>
      <c r="E10" s="230" t="s">
        <v>2046</v>
      </c>
      <c r="F10" s="230" t="s">
        <v>2047</v>
      </c>
      <c r="G10" s="230" t="s">
        <v>2048</v>
      </c>
      <c r="H10" s="240" t="s">
        <v>2035</v>
      </c>
      <c r="I10" s="243" t="s">
        <v>196</v>
      </c>
      <c r="J10" s="230" t="s">
        <v>320</v>
      </c>
      <c r="K10" s="230" t="n">
        <v>5</v>
      </c>
      <c r="L10" s="1040" t="s">
        <v>2049</v>
      </c>
      <c r="M10" s="601" t="s">
        <v>2050</v>
      </c>
      <c r="N10" s="1039" t="n">
        <v>0.1</v>
      </c>
      <c r="O10" s="230" t="s">
        <v>350</v>
      </c>
      <c r="P10" s="230" t="s">
        <v>350</v>
      </c>
      <c r="Q10" s="230" t="s">
        <v>350</v>
      </c>
      <c r="R10" s="230"/>
      <c r="S10" s="230"/>
      <c r="T10" s="230"/>
      <c r="U10" s="230"/>
      <c r="V10" s="230"/>
      <c r="W10" s="230"/>
      <c r="X10" s="230"/>
      <c r="Y10" s="230"/>
      <c r="Z10" s="230"/>
      <c r="AA10" s="230" t="s">
        <v>2051</v>
      </c>
      <c r="AB10" s="230" t="s">
        <v>2052</v>
      </c>
      <c r="AC10" s="230" t="s">
        <v>2040</v>
      </c>
      <c r="AD10" s="230" t="s">
        <v>2053</v>
      </c>
      <c r="AE10" s="230" t="n">
        <v>25</v>
      </c>
      <c r="AF10" s="230" t="n">
        <v>25</v>
      </c>
      <c r="AG10" s="230" t="s">
        <v>2054</v>
      </c>
      <c r="AH10" s="230"/>
      <c r="AI10" s="159" t="n">
        <v>0.25</v>
      </c>
      <c r="AJ10" s="252" t="s">
        <v>78</v>
      </c>
      <c r="AK10" s="230" t="n">
        <v>25</v>
      </c>
      <c r="AL10" s="230" t="n">
        <v>50</v>
      </c>
      <c r="AM10" s="230" t="s">
        <v>2055</v>
      </c>
      <c r="AN10" s="230"/>
      <c r="AO10" s="598" t="n">
        <v>0.5</v>
      </c>
      <c r="AP10" s="112" t="s">
        <v>2056</v>
      </c>
      <c r="AQ10" s="230"/>
      <c r="AR10" s="230"/>
      <c r="AS10" s="230"/>
      <c r="AT10" s="230"/>
      <c r="AU10" s="230"/>
      <c r="AV10" s="230"/>
      <c r="AW10" s="230"/>
      <c r="AX10" s="230"/>
      <c r="AY10" s="230"/>
      <c r="AZ10" s="230"/>
      <c r="BA10" s="230"/>
      <c r="BB10" s="230"/>
      <c r="BC10" s="230" t="n">
        <v>25</v>
      </c>
      <c r="BD10" s="159" t="n">
        <v>75</v>
      </c>
      <c r="BE10" s="112" t="s">
        <v>2057</v>
      </c>
      <c r="BF10" s="230"/>
      <c r="BG10" s="159" t="n">
        <v>0.7</v>
      </c>
      <c r="BH10" s="112" t="s">
        <v>2056</v>
      </c>
      <c r="BI10" s="112" t="n">
        <v>25</v>
      </c>
      <c r="BJ10" s="112" t="n">
        <v>100</v>
      </c>
      <c r="BK10" s="112" t="s">
        <v>2058</v>
      </c>
      <c r="BL10" s="112"/>
      <c r="BM10" s="544" t="n">
        <v>1</v>
      </c>
      <c r="BN10" s="112"/>
    </row>
    <row r="11" customFormat="false" ht="108.75" hidden="false" customHeight="true" outlineLevel="0" collapsed="false">
      <c r="A11" s="255" t="s">
        <v>534</v>
      </c>
      <c r="B11" s="255" t="s">
        <v>411</v>
      </c>
      <c r="C11" s="239" t="s">
        <v>434</v>
      </c>
      <c r="D11" s="230" t="s">
        <v>2031</v>
      </c>
      <c r="E11" s="230" t="s">
        <v>2059</v>
      </c>
      <c r="F11" s="230" t="s">
        <v>2060</v>
      </c>
      <c r="G11" s="230" t="s">
        <v>2061</v>
      </c>
      <c r="H11" s="240" t="s">
        <v>2062</v>
      </c>
      <c r="I11" s="243" t="s">
        <v>172</v>
      </c>
      <c r="J11" s="230" t="s">
        <v>320</v>
      </c>
      <c r="K11" s="230" t="n">
        <v>8</v>
      </c>
      <c r="L11" s="1040" t="s">
        <v>2063</v>
      </c>
      <c r="M11" s="230" t="s">
        <v>2064</v>
      </c>
      <c r="N11" s="1039" t="n">
        <v>0.1</v>
      </c>
      <c r="O11" s="230" t="s">
        <v>176</v>
      </c>
      <c r="P11" s="230" t="s">
        <v>176</v>
      </c>
      <c r="Q11" s="230" t="s">
        <v>176</v>
      </c>
      <c r="R11" s="230"/>
      <c r="S11" s="230"/>
      <c r="T11" s="230"/>
      <c r="U11" s="230"/>
      <c r="V11" s="230"/>
      <c r="W11" s="230"/>
      <c r="X11" s="230"/>
      <c r="Y11" s="230"/>
      <c r="Z11" s="230"/>
      <c r="AA11" s="230" t="s">
        <v>2065</v>
      </c>
      <c r="AB11" s="230" t="s">
        <v>2066</v>
      </c>
      <c r="AC11" s="230" t="s">
        <v>2040</v>
      </c>
      <c r="AD11" s="230" t="s">
        <v>2067</v>
      </c>
      <c r="AE11" s="230" t="n">
        <v>25</v>
      </c>
      <c r="AF11" s="230" t="n">
        <v>25</v>
      </c>
      <c r="AG11" s="240" t="s">
        <v>2068</v>
      </c>
      <c r="AH11" s="230"/>
      <c r="AI11" s="159" t="n">
        <v>0.25</v>
      </c>
      <c r="AJ11" s="252" t="s">
        <v>2069</v>
      </c>
      <c r="AK11" s="230" t="n">
        <v>25</v>
      </c>
      <c r="AL11" s="230" t="n">
        <v>50</v>
      </c>
      <c r="AM11" s="230" t="s">
        <v>2068</v>
      </c>
      <c r="AN11" s="230"/>
      <c r="AO11" s="598" t="n">
        <v>0.5</v>
      </c>
      <c r="AP11" s="112" t="s">
        <v>2070</v>
      </c>
      <c r="AQ11" s="230"/>
      <c r="AR11" s="230"/>
      <c r="AS11" s="230"/>
      <c r="AT11" s="230"/>
      <c r="AU11" s="230"/>
      <c r="AV11" s="230"/>
      <c r="AW11" s="230"/>
      <c r="AX11" s="230"/>
      <c r="AY11" s="230"/>
      <c r="AZ11" s="230"/>
      <c r="BA11" s="230"/>
      <c r="BB11" s="230"/>
      <c r="BC11" s="230" t="n">
        <v>25</v>
      </c>
      <c r="BD11" s="159" t="n">
        <v>75</v>
      </c>
      <c r="BE11" s="112" t="s">
        <v>2071</v>
      </c>
      <c r="BF11" s="230"/>
      <c r="BG11" s="159" t="n">
        <v>0.65</v>
      </c>
      <c r="BH11" s="112" t="s">
        <v>2070</v>
      </c>
      <c r="BI11" s="112" t="n">
        <v>25</v>
      </c>
      <c r="BJ11" s="112" t="n">
        <v>100</v>
      </c>
      <c r="BK11" s="112" t="s">
        <v>2072</v>
      </c>
      <c r="BL11" s="112"/>
      <c r="BM11" s="544" t="n">
        <v>1</v>
      </c>
      <c r="BN11" s="112"/>
    </row>
    <row r="12" customFormat="false" ht="132.75" hidden="false" customHeight="true" outlineLevel="0" collapsed="false">
      <c r="A12" s="255" t="s">
        <v>534</v>
      </c>
      <c r="B12" s="255" t="s">
        <v>218</v>
      </c>
      <c r="C12" s="1041" t="s">
        <v>434</v>
      </c>
      <c r="D12" s="659" t="s">
        <v>2073</v>
      </c>
      <c r="E12" s="659" t="s">
        <v>2074</v>
      </c>
      <c r="F12" s="659" t="s">
        <v>2075</v>
      </c>
      <c r="G12" s="659" t="s">
        <v>2076</v>
      </c>
      <c r="H12" s="240" t="s">
        <v>2035</v>
      </c>
      <c r="I12" s="243" t="s">
        <v>208</v>
      </c>
      <c r="J12" s="240" t="s">
        <v>281</v>
      </c>
      <c r="K12" s="230" t="n">
        <v>16</v>
      </c>
      <c r="L12" s="1042" t="s">
        <v>2077</v>
      </c>
      <c r="M12" s="240" t="s">
        <v>2078</v>
      </c>
      <c r="N12" s="1039" t="n">
        <v>0.1</v>
      </c>
      <c r="O12" s="230" t="s">
        <v>176</v>
      </c>
      <c r="P12" s="230" t="s">
        <v>176</v>
      </c>
      <c r="Q12" s="230" t="s">
        <v>176</v>
      </c>
      <c r="R12" s="230"/>
      <c r="S12" s="230"/>
      <c r="T12" s="230"/>
      <c r="U12" s="230"/>
      <c r="V12" s="230"/>
      <c r="W12" s="230"/>
      <c r="X12" s="230"/>
      <c r="Y12" s="230"/>
      <c r="Z12" s="230"/>
      <c r="AA12" s="659" t="s">
        <v>2079</v>
      </c>
      <c r="AB12" s="659" t="s">
        <v>2080</v>
      </c>
      <c r="AC12" s="230" t="s">
        <v>2040</v>
      </c>
      <c r="AD12" s="659" t="s">
        <v>2081</v>
      </c>
      <c r="AE12" s="230" t="n">
        <v>25</v>
      </c>
      <c r="AF12" s="230" t="n">
        <v>25</v>
      </c>
      <c r="AG12" s="230" t="s">
        <v>2082</v>
      </c>
      <c r="AH12" s="230"/>
      <c r="AI12" s="159" t="n">
        <v>0.25</v>
      </c>
      <c r="AJ12" s="252" t="s">
        <v>78</v>
      </c>
      <c r="AK12" s="230" t="n">
        <v>25</v>
      </c>
      <c r="AL12" s="230" t="n">
        <v>50</v>
      </c>
      <c r="AM12" s="230" t="s">
        <v>2083</v>
      </c>
      <c r="AN12" s="230"/>
      <c r="AO12" s="598" t="n">
        <v>0.5</v>
      </c>
      <c r="AP12" s="112" t="s">
        <v>2084</v>
      </c>
      <c r="AQ12" s="230"/>
      <c r="AR12" s="230"/>
      <c r="AS12" s="230"/>
      <c r="AT12" s="230"/>
      <c r="AU12" s="230"/>
      <c r="AV12" s="230"/>
      <c r="AW12" s="230"/>
      <c r="AX12" s="230"/>
      <c r="AY12" s="230"/>
      <c r="AZ12" s="230"/>
      <c r="BA12" s="230"/>
      <c r="BB12" s="230"/>
      <c r="BC12" s="230" t="n">
        <v>25</v>
      </c>
      <c r="BD12" s="159" t="n">
        <v>75</v>
      </c>
      <c r="BE12" s="112" t="s">
        <v>2085</v>
      </c>
      <c r="BF12" s="230"/>
      <c r="BG12" s="159" t="n">
        <v>0.65</v>
      </c>
      <c r="BH12" s="112" t="s">
        <v>2084</v>
      </c>
      <c r="BI12" s="112" t="n">
        <v>25</v>
      </c>
      <c r="BJ12" s="112" t="n">
        <v>100</v>
      </c>
      <c r="BK12" s="112" t="s">
        <v>2086</v>
      </c>
      <c r="BL12" s="112"/>
      <c r="BM12" s="544" t="n">
        <v>1</v>
      </c>
      <c r="BN12" s="112"/>
    </row>
    <row r="13" customFormat="false" ht="111.75" hidden="false" customHeight="true" outlineLevel="0" collapsed="false">
      <c r="A13" s="255" t="s">
        <v>534</v>
      </c>
      <c r="B13" s="255" t="s">
        <v>218</v>
      </c>
      <c r="C13" s="239" t="s">
        <v>434</v>
      </c>
      <c r="D13" s="659" t="s">
        <v>2031</v>
      </c>
      <c r="E13" s="659" t="s">
        <v>2087</v>
      </c>
      <c r="F13" s="659" t="s">
        <v>2088</v>
      </c>
      <c r="G13" s="659" t="s">
        <v>2089</v>
      </c>
      <c r="H13" s="240" t="s">
        <v>2035</v>
      </c>
      <c r="I13" s="243" t="s">
        <v>196</v>
      </c>
      <c r="J13" s="230" t="s">
        <v>320</v>
      </c>
      <c r="K13" s="230" t="n">
        <v>20</v>
      </c>
      <c r="L13" s="546" t="s">
        <v>2090</v>
      </c>
      <c r="M13" s="546" t="s">
        <v>2091</v>
      </c>
      <c r="N13" s="1039" t="n">
        <v>0.1</v>
      </c>
      <c r="O13" s="230" t="s">
        <v>176</v>
      </c>
      <c r="P13" s="230" t="s">
        <v>176</v>
      </c>
      <c r="Q13" s="230" t="s">
        <v>176</v>
      </c>
      <c r="R13" s="230"/>
      <c r="S13" s="230"/>
      <c r="T13" s="230"/>
      <c r="U13" s="230"/>
      <c r="V13" s="230"/>
      <c r="W13" s="230"/>
      <c r="X13" s="230"/>
      <c r="Y13" s="230"/>
      <c r="Z13" s="230"/>
      <c r="AA13" s="240" t="s">
        <v>2092</v>
      </c>
      <c r="AB13" s="240" t="s">
        <v>2093</v>
      </c>
      <c r="AC13" s="230" t="s">
        <v>2040</v>
      </c>
      <c r="AD13" s="230" t="s">
        <v>2094</v>
      </c>
      <c r="AE13" s="230" t="n">
        <v>25</v>
      </c>
      <c r="AF13" s="230" t="n">
        <v>25</v>
      </c>
      <c r="AG13" s="240" t="s">
        <v>2095</v>
      </c>
      <c r="AH13" s="230"/>
      <c r="AI13" s="159" t="n">
        <v>0.25</v>
      </c>
      <c r="AJ13" s="252" t="s">
        <v>2096</v>
      </c>
      <c r="AK13" s="230" t="n">
        <v>18</v>
      </c>
      <c r="AL13" s="230" t="n">
        <f aca="false">AK13+AE13</f>
        <v>43</v>
      </c>
      <c r="AM13" s="230" t="s">
        <v>2097</v>
      </c>
      <c r="AN13" s="230" t="s">
        <v>2098</v>
      </c>
      <c r="AO13" s="598" t="n">
        <v>0.43</v>
      </c>
      <c r="AP13" s="112" t="s">
        <v>2096</v>
      </c>
      <c r="AQ13" s="230"/>
      <c r="AR13" s="230"/>
      <c r="AS13" s="230"/>
      <c r="AT13" s="230"/>
      <c r="AU13" s="230"/>
      <c r="AV13" s="230"/>
      <c r="AW13" s="230"/>
      <c r="AX13" s="230"/>
      <c r="AY13" s="230"/>
      <c r="AZ13" s="230"/>
      <c r="BA13" s="230"/>
      <c r="BB13" s="230"/>
      <c r="BC13" s="598" t="n">
        <v>0.27</v>
      </c>
      <c r="BD13" s="159" t="n">
        <v>0.75</v>
      </c>
      <c r="BE13" s="112" t="s">
        <v>2099</v>
      </c>
      <c r="BF13" s="230"/>
      <c r="BG13" s="159" t="n">
        <v>0.7</v>
      </c>
      <c r="BH13" s="112" t="s">
        <v>2096</v>
      </c>
      <c r="BI13" s="679" t="n">
        <v>0.21</v>
      </c>
      <c r="BJ13" s="679" t="n">
        <v>0.91</v>
      </c>
      <c r="BK13" s="112" t="s">
        <v>2100</v>
      </c>
      <c r="BL13" s="112"/>
      <c r="BM13" s="544" t="n">
        <v>0.91</v>
      </c>
      <c r="BN13" s="112"/>
    </row>
    <row r="14" customFormat="false" ht="124.5" hidden="false" customHeight="true" outlineLevel="0" collapsed="false">
      <c r="A14" s="255" t="s">
        <v>534</v>
      </c>
      <c r="B14" s="255" t="s">
        <v>218</v>
      </c>
      <c r="C14" s="239" t="s">
        <v>434</v>
      </c>
      <c r="D14" s="230" t="s">
        <v>2031</v>
      </c>
      <c r="E14" s="659" t="s">
        <v>2101</v>
      </c>
      <c r="F14" s="659" t="s">
        <v>2102</v>
      </c>
      <c r="G14" s="659" t="s">
        <v>2103</v>
      </c>
      <c r="H14" s="659" t="s">
        <v>2104</v>
      </c>
      <c r="I14" s="243" t="s">
        <v>172</v>
      </c>
      <c r="J14" s="659" t="s">
        <v>173</v>
      </c>
      <c r="K14" s="659" t="n">
        <v>10</v>
      </c>
      <c r="L14" s="659" t="s">
        <v>2105</v>
      </c>
      <c r="M14" s="659" t="s">
        <v>2106</v>
      </c>
      <c r="N14" s="1039" t="n">
        <v>0.1</v>
      </c>
      <c r="O14" s="230" t="s">
        <v>176</v>
      </c>
      <c r="P14" s="230" t="s">
        <v>176</v>
      </c>
      <c r="Q14" s="230" t="s">
        <v>176</v>
      </c>
      <c r="R14" s="230"/>
      <c r="S14" s="230"/>
      <c r="T14" s="230"/>
      <c r="U14" s="230"/>
      <c r="V14" s="230"/>
      <c r="W14" s="230"/>
      <c r="X14" s="230"/>
      <c r="Y14" s="230"/>
      <c r="Z14" s="230"/>
      <c r="AA14" s="240" t="s">
        <v>2092</v>
      </c>
      <c r="AB14" s="240" t="s">
        <v>2093</v>
      </c>
      <c r="AC14" s="230" t="s">
        <v>2040</v>
      </c>
      <c r="AD14" s="240" t="s">
        <v>2107</v>
      </c>
      <c r="AE14" s="230" t="n">
        <v>25</v>
      </c>
      <c r="AF14" s="230" t="n">
        <v>25</v>
      </c>
      <c r="AG14" s="230" t="s">
        <v>2108</v>
      </c>
      <c r="AH14" s="230"/>
      <c r="AI14" s="159" t="n">
        <v>0.25</v>
      </c>
      <c r="AJ14" s="252" t="s">
        <v>2096</v>
      </c>
      <c r="AK14" s="230" t="n">
        <v>25</v>
      </c>
      <c r="AL14" s="230" t="n">
        <v>50</v>
      </c>
      <c r="AM14" s="230" t="s">
        <v>2108</v>
      </c>
      <c r="AN14" s="230"/>
      <c r="AO14" s="159" t="n">
        <v>0.27</v>
      </c>
      <c r="AP14" s="112" t="s">
        <v>2109</v>
      </c>
      <c r="AQ14" s="230"/>
      <c r="AR14" s="230"/>
      <c r="AS14" s="230"/>
      <c r="AT14" s="230"/>
      <c r="AU14" s="230"/>
      <c r="AV14" s="230"/>
      <c r="AW14" s="230"/>
      <c r="AX14" s="230"/>
      <c r="AY14" s="230"/>
      <c r="AZ14" s="230"/>
      <c r="BA14" s="230"/>
      <c r="BB14" s="230"/>
      <c r="BC14" s="230" t="n">
        <v>25</v>
      </c>
      <c r="BD14" s="159" t="n">
        <v>75</v>
      </c>
      <c r="BE14" s="112" t="s">
        <v>2110</v>
      </c>
      <c r="BF14" s="230"/>
      <c r="BG14" s="159" t="n">
        <v>0.65</v>
      </c>
      <c r="BH14" s="112" t="s">
        <v>2109</v>
      </c>
      <c r="BI14" s="112" t="n">
        <v>25</v>
      </c>
      <c r="BJ14" s="112" t="n">
        <v>100</v>
      </c>
      <c r="BK14" s="112" t="s">
        <v>2111</v>
      </c>
      <c r="BL14" s="112"/>
      <c r="BM14" s="544" t="n">
        <v>1</v>
      </c>
      <c r="BN14" s="112"/>
      <c r="BP14" s="1043"/>
    </row>
    <row r="15" customFormat="false" ht="12.75" hidden="false" customHeight="false" outlineLevel="0" collapsed="false">
      <c r="N15" s="256" t="n">
        <f aca="false">SUM(N9:N14)</f>
        <v>0.6</v>
      </c>
    </row>
    <row r="16" customFormat="false" ht="12.75" hidden="false" customHeight="false" outlineLevel="0" collapsed="false">
      <c r="N16" s="257"/>
      <c r="AM16" s="1044"/>
    </row>
    <row r="17" customFormat="false" ht="20.45" hidden="false" customHeight="true" outlineLevel="0" collapsed="false">
      <c r="B17" s="197" t="s">
        <v>2112</v>
      </c>
      <c r="AE17" s="446" t="s">
        <v>299</v>
      </c>
      <c r="AF17" s="446"/>
      <c r="AG17" s="446"/>
      <c r="AH17" s="1045" t="n">
        <f aca="false">+AVERAGE(AI9:AI14)</f>
        <v>0.25</v>
      </c>
      <c r="AI17" s="1045"/>
      <c r="AM17" s="446" t="s">
        <v>2113</v>
      </c>
      <c r="AN17" s="446"/>
      <c r="AO17" s="446"/>
      <c r="AP17" s="1045" t="n">
        <f aca="false">AVERAGE(AO9:AO14)</f>
        <v>0.45</v>
      </c>
      <c r="AQ17" s="1045"/>
      <c r="BE17" s="446" t="s">
        <v>1653</v>
      </c>
      <c r="BF17" s="446"/>
      <c r="BG17" s="446"/>
      <c r="BH17" s="1045" t="n">
        <v>0.68</v>
      </c>
      <c r="BJ17" s="446" t="s">
        <v>2114</v>
      </c>
      <c r="BK17" s="446"/>
      <c r="BL17" s="446"/>
      <c r="BM17" s="1045" t="n">
        <f aca="false">AVERAGE(BM9:BM14)</f>
        <v>0.985</v>
      </c>
    </row>
    <row r="18" customFormat="false" ht="20.45" hidden="false" customHeight="true" outlineLevel="0" collapsed="false">
      <c r="AE18" s="446" t="s">
        <v>300</v>
      </c>
      <c r="AF18" s="446"/>
      <c r="AG18" s="446"/>
      <c r="AH18" s="1045" t="n">
        <v>1</v>
      </c>
      <c r="AI18" s="1045"/>
      <c r="AM18" s="446" t="s">
        <v>771</v>
      </c>
      <c r="AN18" s="446"/>
      <c r="AO18" s="446"/>
      <c r="AP18" s="1045" t="n">
        <v>0.9</v>
      </c>
      <c r="AQ18" s="1045"/>
      <c r="BE18" s="446" t="s">
        <v>771</v>
      </c>
      <c r="BF18" s="446"/>
      <c r="BG18" s="446"/>
      <c r="BH18" s="1045" t="n">
        <v>0.91</v>
      </c>
      <c r="BJ18" s="446" t="s">
        <v>771</v>
      </c>
      <c r="BK18" s="446"/>
      <c r="BL18" s="446"/>
      <c r="BM18" s="1045" t="n">
        <v>0.99</v>
      </c>
    </row>
    <row r="20" s="259" customFormat="true" ht="30" hidden="true" customHeight="true" outlineLevel="0" collapsed="false">
      <c r="A20" s="260" t="s">
        <v>424</v>
      </c>
      <c r="B20" s="261"/>
      <c r="C20" s="262" t="s">
        <v>309</v>
      </c>
      <c r="D20" s="263"/>
      <c r="E20" s="264"/>
      <c r="F20" s="260" t="s">
        <v>425</v>
      </c>
      <c r="G20" s="265"/>
      <c r="H20" s="260" t="s">
        <v>426</v>
      </c>
      <c r="BI20" s="266"/>
      <c r="BJ20" s="266"/>
      <c r="BK20" s="266"/>
      <c r="BL20" s="266"/>
      <c r="BM20" s="266"/>
      <c r="BN20" s="266"/>
    </row>
    <row r="21" s="259" customFormat="true" ht="15" hidden="true" customHeight="true" outlineLevel="0" collapsed="false">
      <c r="A21" s="267" t="s">
        <v>427</v>
      </c>
      <c r="B21" s="268"/>
      <c r="C21" s="269" t="s">
        <v>428</v>
      </c>
      <c r="D21" s="263"/>
      <c r="E21" s="264"/>
      <c r="F21" s="270" t="s">
        <v>429</v>
      </c>
      <c r="G21" s="263"/>
      <c r="H21" s="270" t="s">
        <v>172</v>
      </c>
      <c r="BI21" s="266"/>
      <c r="BJ21" s="266"/>
      <c r="BK21" s="266"/>
      <c r="BL21" s="266"/>
      <c r="BM21" s="266"/>
      <c r="BN21" s="266"/>
    </row>
    <row r="22" s="259" customFormat="true" ht="15" hidden="true" customHeight="true" outlineLevel="0" collapsed="false">
      <c r="A22" s="267" t="s">
        <v>430</v>
      </c>
      <c r="B22" s="261"/>
      <c r="C22" s="269" t="s">
        <v>431</v>
      </c>
      <c r="D22" s="263"/>
      <c r="E22" s="264"/>
      <c r="F22" s="270" t="s">
        <v>342</v>
      </c>
      <c r="G22" s="263"/>
      <c r="H22" s="270" t="s">
        <v>196</v>
      </c>
      <c r="BI22" s="266"/>
      <c r="BJ22" s="266"/>
      <c r="BK22" s="266"/>
      <c r="BL22" s="266"/>
      <c r="BM22" s="266"/>
      <c r="BN22" s="266"/>
    </row>
    <row r="23" s="259" customFormat="true" ht="15" hidden="true" customHeight="true" outlineLevel="0" collapsed="false">
      <c r="A23" s="267" t="s">
        <v>432</v>
      </c>
      <c r="B23" s="261"/>
      <c r="C23" s="269" t="s">
        <v>433</v>
      </c>
      <c r="D23" s="263"/>
      <c r="E23" s="264"/>
      <c r="F23" s="270" t="s">
        <v>434</v>
      </c>
      <c r="G23" s="263"/>
      <c r="H23" s="270" t="s">
        <v>208</v>
      </c>
      <c r="BI23" s="266"/>
      <c r="BJ23" s="266"/>
      <c r="BK23" s="266"/>
      <c r="BL23" s="266"/>
      <c r="BM23" s="266"/>
      <c r="BN23" s="266"/>
    </row>
    <row r="24" s="259" customFormat="true" ht="15" hidden="true" customHeight="true" outlineLevel="0" collapsed="false">
      <c r="A24" s="267" t="s">
        <v>435</v>
      </c>
      <c r="B24" s="261"/>
      <c r="C24" s="269" t="s">
        <v>436</v>
      </c>
      <c r="D24" s="263"/>
      <c r="E24" s="271"/>
      <c r="F24" s="270" t="s">
        <v>437</v>
      </c>
      <c r="G24" s="263"/>
      <c r="H24" s="263"/>
      <c r="BI24" s="266"/>
      <c r="BJ24" s="266"/>
      <c r="BK24" s="266"/>
      <c r="BL24" s="266"/>
      <c r="BM24" s="266"/>
      <c r="BN24" s="266"/>
    </row>
    <row r="25" s="259" customFormat="true" ht="15.75" hidden="true" customHeight="true" outlineLevel="0" collapsed="false">
      <c r="A25" s="267" t="s">
        <v>438</v>
      </c>
      <c r="B25" s="261"/>
      <c r="C25" s="269" t="s">
        <v>439</v>
      </c>
      <c r="D25" s="263"/>
      <c r="E25" s="264"/>
      <c r="F25" s="270" t="s">
        <v>440</v>
      </c>
      <c r="G25" s="263"/>
      <c r="H25" s="263"/>
      <c r="BI25" s="266"/>
      <c r="BJ25" s="266"/>
      <c r="BK25" s="266"/>
      <c r="BL25" s="266"/>
      <c r="BM25" s="266"/>
      <c r="BN25" s="266"/>
    </row>
    <row r="26" s="259" customFormat="true" ht="15" hidden="true" customHeight="true" outlineLevel="0" collapsed="false">
      <c r="A26" s="267" t="s">
        <v>441</v>
      </c>
      <c r="B26" s="261"/>
      <c r="C26" s="263"/>
      <c r="D26" s="263"/>
      <c r="E26" s="264"/>
      <c r="F26" s="270" t="s">
        <v>442</v>
      </c>
      <c r="G26" s="264"/>
      <c r="H26" s="264"/>
      <c r="BI26" s="266"/>
      <c r="BJ26" s="266"/>
      <c r="BK26" s="266"/>
      <c r="BL26" s="266"/>
      <c r="BM26" s="266"/>
      <c r="BN26" s="266"/>
    </row>
    <row r="27" s="259" customFormat="true" ht="15" hidden="true" customHeight="true" outlineLevel="0" collapsed="false">
      <c r="A27" s="267" t="s">
        <v>443</v>
      </c>
      <c r="B27" s="261"/>
      <c r="C27" s="263"/>
      <c r="D27" s="263"/>
      <c r="E27" s="264"/>
      <c r="F27" s="270" t="s">
        <v>166</v>
      </c>
      <c r="G27" s="264"/>
      <c r="H27" s="264"/>
      <c r="BI27" s="266"/>
      <c r="BJ27" s="266"/>
      <c r="BK27" s="266"/>
      <c r="BL27" s="266"/>
      <c r="BM27" s="266"/>
      <c r="BN27" s="266"/>
    </row>
    <row r="28" s="259" customFormat="true" ht="15" hidden="true" customHeight="true" outlineLevel="0" collapsed="false">
      <c r="A28" s="267" t="s">
        <v>444</v>
      </c>
      <c r="B28" s="261"/>
      <c r="C28" s="263"/>
      <c r="D28" s="263"/>
      <c r="E28" s="264"/>
      <c r="F28" s="264"/>
      <c r="G28" s="264"/>
      <c r="H28" s="264"/>
      <c r="BI28" s="266"/>
      <c r="BJ28" s="266"/>
      <c r="BK28" s="266"/>
      <c r="BL28" s="266"/>
      <c r="BM28" s="266"/>
      <c r="BN28" s="266"/>
    </row>
    <row r="29" s="259" customFormat="true" ht="15" hidden="true" customHeight="true" outlineLevel="0" collapsed="false">
      <c r="A29" s="267" t="s">
        <v>445</v>
      </c>
      <c r="B29" s="261"/>
      <c r="C29" s="263"/>
      <c r="D29" s="263"/>
      <c r="E29" s="264"/>
      <c r="F29" s="264"/>
      <c r="G29" s="264"/>
      <c r="H29" s="264"/>
      <c r="BI29" s="266"/>
      <c r="BJ29" s="266"/>
      <c r="BK29" s="266"/>
      <c r="BL29" s="266"/>
      <c r="BM29" s="266"/>
      <c r="BN29" s="266"/>
    </row>
    <row r="30" s="259" customFormat="true" ht="15" hidden="true" customHeight="true" outlineLevel="0" collapsed="false">
      <c r="A30" s="267" t="s">
        <v>446</v>
      </c>
      <c r="B30" s="261"/>
      <c r="C30" s="263"/>
      <c r="D30" s="263"/>
      <c r="E30" s="264"/>
      <c r="F30" s="264"/>
      <c r="G30" s="264"/>
      <c r="H30" s="264"/>
      <c r="BI30" s="266"/>
      <c r="BJ30" s="266"/>
      <c r="BK30" s="266"/>
      <c r="BL30" s="266"/>
      <c r="BM30" s="266"/>
      <c r="BN30" s="266"/>
    </row>
  </sheetData>
  <mergeCells count="51">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E17:AG17"/>
    <mergeCell ref="AH17:AI17"/>
    <mergeCell ref="AM17:AO17"/>
    <mergeCell ref="AP17:AQ17"/>
    <mergeCell ref="BE17:BG17"/>
    <mergeCell ref="BJ17:BL17"/>
    <mergeCell ref="AE18:AG18"/>
    <mergeCell ref="AH18:AI18"/>
    <mergeCell ref="AM18:AO18"/>
    <mergeCell ref="AP18:AQ18"/>
    <mergeCell ref="BE18:BG18"/>
    <mergeCell ref="BJ18:BL18"/>
  </mergeCells>
  <conditionalFormatting sqref="N9:N14">
    <cfRule type="expression" priority="2" aboveAverage="0" equalAverage="0" bottom="0" percent="0" rank="0" text="" dxfId="16">
      <formula>NOT(ISERROR(SEARCH("supera el límite permitido",N9)))</formula>
    </cfRule>
  </conditionalFormatting>
  <dataValidations count="4">
    <dataValidation allowBlank="true" errorStyle="stop" operator="between" showDropDown="false" showErrorMessage="true" showInputMessage="false" sqref="A9:A14" type="list">
      <formula1>$A$21:$A$30</formula1>
      <formula2>0</formula2>
    </dataValidation>
    <dataValidation allowBlank="true" errorStyle="stop" operator="between" showDropDown="false" showErrorMessage="true" showInputMessage="false" sqref="B9:B14" type="list">
      <formula1>$C$21:$C$25</formula1>
      <formula2>0</formula2>
    </dataValidation>
    <dataValidation allowBlank="true" errorStyle="stop" operator="between" showDropDown="false" showErrorMessage="true" showInputMessage="false" sqref="C9:C14" type="list">
      <formula1>$F$21:$F$27</formula1>
      <formula2>0</formula2>
    </dataValidation>
    <dataValidation allowBlank="true" errorStyle="stop" operator="between" showDropDown="false" showErrorMessage="true" showInputMessage="false" sqref="I9:I14" type="list">
      <formula1>$H$21:$H$23</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1796875" defaultRowHeight="15" zeroHeight="false" outlineLevelRow="0" outlineLevelCol="0"/>
  <cols>
    <col collapsed="false" customWidth="true" hidden="false" outlineLevel="0" max="1" min="1" style="24" width="3.42"/>
    <col collapsed="false" customWidth="true" hidden="true" outlineLevel="0" max="2" min="2" style="24" width="2.56"/>
    <col collapsed="false" customWidth="true" hidden="false" outlineLevel="0" max="3" min="3" style="25" width="3.7"/>
    <col collapsed="false" customWidth="true" hidden="true" outlineLevel="0" max="4" min="4" style="24" width="8.56"/>
    <col collapsed="false" customWidth="true" hidden="true" outlineLevel="0" max="5" min="5" style="24" width="9.85"/>
    <col collapsed="false" customWidth="true" hidden="true" outlineLevel="0" max="6" min="6" style="24" width="9.56"/>
    <col collapsed="false" customWidth="true" hidden="false" outlineLevel="0" max="7" min="7" style="24" width="50.99"/>
    <col collapsed="false" customWidth="true" hidden="false" outlineLevel="0" max="8" min="8" style="24" width="26.42"/>
    <col collapsed="false" customWidth="true" hidden="false" outlineLevel="0" max="9" min="9" style="24" width="23.28"/>
    <col collapsed="false" customWidth="false" hidden="false" outlineLevel="0" max="257" min="10" style="24" width="11.42"/>
  </cols>
  <sheetData>
    <row r="1" customFormat="false" ht="15" hidden="false" customHeight="true" outlineLevel="0" collapsed="false">
      <c r="C1" s="26" t="s">
        <v>64</v>
      </c>
      <c r="D1" s="26"/>
      <c r="E1" s="26"/>
      <c r="F1" s="26"/>
      <c r="G1" s="26"/>
      <c r="H1" s="26"/>
      <c r="I1" s="26"/>
    </row>
    <row r="2" customFormat="false" ht="15" hidden="false" customHeight="true" outlineLevel="0" collapsed="false">
      <c r="C2" s="26" t="s">
        <v>65</v>
      </c>
      <c r="D2" s="26"/>
      <c r="E2" s="26"/>
      <c r="F2" s="26"/>
      <c r="G2" s="26"/>
      <c r="H2" s="26"/>
      <c r="I2" s="26"/>
    </row>
    <row r="3" customFormat="false" ht="15" hidden="false" customHeight="true" outlineLevel="0" collapsed="false">
      <c r="C3" s="26"/>
      <c r="D3" s="27"/>
      <c r="E3" s="27"/>
      <c r="F3" s="27"/>
      <c r="G3" s="26" t="s">
        <v>66</v>
      </c>
      <c r="H3" s="26"/>
      <c r="I3" s="26"/>
    </row>
    <row r="4" customFormat="false" ht="15" hidden="false" customHeight="true" outlineLevel="0" collapsed="false">
      <c r="C4" s="28"/>
      <c r="D4" s="28"/>
      <c r="E4" s="28"/>
      <c r="F4" s="28"/>
      <c r="G4" s="28"/>
      <c r="H4" s="28"/>
      <c r="I4" s="28"/>
    </row>
    <row r="5" customFormat="false" ht="1.5" hidden="false" customHeight="true" outlineLevel="0" collapsed="false">
      <c r="C5" s="27"/>
      <c r="D5" s="27"/>
      <c r="E5" s="27"/>
      <c r="F5" s="27"/>
      <c r="G5" s="27"/>
    </row>
    <row r="6" customFormat="false" ht="66.75" hidden="false" customHeight="true" outlineLevel="0" collapsed="false">
      <c r="B6" s="29"/>
      <c r="C6" s="30"/>
      <c r="D6" s="31" t="s">
        <v>67</v>
      </c>
      <c r="E6" s="32" t="s">
        <v>68</v>
      </c>
      <c r="F6" s="33" t="s">
        <v>69</v>
      </c>
      <c r="G6" s="34" t="s">
        <v>70</v>
      </c>
      <c r="H6" s="35" t="s">
        <v>71</v>
      </c>
      <c r="I6" s="35"/>
    </row>
    <row r="7" customFormat="false" ht="27.75" hidden="false" customHeight="true" outlineLevel="0" collapsed="false">
      <c r="B7" s="36"/>
      <c r="C7" s="37"/>
      <c r="D7" s="37"/>
      <c r="E7" s="37"/>
      <c r="F7" s="37"/>
      <c r="G7" s="37"/>
      <c r="H7" s="38" t="s">
        <v>72</v>
      </c>
      <c r="I7" s="38" t="s">
        <v>73</v>
      </c>
    </row>
    <row r="8" customFormat="false" ht="20.25" hidden="false" customHeight="true" outlineLevel="0" collapsed="false">
      <c r="B8" s="39"/>
      <c r="C8" s="37"/>
      <c r="D8" s="37"/>
      <c r="E8" s="37"/>
      <c r="F8" s="37"/>
      <c r="G8" s="37"/>
      <c r="H8" s="40" t="s">
        <v>74</v>
      </c>
      <c r="I8" s="40"/>
    </row>
    <row r="9" customFormat="false" ht="13.5" hidden="false" customHeight="true" outlineLevel="0" collapsed="false">
      <c r="B9" s="41" t="s">
        <v>75</v>
      </c>
      <c r="C9" s="41"/>
      <c r="D9" s="42"/>
      <c r="E9" s="42"/>
      <c r="F9" s="43"/>
      <c r="G9" s="43" t="s">
        <v>76</v>
      </c>
      <c r="H9" s="43"/>
      <c r="I9" s="43"/>
    </row>
    <row r="10" customFormat="false" ht="17.25" hidden="false" customHeight="true" outlineLevel="0" collapsed="false">
      <c r="B10" s="44"/>
      <c r="C10" s="45" t="n">
        <v>1</v>
      </c>
      <c r="D10" s="46"/>
      <c r="E10" s="46"/>
      <c r="F10" s="46"/>
      <c r="G10" s="45" t="s">
        <v>77</v>
      </c>
      <c r="H10" s="47" t="n">
        <v>40919</v>
      </c>
      <c r="I10" s="47" t="s">
        <v>78</v>
      </c>
    </row>
    <row r="11" customFormat="false" ht="13.5" hidden="false" customHeight="true" outlineLevel="0" collapsed="false">
      <c r="B11" s="44"/>
      <c r="C11" s="45" t="n">
        <v>2</v>
      </c>
      <c r="D11" s="46"/>
      <c r="E11" s="46" t="n">
        <v>13500</v>
      </c>
      <c r="F11" s="46" t="n">
        <f aca="false">D11+E11</f>
        <v>13500</v>
      </c>
      <c r="G11" s="45" t="s">
        <v>79</v>
      </c>
      <c r="H11" s="47" t="n">
        <v>40903</v>
      </c>
      <c r="I11" s="47" t="s">
        <v>78</v>
      </c>
    </row>
    <row r="12" customFormat="false" ht="16.5" hidden="false" customHeight="true" outlineLevel="0" collapsed="false">
      <c r="B12" s="44"/>
      <c r="C12" s="45" t="n">
        <v>3</v>
      </c>
      <c r="D12" s="46" t="n">
        <v>810</v>
      </c>
      <c r="E12" s="46" t="n">
        <v>12000</v>
      </c>
      <c r="F12" s="46" t="n">
        <f aca="false">D12+E12</f>
        <v>12810</v>
      </c>
      <c r="G12" s="45" t="s">
        <v>9</v>
      </c>
      <c r="H12" s="47" t="n">
        <v>40920</v>
      </c>
      <c r="I12" s="47" t="s">
        <v>78</v>
      </c>
    </row>
    <row r="13" customFormat="false" ht="18" hidden="false" customHeight="true" outlineLevel="0" collapsed="false">
      <c r="B13" s="44"/>
      <c r="C13" s="45" t="n">
        <v>4</v>
      </c>
      <c r="D13" s="46"/>
      <c r="E13" s="46" t="n">
        <v>1530</v>
      </c>
      <c r="F13" s="46" t="n">
        <f aca="false">D13+E13</f>
        <v>1530</v>
      </c>
      <c r="G13" s="45" t="s">
        <v>80</v>
      </c>
      <c r="H13" s="47" t="n">
        <v>40912</v>
      </c>
      <c r="I13" s="47" t="s">
        <v>78</v>
      </c>
    </row>
    <row r="14" customFormat="false" ht="18" hidden="false" customHeight="true" outlineLevel="0" collapsed="false">
      <c r="B14" s="44"/>
      <c r="C14" s="45" t="n">
        <v>5</v>
      </c>
      <c r="D14" s="46"/>
      <c r="E14" s="46"/>
      <c r="F14" s="46"/>
      <c r="G14" s="45" t="s">
        <v>81</v>
      </c>
      <c r="H14" s="47" t="n">
        <v>40912</v>
      </c>
      <c r="I14" s="47" t="s">
        <v>78</v>
      </c>
    </row>
    <row r="15" customFormat="false" ht="20.25" hidden="false" customHeight="true" outlineLevel="0" collapsed="false">
      <c r="B15" s="44"/>
      <c r="C15" s="45" t="n">
        <v>6</v>
      </c>
      <c r="D15" s="46"/>
      <c r="E15" s="46"/>
      <c r="F15" s="46"/>
      <c r="G15" s="45" t="s">
        <v>82</v>
      </c>
      <c r="H15" s="47" t="n">
        <v>40914</v>
      </c>
      <c r="I15" s="47" t="n">
        <v>40914</v>
      </c>
    </row>
    <row r="16" customFormat="false" ht="19.5" hidden="false" customHeight="true" outlineLevel="0" collapsed="false">
      <c r="B16" s="44"/>
      <c r="C16" s="45" t="n">
        <v>7</v>
      </c>
      <c r="D16" s="46"/>
      <c r="E16" s="46"/>
      <c r="F16" s="46"/>
      <c r="G16" s="45" t="s">
        <v>83</v>
      </c>
      <c r="H16" s="47" t="n">
        <v>40919</v>
      </c>
      <c r="I16" s="47" t="s">
        <v>78</v>
      </c>
    </row>
    <row r="17" customFormat="false" ht="17.25" hidden="false" customHeight="true" outlineLevel="0" collapsed="false">
      <c r="B17" s="44"/>
      <c r="C17" s="45" t="n">
        <v>8</v>
      </c>
      <c r="D17" s="46"/>
      <c r="E17" s="46"/>
      <c r="F17" s="46"/>
      <c r="G17" s="45" t="s">
        <v>84</v>
      </c>
      <c r="H17" s="47" t="n">
        <v>40921</v>
      </c>
      <c r="I17" s="47" t="s">
        <v>78</v>
      </c>
    </row>
    <row r="18" customFormat="false" ht="19.5" hidden="false" customHeight="true" outlineLevel="0" collapsed="false">
      <c r="B18" s="41" t="s">
        <v>75</v>
      </c>
      <c r="C18" s="48" t="s">
        <v>75</v>
      </c>
      <c r="D18" s="49" t="n">
        <f aca="false">SUM(D21)</f>
        <v>0</v>
      </c>
      <c r="E18" s="49" t="n">
        <f aca="false">SUM(E21)</f>
        <v>26000</v>
      </c>
      <c r="F18" s="50" t="n">
        <f aca="false">SUM(F21)</f>
        <v>26000</v>
      </c>
      <c r="G18" s="50" t="s">
        <v>85</v>
      </c>
      <c r="H18" s="51" t="n">
        <v>40919</v>
      </c>
      <c r="I18" s="51" t="s">
        <v>78</v>
      </c>
    </row>
    <row r="19" customFormat="false" ht="18" hidden="false" customHeight="true" outlineLevel="0" collapsed="false">
      <c r="B19" s="52"/>
      <c r="C19" s="53" t="n">
        <v>10</v>
      </c>
      <c r="D19" s="53"/>
      <c r="E19" s="53"/>
      <c r="F19" s="53"/>
      <c r="G19" s="54" t="s">
        <v>86</v>
      </c>
      <c r="H19" s="47" t="n">
        <v>40913</v>
      </c>
      <c r="I19" s="47" t="n">
        <v>40919</v>
      </c>
    </row>
    <row r="20" customFormat="false" ht="18" hidden="false" customHeight="true" outlineLevel="0" collapsed="false">
      <c r="B20" s="52"/>
      <c r="C20" s="53" t="n">
        <v>11</v>
      </c>
      <c r="D20" s="53"/>
      <c r="E20" s="53" t="n">
        <v>2000</v>
      </c>
      <c r="F20" s="53" t="n">
        <f aca="false">D20+E20</f>
        <v>2000</v>
      </c>
      <c r="G20" s="54" t="s">
        <v>87</v>
      </c>
      <c r="H20" s="47" t="n">
        <v>40907</v>
      </c>
      <c r="I20" s="47" t="s">
        <v>78</v>
      </c>
    </row>
    <row r="21" customFormat="false" ht="17.25" hidden="false" customHeight="true" outlineLevel="0" collapsed="false">
      <c r="B21" s="52"/>
      <c r="C21" s="53" t="n">
        <v>12</v>
      </c>
      <c r="D21" s="53"/>
      <c r="E21" s="53" t="n">
        <v>26000</v>
      </c>
      <c r="F21" s="53" t="n">
        <f aca="false">D21+E21</f>
        <v>26000</v>
      </c>
      <c r="G21" s="54" t="s">
        <v>88</v>
      </c>
      <c r="H21" s="47" t="n">
        <v>40921</v>
      </c>
      <c r="I21" s="47" t="s">
        <v>78</v>
      </c>
    </row>
    <row r="22" customFormat="false" ht="16.5" hidden="false" customHeight="true" outlineLevel="0" collapsed="false">
      <c r="B22" s="55"/>
      <c r="C22" s="53" t="n">
        <v>13</v>
      </c>
      <c r="D22" s="53"/>
      <c r="E22" s="53" t="n">
        <v>2002</v>
      </c>
      <c r="F22" s="53" t="n">
        <f aca="false">D22+E22</f>
        <v>2002</v>
      </c>
      <c r="G22" s="54" t="s">
        <v>89</v>
      </c>
      <c r="H22" s="47" t="n">
        <v>40918</v>
      </c>
      <c r="I22" s="47" t="n">
        <v>40918</v>
      </c>
    </row>
    <row r="23" customFormat="false" ht="15" hidden="false" customHeight="true" outlineLevel="0" collapsed="false">
      <c r="B23" s="41" t="s">
        <v>75</v>
      </c>
      <c r="C23" s="41" t="s">
        <v>75</v>
      </c>
      <c r="D23" s="49" t="e">
        <f aca="false">SUM(#REF!)</f>
        <v>#REF!</v>
      </c>
      <c r="E23" s="49" t="e">
        <f aca="false">SUM(#REF!)</f>
        <v>#REF!</v>
      </c>
      <c r="F23" s="50" t="e">
        <f aca="false">SUM(#REF!)</f>
        <v>#REF!</v>
      </c>
      <c r="G23" s="50" t="s">
        <v>90</v>
      </c>
      <c r="H23" s="51" t="n">
        <v>40919</v>
      </c>
      <c r="I23" s="51" t="s">
        <v>78</v>
      </c>
    </row>
    <row r="24" customFormat="false" ht="16.5" hidden="false" customHeight="true" outlineLevel="0" collapsed="false">
      <c r="B24" s="56"/>
      <c r="C24" s="53" t="n">
        <v>15</v>
      </c>
      <c r="D24" s="57"/>
      <c r="E24" s="57" t="n">
        <v>5171</v>
      </c>
      <c r="F24" s="57" t="n">
        <f aca="false">D24+E24</f>
        <v>5171</v>
      </c>
      <c r="G24" s="54" t="s">
        <v>91</v>
      </c>
      <c r="H24" s="47" t="n">
        <v>40921</v>
      </c>
      <c r="I24" s="47"/>
    </row>
    <row r="25" customFormat="false" ht="18.75" hidden="false" customHeight="true" outlineLevel="0" collapsed="false">
      <c r="B25" s="56"/>
      <c r="C25" s="53" t="n">
        <v>16</v>
      </c>
      <c r="D25" s="57"/>
      <c r="E25" s="57"/>
      <c r="F25" s="57"/>
      <c r="G25" s="54" t="s">
        <v>92</v>
      </c>
      <c r="H25" s="47" t="s">
        <v>93</v>
      </c>
      <c r="I25" s="47"/>
    </row>
    <row r="26" customFormat="false" ht="19.5" hidden="false" customHeight="true" outlineLevel="0" collapsed="false">
      <c r="B26" s="56"/>
      <c r="C26" s="53" t="n">
        <v>17</v>
      </c>
      <c r="D26" s="57"/>
      <c r="E26" s="57"/>
      <c r="F26" s="57"/>
      <c r="G26" s="54" t="s">
        <v>94</v>
      </c>
      <c r="H26" s="47" t="n">
        <v>40920</v>
      </c>
      <c r="I26" s="47"/>
    </row>
    <row r="27" customFormat="false" ht="21.75" hidden="false" customHeight="true" outlineLevel="0" collapsed="false">
      <c r="B27" s="58"/>
      <c r="C27" s="53" t="n">
        <v>18</v>
      </c>
      <c r="D27" s="57"/>
      <c r="E27" s="57" t="n">
        <v>2730.4</v>
      </c>
      <c r="F27" s="57" t="n">
        <f aca="false">D27+E27</f>
        <v>2730.4</v>
      </c>
      <c r="G27" s="54" t="s">
        <v>95</v>
      </c>
      <c r="H27" s="47" t="n">
        <v>40920</v>
      </c>
      <c r="I27" s="47"/>
    </row>
    <row r="28" customFormat="false" ht="18" hidden="false" customHeight="true" outlineLevel="0" collapsed="false">
      <c r="B28" s="41" t="s">
        <v>75</v>
      </c>
      <c r="C28" s="41" t="s">
        <v>75</v>
      </c>
      <c r="D28" s="49"/>
      <c r="E28" s="49"/>
      <c r="F28" s="50"/>
      <c r="G28" s="50" t="s">
        <v>96</v>
      </c>
      <c r="H28" s="51" t="n">
        <v>40920</v>
      </c>
      <c r="I28" s="59"/>
    </row>
    <row r="29" customFormat="false" ht="17.25" hidden="false" customHeight="true" outlineLevel="0" collapsed="false">
      <c r="C29" s="41" t="s">
        <v>75</v>
      </c>
      <c r="D29" s="41" t="s">
        <v>75</v>
      </c>
      <c r="E29" s="49"/>
      <c r="F29" s="49"/>
      <c r="G29" s="50" t="s">
        <v>97</v>
      </c>
      <c r="H29" s="60"/>
      <c r="I29" s="59"/>
    </row>
    <row r="30" customFormat="false" ht="15.75" hidden="false" customHeight="false" outlineLevel="0" collapsed="false">
      <c r="C30" s="53" t="n">
        <v>20</v>
      </c>
      <c r="D30" s="57"/>
      <c r="E30" s="57"/>
      <c r="F30" s="57"/>
      <c r="G30" s="54" t="s">
        <v>98</v>
      </c>
      <c r="H30" s="47" t="n">
        <v>40920</v>
      </c>
      <c r="I30" s="47" t="n">
        <v>40912</v>
      </c>
      <c r="L30" s="61"/>
    </row>
    <row r="31" customFormat="false" ht="15.75" hidden="false" customHeight="false" outlineLevel="0" collapsed="false">
      <c r="C31" s="53" t="n">
        <v>21</v>
      </c>
      <c r="D31" s="57"/>
      <c r="E31" s="57"/>
      <c r="F31" s="57"/>
      <c r="G31" s="54" t="s">
        <v>99</v>
      </c>
      <c r="H31" s="47" t="n">
        <v>40914</v>
      </c>
      <c r="I31" s="47" t="n">
        <v>40914</v>
      </c>
    </row>
    <row r="32" customFormat="false" ht="15.75" hidden="false" customHeight="false" outlineLevel="0" collapsed="false">
      <c r="C32" s="53" t="n">
        <v>22</v>
      </c>
      <c r="D32" s="57"/>
      <c r="E32" s="57"/>
      <c r="F32" s="57"/>
      <c r="G32" s="54" t="s">
        <v>100</v>
      </c>
      <c r="H32" s="47" t="s">
        <v>93</v>
      </c>
      <c r="I32" s="47"/>
    </row>
    <row r="33" customFormat="false" ht="17.25" hidden="false" customHeight="true" outlineLevel="0" collapsed="false">
      <c r="C33" s="53" t="n">
        <v>23</v>
      </c>
      <c r="D33" s="57"/>
      <c r="E33" s="57"/>
      <c r="F33" s="57"/>
      <c r="G33" s="54" t="s">
        <v>101</v>
      </c>
      <c r="H33" s="47" t="n">
        <v>40920</v>
      </c>
      <c r="I33" s="62"/>
    </row>
    <row r="34" customFormat="false" ht="15.75" hidden="false" customHeight="false" outlineLevel="0" collapsed="false">
      <c r="C34" s="53" t="n">
        <v>24</v>
      </c>
      <c r="D34" s="57"/>
      <c r="E34" s="57"/>
      <c r="F34" s="57"/>
      <c r="G34" s="54" t="s">
        <v>102</v>
      </c>
      <c r="H34" s="47" t="s">
        <v>103</v>
      </c>
      <c r="I34" s="47"/>
    </row>
    <row r="35" customFormat="false" ht="15.75" hidden="false" customHeight="false" outlineLevel="0" collapsed="false">
      <c r="C35" s="53" t="n">
        <v>25</v>
      </c>
      <c r="D35" s="57"/>
      <c r="E35" s="57"/>
      <c r="F35" s="57"/>
      <c r="G35" s="54" t="s">
        <v>104</v>
      </c>
      <c r="H35" s="47" t="n">
        <v>40921</v>
      </c>
      <c r="I35" s="47"/>
    </row>
    <row r="36" customFormat="false" ht="15.75" hidden="false" customHeight="false" outlineLevel="0" collapsed="false">
      <c r="G36" s="63" t="s">
        <v>105</v>
      </c>
    </row>
    <row r="38" customFormat="false" ht="15" hidden="false" customHeight="false" outlineLevel="0" collapsed="false">
      <c r="G38" s="21" t="s">
        <v>60</v>
      </c>
    </row>
    <row r="39" customFormat="false" ht="15" hidden="false" customHeight="false" outlineLevel="0" collapsed="false">
      <c r="G39" s="22" t="s">
        <v>61</v>
      </c>
    </row>
    <row r="40" customFormat="false" ht="15" hidden="false" customHeight="false" outlineLevel="0" collapsed="false">
      <c r="G40" s="22" t="s">
        <v>62</v>
      </c>
    </row>
    <row r="41" customFormat="false" ht="15" hidden="false" customHeight="false" outlineLevel="0" collapsed="false">
      <c r="G41" s="23" t="s">
        <v>63</v>
      </c>
    </row>
    <row r="623" customFormat="false" ht="15" hidden="false" customHeight="false" outlineLevel="0" collapsed="false">
      <c r="C623" s="64"/>
      <c r="D623" s="65"/>
      <c r="E623" s="65"/>
      <c r="F623" s="65"/>
      <c r="G623" s="65"/>
    </row>
    <row r="624" customFormat="false" ht="15" hidden="false" customHeight="false" outlineLevel="0" collapsed="false">
      <c r="C624" s="64"/>
      <c r="D624" s="65"/>
      <c r="E624" s="65"/>
      <c r="F624" s="65"/>
      <c r="G624" s="65"/>
    </row>
    <row r="625" customFormat="false" ht="15" hidden="false" customHeight="false" outlineLevel="0" collapsed="false">
      <c r="C625" s="64"/>
      <c r="D625" s="65"/>
      <c r="E625" s="65"/>
      <c r="F625" s="65"/>
      <c r="G625" s="65"/>
    </row>
    <row r="626" customFormat="false" ht="15" hidden="false" customHeight="false" outlineLevel="0" collapsed="false">
      <c r="C626" s="64"/>
      <c r="D626" s="65"/>
      <c r="E626" s="65"/>
      <c r="F626" s="65"/>
      <c r="G626" s="65"/>
    </row>
    <row r="627" customFormat="false" ht="15" hidden="false" customHeight="false" outlineLevel="0" collapsed="false">
      <c r="C627" s="64"/>
      <c r="D627" s="65"/>
      <c r="E627" s="65"/>
      <c r="F627" s="65"/>
      <c r="G627" s="65"/>
    </row>
    <row r="628" customFormat="false" ht="15" hidden="false" customHeight="false" outlineLevel="0" collapsed="false">
      <c r="C628" s="64"/>
      <c r="D628" s="65"/>
      <c r="E628" s="65"/>
      <c r="F628" s="65"/>
      <c r="G628" s="65"/>
    </row>
    <row r="629" customFormat="false" ht="15" hidden="false" customHeight="false" outlineLevel="0" collapsed="false">
      <c r="C629" s="64"/>
      <c r="D629" s="65"/>
      <c r="E629" s="65"/>
      <c r="F629" s="65"/>
      <c r="G629" s="65"/>
    </row>
    <row r="630" customFormat="false" ht="15" hidden="false" customHeight="false" outlineLevel="0" collapsed="false">
      <c r="C630" s="64"/>
      <c r="D630" s="65"/>
      <c r="E630" s="65"/>
      <c r="F630" s="65"/>
      <c r="G630" s="65"/>
    </row>
    <row r="631" customFormat="false" ht="15" hidden="false" customHeight="false" outlineLevel="0" collapsed="false">
      <c r="C631" s="64"/>
      <c r="D631" s="65"/>
      <c r="E631" s="65"/>
      <c r="F631" s="65"/>
      <c r="G631" s="65"/>
    </row>
    <row r="632" customFormat="false" ht="15" hidden="false" customHeight="false" outlineLevel="0" collapsed="false">
      <c r="C632" s="64"/>
      <c r="D632" s="65"/>
      <c r="E632" s="65"/>
      <c r="F632" s="65"/>
      <c r="G632" s="65"/>
    </row>
    <row r="633" customFormat="false" ht="15" hidden="false" customHeight="false" outlineLevel="0" collapsed="false">
      <c r="C633" s="64"/>
      <c r="D633" s="65"/>
      <c r="E633" s="65"/>
      <c r="F633" s="65"/>
      <c r="G633" s="65"/>
    </row>
    <row r="634" customFormat="false" ht="15" hidden="false" customHeight="false" outlineLevel="0" collapsed="false">
      <c r="C634" s="64"/>
      <c r="D634" s="65"/>
      <c r="E634" s="65"/>
      <c r="F634" s="65"/>
      <c r="G634" s="65"/>
    </row>
    <row r="635" customFormat="false" ht="15" hidden="false" customHeight="false" outlineLevel="0" collapsed="false">
      <c r="C635" s="64"/>
      <c r="D635" s="65"/>
      <c r="E635" s="65"/>
      <c r="F635" s="65"/>
      <c r="G635" s="65"/>
    </row>
    <row r="636" customFormat="false" ht="15" hidden="false" customHeight="false" outlineLevel="0" collapsed="false">
      <c r="C636" s="64"/>
      <c r="D636" s="65"/>
      <c r="E636" s="65"/>
      <c r="F636" s="65"/>
      <c r="G636" s="65"/>
    </row>
    <row r="637" customFormat="false" ht="15" hidden="false" customHeight="false" outlineLevel="0" collapsed="false">
      <c r="C637" s="64"/>
      <c r="D637" s="65"/>
      <c r="E637" s="65"/>
      <c r="F637" s="65"/>
      <c r="G637" s="65"/>
    </row>
    <row r="638" customFormat="false" ht="15" hidden="false" customHeight="false" outlineLevel="0" collapsed="false">
      <c r="C638" s="64"/>
      <c r="D638" s="65"/>
      <c r="E638" s="65"/>
      <c r="F638" s="65"/>
      <c r="G638" s="65"/>
    </row>
    <row r="639" customFormat="false" ht="15" hidden="false" customHeight="false" outlineLevel="0" collapsed="false">
      <c r="C639" s="64"/>
      <c r="D639" s="65"/>
      <c r="E639" s="65"/>
      <c r="F639" s="65"/>
      <c r="G639" s="65"/>
    </row>
    <row r="640" customFormat="false" ht="15" hidden="false" customHeight="false" outlineLevel="0" collapsed="false">
      <c r="C640" s="64"/>
      <c r="D640" s="65"/>
      <c r="E640" s="65"/>
      <c r="F640" s="65"/>
      <c r="G640" s="65"/>
    </row>
    <row r="641" customFormat="false" ht="15" hidden="false" customHeight="false" outlineLevel="0" collapsed="false">
      <c r="C641" s="64"/>
      <c r="D641" s="65"/>
      <c r="E641" s="65"/>
      <c r="F641" s="65"/>
      <c r="G641" s="65"/>
    </row>
    <row r="642" customFormat="false" ht="15" hidden="false" customHeight="false" outlineLevel="0" collapsed="false">
      <c r="C642" s="64"/>
      <c r="D642" s="65"/>
      <c r="E642" s="65"/>
      <c r="F642" s="65"/>
      <c r="G642" s="65"/>
    </row>
    <row r="643" customFormat="false" ht="15" hidden="false" customHeight="false" outlineLevel="0" collapsed="false">
      <c r="C643" s="64"/>
      <c r="D643" s="65"/>
      <c r="E643" s="65"/>
      <c r="F643" s="65"/>
      <c r="G643" s="65"/>
    </row>
    <row r="644" customFormat="false" ht="15" hidden="false" customHeight="false" outlineLevel="0" collapsed="false">
      <c r="C644" s="64"/>
      <c r="D644" s="65"/>
      <c r="E644" s="65"/>
      <c r="F644" s="65"/>
      <c r="G644" s="65"/>
    </row>
    <row r="645" customFormat="false" ht="15" hidden="false" customHeight="false" outlineLevel="0" collapsed="false">
      <c r="C645" s="64"/>
      <c r="D645" s="65"/>
      <c r="E645" s="65"/>
      <c r="F645" s="65"/>
      <c r="G645" s="65"/>
    </row>
    <row r="646" customFormat="false" ht="15" hidden="false" customHeight="false" outlineLevel="0" collapsed="false">
      <c r="C646" s="64"/>
      <c r="D646" s="65"/>
      <c r="E646" s="65"/>
      <c r="F646" s="65"/>
      <c r="G646" s="65"/>
    </row>
    <row r="647" customFormat="false" ht="15" hidden="false" customHeight="false" outlineLevel="0" collapsed="false">
      <c r="C647" s="64"/>
      <c r="D647" s="65"/>
      <c r="E647" s="65"/>
      <c r="F647" s="65"/>
      <c r="G647" s="65"/>
    </row>
    <row r="648" customFormat="false" ht="15" hidden="false" customHeight="false" outlineLevel="0" collapsed="false">
      <c r="C648" s="64"/>
      <c r="D648" s="65"/>
      <c r="E648" s="65"/>
      <c r="F648" s="65"/>
      <c r="G648" s="65"/>
    </row>
    <row r="649" customFormat="false" ht="15" hidden="false" customHeight="false" outlineLevel="0" collapsed="false">
      <c r="C649" s="64"/>
      <c r="D649" s="65"/>
      <c r="E649" s="65"/>
      <c r="F649" s="65"/>
      <c r="G649" s="65"/>
    </row>
    <row r="650" customFormat="false" ht="15" hidden="false" customHeight="false" outlineLevel="0" collapsed="false">
      <c r="C650" s="64"/>
      <c r="D650" s="65"/>
      <c r="E650" s="65"/>
      <c r="F650" s="65"/>
      <c r="G650" s="65"/>
    </row>
    <row r="651" customFormat="false" ht="15" hidden="false" customHeight="false" outlineLevel="0" collapsed="false">
      <c r="C651" s="64"/>
      <c r="D651" s="65"/>
      <c r="E651" s="65"/>
      <c r="F651" s="65"/>
      <c r="G651" s="65"/>
    </row>
    <row r="652" customFormat="false" ht="15" hidden="false" customHeight="false" outlineLevel="0" collapsed="false">
      <c r="C652" s="64"/>
      <c r="D652" s="65"/>
      <c r="E652" s="65"/>
      <c r="F652" s="65"/>
      <c r="G652" s="65"/>
    </row>
    <row r="653" customFormat="false" ht="15" hidden="false" customHeight="false" outlineLevel="0" collapsed="false">
      <c r="C653" s="64"/>
      <c r="D653" s="65"/>
      <c r="E653" s="65"/>
      <c r="F653" s="65"/>
      <c r="G653" s="65"/>
    </row>
    <row r="654" customFormat="false" ht="15" hidden="false" customHeight="false" outlineLevel="0" collapsed="false">
      <c r="C654" s="64"/>
      <c r="D654" s="65"/>
      <c r="E654" s="65"/>
      <c r="F654" s="65"/>
      <c r="G654" s="65"/>
    </row>
    <row r="655" customFormat="false" ht="15" hidden="false" customHeight="false" outlineLevel="0" collapsed="false">
      <c r="C655" s="64"/>
      <c r="D655" s="65"/>
      <c r="E655" s="65"/>
      <c r="F655" s="65"/>
      <c r="G655" s="65"/>
    </row>
    <row r="656" customFormat="false" ht="15" hidden="false" customHeight="false" outlineLevel="0" collapsed="false">
      <c r="C656" s="64"/>
      <c r="D656" s="65"/>
      <c r="E656" s="65"/>
      <c r="F656" s="65"/>
      <c r="G656" s="65"/>
    </row>
    <row r="657" customFormat="false" ht="15" hidden="false" customHeight="false" outlineLevel="0" collapsed="false">
      <c r="C657" s="64"/>
      <c r="D657" s="65"/>
      <c r="E657" s="65"/>
      <c r="F657" s="65"/>
      <c r="G657" s="65"/>
    </row>
    <row r="658" customFormat="false" ht="15" hidden="false" customHeight="false" outlineLevel="0" collapsed="false">
      <c r="C658" s="64"/>
      <c r="D658" s="65"/>
      <c r="E658" s="65"/>
      <c r="F658" s="65"/>
      <c r="G658" s="65"/>
    </row>
    <row r="659" customFormat="false" ht="15" hidden="false" customHeight="false" outlineLevel="0" collapsed="false">
      <c r="C659" s="64"/>
      <c r="D659" s="65"/>
      <c r="E659" s="65"/>
      <c r="F659" s="65"/>
      <c r="G659" s="65"/>
    </row>
    <row r="660" customFormat="false" ht="15" hidden="false" customHeight="false" outlineLevel="0" collapsed="false">
      <c r="C660" s="64"/>
      <c r="D660" s="65"/>
      <c r="E660" s="65"/>
      <c r="F660" s="65"/>
      <c r="G660" s="65"/>
    </row>
    <row r="661" customFormat="false" ht="15" hidden="false" customHeight="false" outlineLevel="0" collapsed="false">
      <c r="C661" s="64"/>
      <c r="D661" s="65"/>
      <c r="E661" s="65"/>
      <c r="F661" s="65"/>
      <c r="G661" s="65"/>
    </row>
    <row r="662" customFormat="false" ht="15" hidden="false" customHeight="false" outlineLevel="0" collapsed="false">
      <c r="C662" s="64"/>
      <c r="D662" s="65"/>
      <c r="E662" s="65"/>
      <c r="F662" s="65"/>
      <c r="G662" s="65"/>
    </row>
    <row r="663" customFormat="false" ht="15" hidden="false" customHeight="false" outlineLevel="0" collapsed="false">
      <c r="C663" s="64"/>
      <c r="D663" s="65"/>
      <c r="E663" s="65"/>
      <c r="F663" s="65"/>
      <c r="G663" s="65"/>
    </row>
    <row r="664" customFormat="false" ht="15" hidden="false" customHeight="false" outlineLevel="0" collapsed="false">
      <c r="C664" s="64"/>
      <c r="D664" s="65"/>
      <c r="E664" s="65"/>
      <c r="F664" s="65"/>
      <c r="G664" s="65"/>
    </row>
    <row r="665" customFormat="false" ht="15" hidden="false" customHeight="false" outlineLevel="0" collapsed="false">
      <c r="C665" s="64"/>
      <c r="D665" s="65"/>
      <c r="E665" s="65"/>
      <c r="F665" s="65"/>
      <c r="G665" s="65"/>
    </row>
    <row r="666" customFormat="false" ht="15" hidden="false" customHeight="false" outlineLevel="0" collapsed="false">
      <c r="C666" s="64"/>
      <c r="D666" s="65"/>
      <c r="E666" s="65"/>
      <c r="F666" s="65"/>
      <c r="G666" s="65"/>
    </row>
    <row r="667" customFormat="false" ht="15" hidden="false" customHeight="false" outlineLevel="0" collapsed="false">
      <c r="C667" s="64"/>
      <c r="D667" s="65"/>
      <c r="E667" s="65"/>
      <c r="F667" s="65"/>
      <c r="G667" s="65"/>
    </row>
    <row r="668" customFormat="false" ht="15" hidden="false" customHeight="false" outlineLevel="0" collapsed="false">
      <c r="C668" s="64"/>
      <c r="D668" s="65"/>
      <c r="E668" s="65"/>
      <c r="F668" s="65"/>
      <c r="G668" s="65"/>
    </row>
    <row r="669" customFormat="false" ht="15" hidden="false" customHeight="false" outlineLevel="0" collapsed="false">
      <c r="C669" s="64"/>
      <c r="D669" s="65"/>
      <c r="E669" s="65"/>
      <c r="F669" s="65"/>
      <c r="G669" s="65"/>
    </row>
    <row r="670" customFormat="false" ht="15" hidden="false" customHeight="false" outlineLevel="0" collapsed="false">
      <c r="C670" s="64"/>
      <c r="D670" s="65"/>
      <c r="E670" s="65"/>
      <c r="F670" s="65"/>
      <c r="G670" s="65"/>
    </row>
    <row r="671" customFormat="false" ht="15" hidden="false" customHeight="false" outlineLevel="0" collapsed="false">
      <c r="C671" s="64"/>
      <c r="D671" s="65"/>
      <c r="E671" s="65"/>
      <c r="F671" s="65"/>
      <c r="G671" s="65"/>
    </row>
    <row r="672" customFormat="false" ht="15" hidden="false" customHeight="false" outlineLevel="0" collapsed="false">
      <c r="C672" s="64"/>
      <c r="D672" s="65"/>
      <c r="E672" s="65"/>
      <c r="F672" s="65"/>
      <c r="G672" s="65"/>
    </row>
    <row r="673" customFormat="false" ht="15" hidden="false" customHeight="false" outlineLevel="0" collapsed="false">
      <c r="C673" s="64"/>
      <c r="D673" s="65"/>
      <c r="E673" s="65"/>
      <c r="F673" s="65"/>
      <c r="G673" s="65"/>
    </row>
    <row r="674" customFormat="false" ht="15" hidden="false" customHeight="false" outlineLevel="0" collapsed="false">
      <c r="C674" s="64"/>
      <c r="D674" s="65"/>
      <c r="E674" s="65"/>
      <c r="F674" s="65"/>
      <c r="G674" s="65"/>
    </row>
    <row r="675" customFormat="false" ht="15" hidden="false" customHeight="false" outlineLevel="0" collapsed="false">
      <c r="C675" s="64"/>
      <c r="D675" s="65"/>
      <c r="E675" s="65"/>
      <c r="F675" s="65"/>
      <c r="G675" s="65"/>
    </row>
    <row r="676" customFormat="false" ht="15" hidden="false" customHeight="false" outlineLevel="0" collapsed="false">
      <c r="C676" s="64"/>
      <c r="D676" s="65"/>
      <c r="E676" s="65"/>
      <c r="F676" s="65"/>
      <c r="G676" s="65"/>
    </row>
    <row r="677" customFormat="false" ht="15" hidden="false" customHeight="false" outlineLevel="0" collapsed="false">
      <c r="C677" s="64"/>
      <c r="D677" s="65"/>
      <c r="E677" s="65"/>
      <c r="F677" s="65"/>
      <c r="G677" s="65"/>
    </row>
    <row r="678" customFormat="false" ht="15" hidden="false" customHeight="false" outlineLevel="0" collapsed="false">
      <c r="C678" s="64"/>
      <c r="D678" s="65"/>
      <c r="E678" s="65"/>
      <c r="F678" s="65"/>
      <c r="G678" s="65"/>
    </row>
    <row r="679" customFormat="false" ht="15" hidden="false" customHeight="false" outlineLevel="0" collapsed="false">
      <c r="C679" s="64"/>
      <c r="D679" s="65"/>
      <c r="E679" s="65"/>
      <c r="F679" s="65"/>
      <c r="G679" s="65"/>
    </row>
    <row r="680" customFormat="false" ht="15" hidden="false" customHeight="false" outlineLevel="0" collapsed="false">
      <c r="C680" s="64"/>
      <c r="D680" s="65"/>
      <c r="E680" s="65"/>
      <c r="F680" s="65"/>
      <c r="G680" s="65"/>
    </row>
    <row r="681" customFormat="false" ht="15" hidden="false" customHeight="false" outlineLevel="0" collapsed="false">
      <c r="C681" s="64"/>
      <c r="D681" s="65"/>
      <c r="E681" s="65"/>
      <c r="F681" s="65"/>
      <c r="G681" s="65"/>
    </row>
    <row r="682" customFormat="false" ht="15" hidden="false" customHeight="false" outlineLevel="0" collapsed="false">
      <c r="C682" s="64"/>
      <c r="D682" s="65"/>
      <c r="E682" s="65"/>
      <c r="F682" s="65"/>
      <c r="G682" s="65"/>
    </row>
    <row r="683" customFormat="false" ht="15" hidden="false" customHeight="false" outlineLevel="0" collapsed="false">
      <c r="C683" s="64"/>
      <c r="D683" s="65"/>
      <c r="E683" s="65"/>
      <c r="F683" s="65"/>
      <c r="G683" s="65"/>
    </row>
    <row r="684" customFormat="false" ht="15" hidden="false" customHeight="false" outlineLevel="0" collapsed="false">
      <c r="C684" s="64"/>
      <c r="D684" s="65"/>
      <c r="E684" s="65"/>
      <c r="F684" s="65"/>
      <c r="G684" s="65"/>
    </row>
    <row r="685" customFormat="false" ht="15" hidden="false" customHeight="false" outlineLevel="0" collapsed="false">
      <c r="C685" s="64"/>
      <c r="D685" s="65"/>
      <c r="E685" s="65"/>
      <c r="F685" s="65"/>
      <c r="G685" s="65"/>
    </row>
    <row r="686" customFormat="false" ht="15" hidden="false" customHeight="false" outlineLevel="0" collapsed="false">
      <c r="C686" s="64"/>
      <c r="D686" s="65"/>
      <c r="E686" s="65"/>
      <c r="F686" s="65"/>
      <c r="G686" s="65"/>
    </row>
    <row r="687" customFormat="false" ht="15" hidden="false" customHeight="false" outlineLevel="0" collapsed="false">
      <c r="C687" s="64"/>
      <c r="D687" s="65"/>
      <c r="E687" s="65"/>
      <c r="F687" s="65"/>
      <c r="G687" s="65"/>
    </row>
    <row r="688" customFormat="false" ht="15" hidden="false" customHeight="false" outlineLevel="0" collapsed="false">
      <c r="C688" s="64"/>
      <c r="D688" s="65"/>
      <c r="E688" s="65"/>
      <c r="F688" s="65"/>
      <c r="G688" s="65"/>
    </row>
    <row r="689" customFormat="false" ht="15" hidden="false" customHeight="false" outlineLevel="0" collapsed="false">
      <c r="C689" s="64"/>
      <c r="D689" s="65"/>
      <c r="E689" s="65"/>
      <c r="F689" s="65"/>
      <c r="G689" s="65"/>
    </row>
    <row r="690" customFormat="false" ht="15" hidden="false" customHeight="false" outlineLevel="0" collapsed="false">
      <c r="C690" s="64"/>
      <c r="D690" s="65"/>
      <c r="E690" s="65"/>
      <c r="F690" s="65"/>
      <c r="G690" s="65"/>
    </row>
    <row r="691" customFormat="false" ht="15" hidden="false" customHeight="false" outlineLevel="0" collapsed="false">
      <c r="C691" s="64"/>
      <c r="D691" s="65"/>
      <c r="E691" s="65"/>
      <c r="F691" s="65"/>
      <c r="G691" s="65"/>
    </row>
    <row r="692" customFormat="false" ht="15" hidden="false" customHeight="false" outlineLevel="0" collapsed="false">
      <c r="C692" s="64"/>
      <c r="D692" s="65"/>
      <c r="E692" s="65"/>
      <c r="F692" s="65"/>
      <c r="G692" s="65"/>
    </row>
    <row r="693" customFormat="false" ht="15" hidden="false" customHeight="false" outlineLevel="0" collapsed="false">
      <c r="C693" s="64"/>
      <c r="D693" s="65"/>
      <c r="E693" s="65"/>
      <c r="F693" s="65"/>
      <c r="G693" s="65"/>
    </row>
    <row r="694" customFormat="false" ht="15" hidden="false" customHeight="false" outlineLevel="0" collapsed="false">
      <c r="C694" s="64"/>
      <c r="D694" s="65"/>
      <c r="E694" s="65"/>
      <c r="F694" s="65"/>
      <c r="G694" s="65"/>
    </row>
    <row r="695" customFormat="false" ht="15" hidden="false" customHeight="false" outlineLevel="0" collapsed="false">
      <c r="C695" s="64"/>
      <c r="D695" s="65"/>
      <c r="E695" s="65"/>
      <c r="F695" s="65"/>
      <c r="G695" s="65"/>
    </row>
    <row r="696" customFormat="false" ht="15" hidden="false" customHeight="false" outlineLevel="0" collapsed="false">
      <c r="C696" s="64"/>
      <c r="D696" s="65"/>
      <c r="E696" s="65"/>
      <c r="F696" s="65"/>
      <c r="G696" s="65"/>
    </row>
    <row r="697" customFormat="false" ht="15" hidden="false" customHeight="false" outlineLevel="0" collapsed="false">
      <c r="C697" s="64"/>
      <c r="D697" s="65"/>
      <c r="E697" s="65"/>
      <c r="F697" s="65"/>
      <c r="G697" s="65"/>
    </row>
    <row r="698" customFormat="false" ht="15" hidden="false" customHeight="false" outlineLevel="0" collapsed="false">
      <c r="C698" s="64"/>
      <c r="D698" s="65"/>
      <c r="E698" s="65"/>
      <c r="F698" s="65"/>
      <c r="G698" s="65"/>
    </row>
    <row r="699" customFormat="false" ht="15" hidden="false" customHeight="false" outlineLevel="0" collapsed="false">
      <c r="C699" s="64"/>
      <c r="D699" s="65"/>
      <c r="E699" s="65"/>
      <c r="F699" s="65"/>
      <c r="G699" s="65"/>
    </row>
    <row r="700" customFormat="false" ht="15" hidden="false" customHeight="false" outlineLevel="0" collapsed="false">
      <c r="C700" s="64"/>
      <c r="D700" s="65"/>
      <c r="E700" s="65"/>
      <c r="F700" s="65"/>
      <c r="G700" s="65"/>
    </row>
    <row r="701" customFormat="false" ht="15" hidden="false" customHeight="false" outlineLevel="0" collapsed="false">
      <c r="C701" s="64"/>
      <c r="D701" s="65"/>
      <c r="E701" s="65"/>
      <c r="F701" s="65"/>
      <c r="G701" s="65"/>
    </row>
    <row r="702" customFormat="false" ht="15" hidden="false" customHeight="false" outlineLevel="0" collapsed="false">
      <c r="C702" s="64"/>
      <c r="D702" s="65"/>
      <c r="E702" s="65"/>
      <c r="F702" s="65"/>
      <c r="G702" s="65"/>
    </row>
    <row r="703" customFormat="false" ht="15" hidden="false" customHeight="false" outlineLevel="0" collapsed="false">
      <c r="C703" s="64"/>
      <c r="D703" s="65"/>
      <c r="E703" s="65"/>
      <c r="F703" s="65"/>
      <c r="G703" s="65"/>
    </row>
    <row r="704" customFormat="false" ht="15" hidden="false" customHeight="false" outlineLevel="0" collapsed="false">
      <c r="C704" s="64"/>
      <c r="D704" s="65"/>
      <c r="E704" s="65"/>
      <c r="F704" s="65"/>
      <c r="G704" s="65"/>
    </row>
    <row r="705" customFormat="false" ht="15" hidden="false" customHeight="false" outlineLevel="0" collapsed="false">
      <c r="C705" s="64"/>
      <c r="D705" s="65"/>
      <c r="E705" s="65"/>
      <c r="F705" s="65"/>
      <c r="G705" s="65"/>
    </row>
    <row r="706" customFormat="false" ht="15" hidden="false" customHeight="false" outlineLevel="0" collapsed="false">
      <c r="C706" s="64"/>
      <c r="D706" s="65"/>
      <c r="E706" s="65"/>
      <c r="F706" s="65"/>
      <c r="G706" s="65"/>
    </row>
    <row r="707" customFormat="false" ht="15" hidden="false" customHeight="false" outlineLevel="0" collapsed="false">
      <c r="C707" s="64"/>
      <c r="D707" s="65"/>
      <c r="E707" s="65"/>
      <c r="F707" s="65"/>
      <c r="G707" s="65"/>
    </row>
    <row r="708" customFormat="false" ht="15" hidden="false" customHeight="false" outlineLevel="0" collapsed="false">
      <c r="C708" s="64"/>
      <c r="D708" s="65"/>
      <c r="E708" s="65"/>
      <c r="F708" s="65"/>
      <c r="G708" s="65"/>
    </row>
    <row r="709" customFormat="false" ht="15" hidden="false" customHeight="false" outlineLevel="0" collapsed="false">
      <c r="C709" s="64"/>
      <c r="D709" s="65"/>
      <c r="E709" s="65"/>
      <c r="F709" s="65"/>
      <c r="G709" s="65"/>
    </row>
    <row r="710" customFormat="false" ht="15" hidden="false" customHeight="false" outlineLevel="0" collapsed="false">
      <c r="C710" s="64"/>
      <c r="D710" s="65"/>
      <c r="E710" s="65"/>
      <c r="F710" s="65"/>
      <c r="G710" s="65"/>
    </row>
    <row r="711" customFormat="false" ht="15" hidden="false" customHeight="false" outlineLevel="0" collapsed="false">
      <c r="C711" s="64"/>
      <c r="D711" s="65"/>
      <c r="E711" s="65"/>
      <c r="F711" s="65"/>
      <c r="G711" s="65"/>
    </row>
    <row r="712" customFormat="false" ht="15" hidden="false" customHeight="false" outlineLevel="0" collapsed="false">
      <c r="C712" s="64"/>
      <c r="D712" s="65"/>
      <c r="E712" s="65"/>
      <c r="F712" s="65"/>
      <c r="G712" s="65"/>
    </row>
    <row r="713" customFormat="false" ht="15" hidden="false" customHeight="false" outlineLevel="0" collapsed="false">
      <c r="C713" s="64"/>
      <c r="D713" s="65"/>
      <c r="E713" s="65"/>
      <c r="F713" s="65"/>
      <c r="G713" s="65"/>
    </row>
    <row r="714" customFormat="false" ht="15" hidden="false" customHeight="false" outlineLevel="0" collapsed="false">
      <c r="C714" s="64"/>
      <c r="D714" s="65"/>
      <c r="E714" s="65"/>
      <c r="F714" s="65"/>
      <c r="G714" s="65"/>
    </row>
    <row r="715" customFormat="false" ht="15" hidden="false" customHeight="false" outlineLevel="0" collapsed="false">
      <c r="C715" s="64"/>
      <c r="D715" s="65"/>
      <c r="E715" s="65"/>
      <c r="F715" s="65"/>
      <c r="G715" s="65"/>
    </row>
    <row r="716" customFormat="false" ht="15" hidden="false" customHeight="false" outlineLevel="0" collapsed="false">
      <c r="C716" s="64"/>
      <c r="D716" s="65"/>
      <c r="E716" s="65"/>
      <c r="F716" s="65"/>
      <c r="G716" s="65"/>
    </row>
    <row r="717" customFormat="false" ht="15" hidden="false" customHeight="false" outlineLevel="0" collapsed="false">
      <c r="C717" s="64"/>
      <c r="D717" s="65"/>
      <c r="E717" s="65"/>
      <c r="F717" s="65"/>
      <c r="G717" s="65"/>
    </row>
    <row r="718" customFormat="false" ht="15" hidden="false" customHeight="false" outlineLevel="0" collapsed="false">
      <c r="C718" s="64"/>
      <c r="D718" s="65"/>
      <c r="E718" s="65"/>
      <c r="F718" s="65"/>
      <c r="G718" s="65"/>
    </row>
    <row r="719" customFormat="false" ht="15" hidden="false" customHeight="false" outlineLevel="0" collapsed="false">
      <c r="C719" s="64"/>
      <c r="D719" s="65"/>
      <c r="E719" s="65"/>
      <c r="F719" s="65"/>
      <c r="G719" s="65"/>
    </row>
    <row r="720" customFormat="false" ht="15" hidden="false" customHeight="false" outlineLevel="0" collapsed="false">
      <c r="C720" s="64"/>
      <c r="D720" s="65"/>
      <c r="E720" s="65"/>
      <c r="F720" s="65"/>
      <c r="G720" s="65"/>
    </row>
    <row r="721" customFormat="false" ht="15" hidden="false" customHeight="false" outlineLevel="0" collapsed="false">
      <c r="C721" s="64"/>
      <c r="D721" s="65"/>
      <c r="E721" s="65"/>
      <c r="F721" s="65"/>
      <c r="G721" s="65"/>
    </row>
    <row r="722" customFormat="false" ht="15" hidden="false" customHeight="false" outlineLevel="0" collapsed="false">
      <c r="C722" s="64"/>
      <c r="D722" s="65"/>
      <c r="E722" s="65"/>
      <c r="F722" s="65"/>
      <c r="G722" s="65"/>
    </row>
    <row r="723" customFormat="false" ht="15" hidden="false" customHeight="false" outlineLevel="0" collapsed="false">
      <c r="C723" s="64"/>
      <c r="D723" s="65"/>
      <c r="E723" s="65"/>
      <c r="F723" s="65"/>
      <c r="G723" s="65"/>
    </row>
    <row r="724" customFormat="false" ht="15" hidden="false" customHeight="false" outlineLevel="0" collapsed="false">
      <c r="C724" s="64"/>
      <c r="D724" s="65"/>
      <c r="E724" s="65"/>
      <c r="F724" s="65"/>
      <c r="G724" s="65"/>
    </row>
    <row r="725" customFormat="false" ht="15" hidden="false" customHeight="false" outlineLevel="0" collapsed="false">
      <c r="C725" s="64"/>
      <c r="D725" s="65"/>
      <c r="E725" s="65"/>
      <c r="F725" s="65"/>
      <c r="G725" s="65"/>
    </row>
    <row r="726" customFormat="false" ht="15" hidden="false" customHeight="false" outlineLevel="0" collapsed="false">
      <c r="C726" s="64"/>
      <c r="D726" s="65"/>
      <c r="E726" s="65"/>
      <c r="F726" s="65"/>
      <c r="G726" s="65"/>
    </row>
    <row r="727" customFormat="false" ht="15" hidden="false" customHeight="false" outlineLevel="0" collapsed="false">
      <c r="C727" s="64"/>
      <c r="D727" s="65"/>
      <c r="E727" s="65"/>
      <c r="F727" s="65"/>
      <c r="G727" s="65"/>
    </row>
    <row r="728" customFormat="false" ht="15" hidden="false" customHeight="false" outlineLevel="0" collapsed="false">
      <c r="C728" s="64"/>
      <c r="D728" s="65"/>
      <c r="E728" s="65"/>
      <c r="F728" s="65"/>
      <c r="G728" s="65"/>
    </row>
    <row r="729" customFormat="false" ht="15" hidden="false" customHeight="false" outlineLevel="0" collapsed="false">
      <c r="C729" s="64"/>
      <c r="D729" s="65"/>
      <c r="E729" s="65"/>
      <c r="F729" s="65"/>
      <c r="G729" s="65"/>
    </row>
    <row r="730" customFormat="false" ht="15" hidden="false" customHeight="false" outlineLevel="0" collapsed="false">
      <c r="C730" s="64"/>
      <c r="D730" s="65"/>
      <c r="E730" s="65"/>
      <c r="F730" s="65"/>
      <c r="G730" s="65"/>
    </row>
    <row r="731" customFormat="false" ht="15" hidden="false" customHeight="false" outlineLevel="0" collapsed="false">
      <c r="C731" s="64"/>
      <c r="D731" s="65"/>
      <c r="E731" s="65"/>
      <c r="F731" s="65"/>
      <c r="G731" s="65"/>
    </row>
    <row r="732" customFormat="false" ht="15" hidden="false" customHeight="false" outlineLevel="0" collapsed="false">
      <c r="C732" s="64"/>
      <c r="D732" s="65"/>
      <c r="E732" s="65"/>
      <c r="F732" s="65"/>
      <c r="G732" s="65"/>
    </row>
    <row r="733" customFormat="false" ht="15" hidden="false" customHeight="false" outlineLevel="0" collapsed="false">
      <c r="C733" s="64"/>
      <c r="D733" s="65"/>
      <c r="E733" s="65"/>
      <c r="F733" s="65"/>
      <c r="G733" s="65"/>
    </row>
    <row r="734" customFormat="false" ht="15" hidden="false" customHeight="false" outlineLevel="0" collapsed="false">
      <c r="C734" s="64"/>
      <c r="D734" s="65"/>
      <c r="E734" s="65"/>
      <c r="F734" s="65"/>
      <c r="G734" s="65"/>
    </row>
    <row r="735" customFormat="false" ht="15" hidden="false" customHeight="false" outlineLevel="0" collapsed="false">
      <c r="C735" s="64"/>
      <c r="D735" s="65"/>
      <c r="E735" s="65"/>
      <c r="F735" s="65"/>
      <c r="G735" s="65"/>
    </row>
    <row r="736" customFormat="false" ht="15" hidden="false" customHeight="false" outlineLevel="0" collapsed="false">
      <c r="C736" s="64"/>
      <c r="D736" s="65"/>
      <c r="E736" s="65"/>
      <c r="F736" s="65"/>
      <c r="G736" s="65"/>
    </row>
    <row r="737" customFormat="false" ht="15" hidden="false" customHeight="false" outlineLevel="0" collapsed="false">
      <c r="C737" s="64"/>
      <c r="D737" s="65"/>
      <c r="E737" s="65"/>
      <c r="F737" s="65"/>
      <c r="G737" s="65"/>
    </row>
    <row r="738" customFormat="false" ht="15" hidden="false" customHeight="false" outlineLevel="0" collapsed="false">
      <c r="C738" s="64"/>
      <c r="D738" s="65"/>
      <c r="E738" s="65"/>
      <c r="F738" s="65"/>
      <c r="G738" s="65"/>
    </row>
    <row r="739" customFormat="false" ht="15" hidden="false" customHeight="false" outlineLevel="0" collapsed="false">
      <c r="C739" s="64"/>
      <c r="D739" s="65"/>
      <c r="E739" s="65"/>
      <c r="F739" s="65"/>
      <c r="G739" s="65"/>
    </row>
    <row r="740" customFormat="false" ht="15" hidden="false" customHeight="false" outlineLevel="0" collapsed="false">
      <c r="C740" s="64"/>
      <c r="D740" s="65"/>
      <c r="E740" s="65"/>
      <c r="F740" s="65"/>
      <c r="G740" s="65"/>
    </row>
    <row r="741" customFormat="false" ht="15" hidden="false" customHeight="false" outlineLevel="0" collapsed="false">
      <c r="C741" s="64"/>
      <c r="D741" s="65"/>
      <c r="E741" s="65"/>
      <c r="F741" s="65"/>
      <c r="G741" s="65"/>
    </row>
    <row r="742" customFormat="false" ht="15" hidden="false" customHeight="false" outlineLevel="0" collapsed="false">
      <c r="C742" s="64"/>
      <c r="D742" s="65"/>
      <c r="E742" s="65"/>
      <c r="F742" s="65"/>
      <c r="G742" s="65"/>
    </row>
    <row r="743" customFormat="false" ht="15" hidden="false" customHeight="false" outlineLevel="0" collapsed="false">
      <c r="C743" s="64"/>
      <c r="D743" s="65"/>
      <c r="E743" s="65"/>
      <c r="F743" s="65"/>
      <c r="G743" s="65"/>
    </row>
    <row r="744" customFormat="false" ht="15" hidden="false" customHeight="false" outlineLevel="0" collapsed="false">
      <c r="C744" s="64"/>
      <c r="D744" s="65"/>
      <c r="E744" s="65"/>
      <c r="F744" s="65"/>
      <c r="G744" s="65"/>
    </row>
    <row r="745" customFormat="false" ht="15" hidden="false" customHeight="false" outlineLevel="0" collapsed="false">
      <c r="C745" s="64"/>
      <c r="D745" s="65"/>
      <c r="E745" s="65"/>
      <c r="F745" s="65"/>
      <c r="G745" s="65"/>
    </row>
    <row r="746" customFormat="false" ht="15" hidden="false" customHeight="false" outlineLevel="0" collapsed="false">
      <c r="C746" s="64"/>
      <c r="D746" s="65"/>
      <c r="E746" s="65"/>
      <c r="F746" s="65"/>
      <c r="G746" s="65"/>
    </row>
    <row r="747" customFormat="false" ht="15" hidden="false" customHeight="false" outlineLevel="0" collapsed="false">
      <c r="C747" s="64"/>
      <c r="D747" s="65"/>
      <c r="E747" s="65"/>
      <c r="F747" s="65"/>
      <c r="G747" s="65"/>
    </row>
    <row r="748" customFormat="false" ht="15" hidden="false" customHeight="false" outlineLevel="0" collapsed="false">
      <c r="C748" s="64"/>
      <c r="D748" s="65"/>
      <c r="E748" s="65"/>
      <c r="F748" s="65"/>
      <c r="G748" s="65"/>
    </row>
    <row r="749" customFormat="false" ht="15" hidden="false" customHeight="false" outlineLevel="0" collapsed="false">
      <c r="C749" s="64"/>
      <c r="D749" s="65"/>
      <c r="E749" s="65"/>
      <c r="F749" s="65"/>
      <c r="G749" s="65"/>
    </row>
    <row r="750" customFormat="false" ht="15" hidden="false" customHeight="false" outlineLevel="0" collapsed="false">
      <c r="C750" s="64"/>
      <c r="D750" s="65"/>
      <c r="E750" s="65"/>
      <c r="F750" s="65"/>
      <c r="G750" s="65"/>
    </row>
    <row r="751" customFormat="false" ht="15" hidden="false" customHeight="false" outlineLevel="0" collapsed="false">
      <c r="C751" s="64"/>
      <c r="D751" s="65"/>
      <c r="E751" s="65"/>
      <c r="F751" s="65"/>
      <c r="G751" s="65"/>
    </row>
    <row r="752" customFormat="false" ht="15" hidden="false" customHeight="false" outlineLevel="0" collapsed="false">
      <c r="C752" s="64"/>
      <c r="D752" s="65"/>
      <c r="E752" s="65"/>
      <c r="F752" s="65"/>
      <c r="G752" s="65"/>
    </row>
    <row r="753" customFormat="false" ht="15" hidden="false" customHeight="false" outlineLevel="0" collapsed="false">
      <c r="C753" s="64"/>
      <c r="D753" s="65"/>
      <c r="E753" s="65"/>
      <c r="F753" s="65"/>
      <c r="G753" s="65"/>
    </row>
    <row r="754" customFormat="false" ht="15" hidden="false" customHeight="false" outlineLevel="0" collapsed="false">
      <c r="C754" s="64"/>
      <c r="D754" s="65"/>
      <c r="E754" s="65"/>
      <c r="F754" s="65"/>
      <c r="G754" s="65"/>
    </row>
    <row r="755" customFormat="false" ht="15" hidden="false" customHeight="false" outlineLevel="0" collapsed="false">
      <c r="C755" s="64"/>
      <c r="D755" s="65"/>
      <c r="E755" s="65"/>
      <c r="F755" s="65"/>
      <c r="G755" s="65"/>
    </row>
    <row r="756" customFormat="false" ht="15" hidden="false" customHeight="false" outlineLevel="0" collapsed="false">
      <c r="C756" s="64"/>
      <c r="D756" s="65"/>
      <c r="E756" s="65"/>
      <c r="F756" s="65"/>
      <c r="G756" s="65"/>
    </row>
    <row r="757" customFormat="false" ht="15" hidden="false" customHeight="false" outlineLevel="0" collapsed="false">
      <c r="C757" s="64"/>
      <c r="D757" s="65"/>
      <c r="E757" s="65"/>
      <c r="F757" s="65"/>
      <c r="G757" s="65"/>
    </row>
    <row r="758" customFormat="false" ht="15" hidden="false" customHeight="false" outlineLevel="0" collapsed="false">
      <c r="C758" s="64"/>
      <c r="D758" s="65"/>
      <c r="E758" s="65"/>
      <c r="F758" s="65"/>
      <c r="G758" s="65"/>
    </row>
    <row r="759" customFormat="false" ht="15" hidden="false" customHeight="false" outlineLevel="0" collapsed="false">
      <c r="C759" s="64"/>
      <c r="D759" s="65"/>
      <c r="E759" s="65"/>
      <c r="F759" s="65"/>
      <c r="G759" s="65"/>
    </row>
    <row r="760" customFormat="false" ht="15" hidden="false" customHeight="false" outlineLevel="0" collapsed="false">
      <c r="C760" s="64"/>
      <c r="D760" s="65"/>
      <c r="E760" s="65"/>
      <c r="F760" s="65"/>
      <c r="G760" s="65"/>
    </row>
    <row r="761" customFormat="false" ht="15" hidden="false" customHeight="false" outlineLevel="0" collapsed="false">
      <c r="C761" s="64"/>
      <c r="D761" s="65"/>
      <c r="E761" s="65"/>
      <c r="F761" s="65"/>
      <c r="G761" s="65"/>
    </row>
    <row r="762" customFormat="false" ht="15" hidden="false" customHeight="false" outlineLevel="0" collapsed="false">
      <c r="C762" s="64"/>
      <c r="D762" s="65"/>
      <c r="E762" s="65"/>
      <c r="F762" s="65"/>
      <c r="G762" s="65"/>
    </row>
    <row r="763" customFormat="false" ht="15" hidden="false" customHeight="false" outlineLevel="0" collapsed="false">
      <c r="C763" s="64"/>
      <c r="D763" s="65"/>
      <c r="E763" s="65"/>
      <c r="F763" s="65"/>
      <c r="G763" s="65"/>
    </row>
    <row r="764" customFormat="false" ht="15" hidden="false" customHeight="false" outlineLevel="0" collapsed="false">
      <c r="C764" s="64"/>
      <c r="D764" s="65"/>
      <c r="E764" s="65"/>
      <c r="F764" s="65"/>
      <c r="G764" s="65"/>
    </row>
    <row r="765" customFormat="false" ht="15" hidden="false" customHeight="false" outlineLevel="0" collapsed="false">
      <c r="C765" s="64"/>
      <c r="D765" s="65"/>
      <c r="E765" s="65"/>
      <c r="F765" s="65"/>
      <c r="G765" s="65"/>
    </row>
    <row r="766" customFormat="false" ht="15" hidden="false" customHeight="false" outlineLevel="0" collapsed="false">
      <c r="C766" s="64"/>
      <c r="D766" s="65"/>
      <c r="E766" s="65"/>
      <c r="F766" s="65"/>
      <c r="G766" s="65"/>
    </row>
    <row r="767" customFormat="false" ht="15" hidden="false" customHeight="false" outlineLevel="0" collapsed="false">
      <c r="C767" s="64"/>
      <c r="D767" s="65"/>
      <c r="E767" s="65"/>
      <c r="F767" s="65"/>
      <c r="G767" s="65"/>
    </row>
    <row r="768" customFormat="false" ht="15" hidden="false" customHeight="false" outlineLevel="0" collapsed="false">
      <c r="C768" s="64"/>
      <c r="D768" s="65"/>
      <c r="E768" s="65"/>
      <c r="F768" s="65"/>
      <c r="G768" s="65"/>
    </row>
    <row r="769" customFormat="false" ht="15" hidden="false" customHeight="false" outlineLevel="0" collapsed="false">
      <c r="C769" s="64"/>
      <c r="D769" s="65"/>
      <c r="E769" s="65"/>
      <c r="F769" s="65"/>
      <c r="G769" s="65"/>
    </row>
    <row r="770" customFormat="false" ht="15" hidden="false" customHeight="false" outlineLevel="0" collapsed="false">
      <c r="C770" s="64"/>
      <c r="D770" s="65"/>
      <c r="E770" s="65"/>
      <c r="F770" s="65"/>
      <c r="G770" s="65"/>
    </row>
    <row r="771" customFormat="false" ht="15" hidden="false" customHeight="false" outlineLevel="0" collapsed="false">
      <c r="C771" s="64"/>
      <c r="D771" s="65"/>
      <c r="E771" s="65"/>
      <c r="F771" s="65"/>
      <c r="G771" s="65"/>
    </row>
    <row r="772" customFormat="false" ht="15" hidden="false" customHeight="false" outlineLevel="0" collapsed="false">
      <c r="C772" s="64"/>
      <c r="D772" s="65"/>
      <c r="E772" s="65"/>
      <c r="F772" s="65"/>
      <c r="G772" s="65"/>
    </row>
    <row r="773" customFormat="false" ht="15" hidden="false" customHeight="false" outlineLevel="0" collapsed="false">
      <c r="C773" s="64"/>
      <c r="D773" s="65"/>
      <c r="E773" s="65"/>
      <c r="F773" s="65"/>
      <c r="G773" s="65"/>
    </row>
    <row r="774" customFormat="false" ht="15" hidden="false" customHeight="false" outlineLevel="0" collapsed="false">
      <c r="C774" s="64"/>
      <c r="D774" s="65"/>
      <c r="E774" s="65"/>
      <c r="F774" s="65"/>
      <c r="G774" s="65"/>
    </row>
    <row r="775" customFormat="false" ht="15" hidden="false" customHeight="false" outlineLevel="0" collapsed="false">
      <c r="C775" s="64"/>
      <c r="D775" s="65"/>
      <c r="E775" s="65"/>
      <c r="F775" s="65"/>
      <c r="G775" s="65"/>
    </row>
    <row r="776" customFormat="false" ht="15" hidden="false" customHeight="false" outlineLevel="0" collapsed="false">
      <c r="C776" s="64"/>
      <c r="D776" s="65"/>
      <c r="E776" s="65"/>
      <c r="F776" s="65"/>
      <c r="G776" s="65"/>
    </row>
    <row r="777" customFormat="false" ht="15" hidden="false" customHeight="false" outlineLevel="0" collapsed="false">
      <c r="C777" s="64"/>
      <c r="D777" s="65"/>
      <c r="E777" s="65"/>
      <c r="F777" s="65"/>
      <c r="G777" s="65"/>
    </row>
    <row r="778" customFormat="false" ht="15" hidden="false" customHeight="false" outlineLevel="0" collapsed="false">
      <c r="C778" s="64"/>
      <c r="D778" s="65"/>
      <c r="E778" s="65"/>
      <c r="F778" s="65"/>
      <c r="G778" s="65"/>
    </row>
    <row r="779" customFormat="false" ht="15" hidden="false" customHeight="false" outlineLevel="0" collapsed="false">
      <c r="C779" s="64"/>
      <c r="D779" s="65"/>
      <c r="E779" s="65"/>
      <c r="F779" s="65"/>
      <c r="G779" s="65"/>
    </row>
    <row r="780" customFormat="false" ht="15" hidden="false" customHeight="false" outlineLevel="0" collapsed="false">
      <c r="C780" s="64"/>
      <c r="D780" s="65"/>
      <c r="E780" s="65"/>
      <c r="F780" s="65"/>
      <c r="G780" s="65"/>
    </row>
    <row r="781" customFormat="false" ht="15" hidden="false" customHeight="false" outlineLevel="0" collapsed="false">
      <c r="C781" s="64"/>
      <c r="D781" s="65"/>
      <c r="E781" s="65"/>
      <c r="F781" s="65"/>
      <c r="G781" s="65"/>
    </row>
    <row r="782" customFormat="false" ht="15" hidden="false" customHeight="false" outlineLevel="0" collapsed="false">
      <c r="C782" s="64"/>
      <c r="D782" s="65"/>
      <c r="E782" s="65"/>
      <c r="F782" s="65"/>
      <c r="G782" s="65"/>
    </row>
    <row r="783" customFormat="false" ht="15" hidden="false" customHeight="false" outlineLevel="0" collapsed="false">
      <c r="C783" s="64"/>
      <c r="D783" s="65"/>
      <c r="E783" s="65"/>
      <c r="F783" s="65"/>
      <c r="G783" s="65"/>
    </row>
    <row r="784" customFormat="false" ht="15" hidden="false" customHeight="false" outlineLevel="0" collapsed="false">
      <c r="C784" s="64"/>
      <c r="D784" s="65"/>
      <c r="E784" s="65"/>
      <c r="F784" s="65"/>
      <c r="G784" s="65"/>
    </row>
    <row r="785" customFormat="false" ht="15" hidden="false" customHeight="false" outlineLevel="0" collapsed="false">
      <c r="C785" s="64"/>
      <c r="D785" s="65"/>
      <c r="E785" s="65"/>
      <c r="F785" s="65"/>
      <c r="G785" s="65"/>
    </row>
    <row r="786" customFormat="false" ht="15" hidden="false" customHeight="false" outlineLevel="0" collapsed="false">
      <c r="C786" s="64"/>
      <c r="D786" s="65"/>
      <c r="E786" s="65"/>
      <c r="F786" s="65"/>
      <c r="G786" s="65"/>
    </row>
    <row r="787" customFormat="false" ht="15" hidden="false" customHeight="false" outlineLevel="0" collapsed="false">
      <c r="C787" s="64"/>
      <c r="D787" s="65"/>
      <c r="E787" s="65"/>
      <c r="F787" s="65"/>
      <c r="G787" s="65"/>
    </row>
    <row r="788" customFormat="false" ht="15" hidden="false" customHeight="false" outlineLevel="0" collapsed="false">
      <c r="C788" s="64"/>
      <c r="D788" s="65"/>
      <c r="E788" s="65"/>
      <c r="F788" s="65"/>
      <c r="G788" s="65"/>
    </row>
    <row r="789" customFormat="false" ht="15" hidden="false" customHeight="false" outlineLevel="0" collapsed="false">
      <c r="C789" s="64"/>
      <c r="D789" s="65"/>
      <c r="E789" s="65"/>
      <c r="F789" s="65"/>
      <c r="G789" s="65"/>
    </row>
    <row r="790" customFormat="false" ht="15" hidden="false" customHeight="false" outlineLevel="0" collapsed="false">
      <c r="C790" s="64"/>
      <c r="D790" s="65"/>
      <c r="E790" s="65"/>
      <c r="F790" s="65"/>
      <c r="G790" s="65"/>
    </row>
    <row r="791" customFormat="false" ht="15" hidden="false" customHeight="false" outlineLevel="0" collapsed="false">
      <c r="C791" s="64"/>
      <c r="D791" s="65"/>
      <c r="E791" s="65"/>
      <c r="F791" s="65"/>
      <c r="G791" s="65"/>
    </row>
    <row r="792" customFormat="false" ht="15" hidden="false" customHeight="false" outlineLevel="0" collapsed="false">
      <c r="C792" s="64"/>
      <c r="D792" s="65"/>
      <c r="E792" s="65"/>
      <c r="F792" s="65"/>
      <c r="G792" s="65"/>
    </row>
    <row r="793" customFormat="false" ht="15" hidden="false" customHeight="false" outlineLevel="0" collapsed="false">
      <c r="C793" s="64"/>
      <c r="D793" s="65"/>
      <c r="E793" s="65"/>
      <c r="F793" s="65"/>
      <c r="G793" s="65"/>
    </row>
    <row r="794" customFormat="false" ht="15" hidden="false" customHeight="false" outlineLevel="0" collapsed="false">
      <c r="C794" s="64"/>
      <c r="D794" s="65"/>
      <c r="E794" s="65"/>
      <c r="F794" s="65"/>
      <c r="G794" s="65"/>
    </row>
    <row r="795" customFormat="false" ht="15" hidden="false" customHeight="false" outlineLevel="0" collapsed="false">
      <c r="C795" s="64"/>
      <c r="D795" s="65"/>
      <c r="E795" s="65"/>
      <c r="F795" s="65"/>
      <c r="G795" s="65"/>
    </row>
    <row r="796" customFormat="false" ht="15" hidden="false" customHeight="false" outlineLevel="0" collapsed="false">
      <c r="C796" s="64"/>
      <c r="D796" s="65"/>
      <c r="E796" s="65"/>
      <c r="F796" s="65"/>
      <c r="G796" s="65"/>
    </row>
  </sheetData>
  <mergeCells count="12">
    <mergeCell ref="C1:I1"/>
    <mergeCell ref="C2:I2"/>
    <mergeCell ref="G3:I3"/>
    <mergeCell ref="C4:I4"/>
    <mergeCell ref="C5:G5"/>
    <mergeCell ref="H6:I6"/>
    <mergeCell ref="C7:G8"/>
    <mergeCell ref="H8:I8"/>
    <mergeCell ref="B9:C9"/>
    <mergeCell ref="B23:C23"/>
    <mergeCell ref="B28:C28"/>
    <mergeCell ref="C29:D29"/>
  </mergeCells>
  <printOptions headings="false" gridLines="false" gridLinesSet="true" horizontalCentered="true" verticalCentered="true"/>
  <pageMargins left="0.7875" right="0.7875" top="0.39375"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2"/>
  <sheetViews>
    <sheetView showFormulas="false" showGridLines="false" showRowColHeaders="true" showZeros="true" rightToLeft="false" tabSelected="false" showOutlineSymbols="true" defaultGridColor="true" view="normal" topLeftCell="AI1" colorId="64" zoomScale="85" zoomScaleNormal="85" zoomScalePageLayoutView="100" workbookViewId="0">
      <pane xSplit="0" ySplit="8" topLeftCell="A25" activePane="bottomLeft" state="frozen"/>
      <selection pane="topLeft" activeCell="AI1" activeCellId="0" sqref="AI1"/>
      <selection pane="bottomLeft" activeCell="AW29" activeCellId="0" sqref="AW29:AW32"/>
    </sheetView>
  </sheetViews>
  <sheetFormatPr defaultColWidth="3.5625" defaultRowHeight="11.25" zeroHeight="false" outlineLevelRow="0" outlineLevelCol="0"/>
  <cols>
    <col collapsed="false" customWidth="true" hidden="true" outlineLevel="0" max="1" min="1" style="662" width="21.13"/>
    <col collapsed="false" customWidth="true" hidden="true" outlineLevel="0" max="2" min="2" style="662" width="20.28"/>
    <col collapsed="false" customWidth="true" hidden="true" outlineLevel="0" max="3" min="3" style="662" width="14.14"/>
    <col collapsed="false" customWidth="true" hidden="true" outlineLevel="0" max="4" min="4" style="662" width="16.42"/>
    <col collapsed="false" customWidth="true" hidden="false" outlineLevel="0" max="5" min="5" style="662" width="20.85"/>
    <col collapsed="false" customWidth="true" hidden="false" outlineLevel="0" max="6" min="6" style="1046" width="17.56"/>
    <col collapsed="false" customWidth="true" hidden="false" outlineLevel="0" max="7" min="7" style="662" width="16.56"/>
    <col collapsed="false" customWidth="true" hidden="false" outlineLevel="0" max="8" min="8" style="1046" width="20.99"/>
    <col collapsed="false" customWidth="true" hidden="false" outlineLevel="0" max="9" min="9" style="1046" width="17.28"/>
    <col collapsed="false" customWidth="true" hidden="false" outlineLevel="0" max="10" min="10" style="1046" width="19.41"/>
    <col collapsed="false" customWidth="true" hidden="false" outlineLevel="0" max="11" min="11" style="662" width="21.42"/>
    <col collapsed="false" customWidth="true" hidden="false" outlineLevel="0" max="12" min="12" style="662" width="17.7"/>
    <col collapsed="false" customWidth="true" hidden="false" outlineLevel="0" max="13" min="13" style="662" width="29.99"/>
    <col collapsed="false" customWidth="true" hidden="false" outlineLevel="0" max="18" min="14" style="662" width="5.56"/>
    <col collapsed="false" customWidth="true" hidden="false" outlineLevel="0" max="21" min="19" style="662" width="5.71"/>
    <col collapsed="false" customWidth="true" hidden="false" outlineLevel="0" max="23" min="22" style="662" width="5.56"/>
    <col collapsed="false" customWidth="true" hidden="false" outlineLevel="0" max="24" min="24" style="662" width="5.71"/>
    <col collapsed="false" customWidth="true" hidden="false" outlineLevel="0" max="25" min="25" style="662" width="5.56"/>
    <col collapsed="false" customWidth="true" hidden="false" outlineLevel="0" max="26" min="26" style="662" width="16.99"/>
    <col collapsed="false" customWidth="true" hidden="false" outlineLevel="0" max="27" min="27" style="662" width="17.28"/>
    <col collapsed="false" customWidth="true" hidden="false" outlineLevel="0" max="28" min="28" style="662" width="16.42"/>
    <col collapsed="false" customWidth="true" hidden="false" outlineLevel="0" max="29" min="29" style="662" width="14.56"/>
    <col collapsed="false" customWidth="true" hidden="false" outlineLevel="0" max="31" min="30" style="662" width="18.28"/>
    <col collapsed="false" customWidth="true" hidden="false" outlineLevel="0" max="32" min="32" style="662" width="25.85"/>
    <col collapsed="false" customWidth="true" hidden="false" outlineLevel="0" max="33" min="33" style="662" width="22.14"/>
    <col collapsed="false" customWidth="true" hidden="false" outlineLevel="0" max="34" min="34" style="662" width="18.41"/>
    <col collapsed="false" customWidth="true" hidden="false" outlineLevel="0" max="35" min="35" style="662" width="16.13"/>
    <col collapsed="false" customWidth="true" hidden="false" outlineLevel="0" max="36" min="36" style="662" width="14.99"/>
    <col collapsed="false" customWidth="true" hidden="false" outlineLevel="0" max="37" min="37" style="662" width="23.7"/>
    <col collapsed="false" customWidth="true" hidden="false" outlineLevel="0" max="38" min="38" style="662" width="19.56"/>
    <col collapsed="false" customWidth="true" hidden="false" outlineLevel="0" max="39" min="39" style="662" width="12.7"/>
    <col collapsed="false" customWidth="true" hidden="false" outlineLevel="0" max="40" min="40" style="662" width="15.13"/>
    <col collapsed="false" customWidth="true" hidden="false" outlineLevel="0" max="41" min="41" style="662" width="15.85"/>
    <col collapsed="false" customWidth="true" hidden="false" outlineLevel="0" max="42" min="42" style="662" width="15.99"/>
    <col collapsed="false" customWidth="true" hidden="false" outlineLevel="0" max="43" min="43" style="662" width="17.56"/>
    <col collapsed="false" customWidth="true" hidden="false" outlineLevel="0" max="44" min="44" style="662" width="25.28"/>
    <col collapsed="false" customWidth="true" hidden="false" outlineLevel="0" max="45" min="45" style="662" width="12.7"/>
    <col collapsed="false" customWidth="true" hidden="false" outlineLevel="0" max="46" min="46" style="662" width="15.13"/>
    <col collapsed="false" customWidth="true" hidden="false" outlineLevel="0" max="47" min="47" style="662" width="15.85"/>
    <col collapsed="false" customWidth="true" hidden="false" outlineLevel="0" max="48" min="48" style="662" width="15.99"/>
    <col collapsed="false" customWidth="true" hidden="false" outlineLevel="0" max="49" min="49" style="662" width="17.56"/>
    <col collapsed="false" customWidth="true" hidden="false" outlineLevel="0" max="50" min="50" style="662" width="25.28"/>
    <col collapsed="false" customWidth="true" hidden="false" outlineLevel="0" max="51" min="51" style="662" width="12.7"/>
    <col collapsed="false" customWidth="true" hidden="false" outlineLevel="0" max="52" min="52" style="662" width="15.13"/>
    <col collapsed="false" customWidth="false" hidden="false" outlineLevel="0" max="257" min="53" style="662" width="3.56"/>
  </cols>
  <sheetData>
    <row r="1" customFormat="false" ht="18" hidden="false" customHeight="false" outlineLevel="0" collapsed="false">
      <c r="A1" s="1047"/>
      <c r="B1" s="1047"/>
      <c r="C1" s="1047"/>
      <c r="D1" s="1047"/>
      <c r="E1" s="450"/>
      <c r="F1" s="450"/>
      <c r="G1" s="450"/>
      <c r="H1" s="450"/>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636"/>
      <c r="AI1" s="636"/>
      <c r="AJ1" s="636"/>
      <c r="AK1" s="636"/>
      <c r="AL1" s="636"/>
      <c r="AM1" s="636"/>
      <c r="AN1" s="636"/>
      <c r="AO1" s="636"/>
      <c r="AP1" s="636"/>
      <c r="AQ1" s="636"/>
      <c r="AR1" s="636"/>
      <c r="AS1" s="636"/>
      <c r="AT1" s="636"/>
      <c r="AU1" s="636"/>
      <c r="AV1" s="636"/>
      <c r="AW1" s="636"/>
      <c r="AX1" s="636"/>
      <c r="AY1" s="636"/>
      <c r="AZ1" s="636"/>
    </row>
    <row r="2" customFormat="false" ht="18" hidden="false" customHeight="false" outlineLevel="0" collapsed="false">
      <c r="A2" s="1047" t="s">
        <v>108</v>
      </c>
      <c r="B2" s="1047"/>
      <c r="C2" s="1047"/>
      <c r="D2" s="1047"/>
      <c r="E2" s="450"/>
      <c r="F2" s="450"/>
      <c r="G2" s="450"/>
      <c r="H2" s="450"/>
      <c r="I2" s="453" t="s">
        <v>108</v>
      </c>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636"/>
      <c r="AI2" s="636"/>
      <c r="AJ2" s="636"/>
      <c r="AK2" s="636"/>
      <c r="AL2" s="636"/>
      <c r="AM2" s="636"/>
      <c r="AN2" s="636"/>
      <c r="AO2" s="636"/>
      <c r="AP2" s="636"/>
      <c r="AQ2" s="636"/>
      <c r="AR2" s="636"/>
      <c r="AS2" s="636"/>
      <c r="AT2" s="636"/>
      <c r="AU2" s="636"/>
      <c r="AV2" s="636"/>
      <c r="AW2" s="636"/>
      <c r="AX2" s="636"/>
      <c r="AY2" s="636"/>
      <c r="AZ2" s="636"/>
    </row>
    <row r="3" customFormat="false" ht="22.5" hidden="false" customHeight="true" outlineLevel="0" collapsed="false">
      <c r="A3" s="1047" t="s">
        <v>2115</v>
      </c>
      <c r="B3" s="1047"/>
      <c r="C3" s="1047"/>
      <c r="D3" s="1047"/>
      <c r="E3" s="450"/>
      <c r="F3" s="450"/>
      <c r="G3" s="450"/>
      <c r="H3" s="450"/>
      <c r="I3" s="453" t="s">
        <v>2116</v>
      </c>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636"/>
      <c r="AI3" s="636"/>
      <c r="AJ3" s="636"/>
      <c r="AK3" s="636"/>
      <c r="AL3" s="636"/>
      <c r="AM3" s="636"/>
      <c r="AN3" s="636"/>
      <c r="AO3" s="636"/>
      <c r="AP3" s="636"/>
      <c r="AQ3" s="636"/>
      <c r="AR3" s="636"/>
      <c r="AS3" s="636"/>
      <c r="AT3" s="636"/>
      <c r="AU3" s="636"/>
      <c r="AV3" s="636"/>
      <c r="AW3" s="636"/>
      <c r="AX3" s="636"/>
      <c r="AY3" s="636"/>
      <c r="AZ3" s="636"/>
    </row>
    <row r="4" customFormat="false" ht="23.25" hidden="false" customHeight="true" outlineLevel="0" collapsed="false">
      <c r="A4" s="1047" t="s">
        <v>110</v>
      </c>
      <c r="B4" s="1047"/>
      <c r="C4" s="1047"/>
      <c r="D4" s="1047"/>
      <c r="E4" s="450"/>
      <c r="F4" s="450"/>
      <c r="G4" s="450"/>
      <c r="H4" s="450"/>
      <c r="I4" s="453" t="s">
        <v>110</v>
      </c>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636"/>
      <c r="AI4" s="636"/>
      <c r="AJ4" s="636"/>
      <c r="AK4" s="636"/>
      <c r="AL4" s="636"/>
      <c r="AM4" s="636"/>
      <c r="AN4" s="636"/>
      <c r="AO4" s="636"/>
      <c r="AP4" s="636"/>
      <c r="AQ4" s="636"/>
      <c r="AR4" s="636"/>
      <c r="AS4" s="636"/>
      <c r="AT4" s="636"/>
      <c r="AU4" s="636"/>
      <c r="AV4" s="636"/>
      <c r="AW4" s="636"/>
      <c r="AX4" s="636"/>
      <c r="AY4" s="636"/>
      <c r="AZ4" s="636"/>
    </row>
    <row r="5" customFormat="false" ht="26.25" hidden="false" customHeight="true" outlineLevel="0" collapsed="false">
      <c r="A5" s="1047" t="s">
        <v>498</v>
      </c>
      <c r="B5" s="1047"/>
      <c r="C5" s="1047"/>
      <c r="D5" s="1047"/>
      <c r="E5" s="454" t="s">
        <v>1170</v>
      </c>
      <c r="F5" s="450"/>
      <c r="G5" s="450"/>
      <c r="H5" s="450"/>
      <c r="I5" s="455" t="s">
        <v>1171</v>
      </c>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637"/>
      <c r="AI5" s="637"/>
      <c r="AJ5" s="637"/>
      <c r="AK5" s="636"/>
      <c r="AL5" s="636"/>
      <c r="AM5" s="636"/>
      <c r="AN5" s="636"/>
      <c r="AO5" s="636"/>
      <c r="AP5" s="636"/>
      <c r="AQ5" s="636"/>
      <c r="AR5" s="636"/>
      <c r="AS5" s="636"/>
      <c r="AT5" s="636"/>
      <c r="AU5" s="636"/>
      <c r="AV5" s="636"/>
      <c r="AW5" s="636"/>
      <c r="AX5" s="636"/>
      <c r="AY5" s="636"/>
      <c r="AZ5" s="636"/>
    </row>
    <row r="6" s="1052" customFormat="true" ht="33" hidden="false" customHeight="true" outlineLevel="0" collapsed="false">
      <c r="A6" s="841" t="s">
        <v>112</v>
      </c>
      <c r="B6" s="841" t="s">
        <v>309</v>
      </c>
      <c r="C6" s="841" t="s">
        <v>115</v>
      </c>
      <c r="D6" s="841" t="s">
        <v>116</v>
      </c>
      <c r="E6" s="841" t="s">
        <v>117</v>
      </c>
      <c r="F6" s="841" t="s">
        <v>118</v>
      </c>
      <c r="G6" s="841" t="s">
        <v>119</v>
      </c>
      <c r="H6" s="841" t="s">
        <v>120</v>
      </c>
      <c r="I6" s="841" t="s">
        <v>121</v>
      </c>
      <c r="J6" s="841" t="s">
        <v>122</v>
      </c>
      <c r="K6" s="841" t="s">
        <v>123</v>
      </c>
      <c r="L6" s="841" t="s">
        <v>312</v>
      </c>
      <c r="M6" s="841" t="s">
        <v>124</v>
      </c>
      <c r="N6" s="841" t="s">
        <v>125</v>
      </c>
      <c r="O6" s="841"/>
      <c r="P6" s="841"/>
      <c r="Q6" s="841"/>
      <c r="R6" s="841"/>
      <c r="S6" s="841"/>
      <c r="T6" s="841"/>
      <c r="U6" s="841"/>
      <c r="V6" s="841"/>
      <c r="W6" s="841"/>
      <c r="X6" s="841"/>
      <c r="Y6" s="841"/>
      <c r="Z6" s="1048" t="s">
        <v>126</v>
      </c>
      <c r="AA6" s="1048" t="s">
        <v>127</v>
      </c>
      <c r="AB6" s="841" t="s">
        <v>128</v>
      </c>
      <c r="AC6" s="1048" t="s">
        <v>129</v>
      </c>
      <c r="AD6" s="1049" t="s">
        <v>2117</v>
      </c>
      <c r="AE6" s="1049"/>
      <c r="AF6" s="1049"/>
      <c r="AG6" s="1049"/>
      <c r="AH6" s="1049"/>
      <c r="AI6" s="1050" t="s">
        <v>2118</v>
      </c>
      <c r="AJ6" s="1050"/>
      <c r="AK6" s="1050"/>
      <c r="AL6" s="1050"/>
      <c r="AM6" s="208" t="s">
        <v>133</v>
      </c>
      <c r="AN6" s="208"/>
      <c r="AO6" s="1051" t="s">
        <v>2119</v>
      </c>
      <c r="AP6" s="1051"/>
      <c r="AQ6" s="1051"/>
      <c r="AR6" s="1051"/>
      <c r="AS6" s="208" t="s">
        <v>133</v>
      </c>
      <c r="AT6" s="208"/>
      <c r="AU6" s="1051" t="s">
        <v>2120</v>
      </c>
      <c r="AV6" s="1051"/>
      <c r="AW6" s="1051"/>
      <c r="AX6" s="1051"/>
      <c r="AY6" s="208" t="s">
        <v>133</v>
      </c>
      <c r="AZ6" s="208"/>
    </row>
    <row r="7" s="1052" customFormat="true" ht="18" hidden="false" customHeight="true" outlineLevel="0" collapsed="false">
      <c r="A7" s="841"/>
      <c r="B7" s="841"/>
      <c r="C7" s="841"/>
      <c r="D7" s="841"/>
      <c r="E7" s="841"/>
      <c r="F7" s="841"/>
      <c r="G7" s="841"/>
      <c r="H7" s="841"/>
      <c r="I7" s="841"/>
      <c r="J7" s="841"/>
      <c r="K7" s="841"/>
      <c r="L7" s="841"/>
      <c r="M7" s="841"/>
      <c r="N7" s="1053" t="s">
        <v>137</v>
      </c>
      <c r="O7" s="1053"/>
      <c r="P7" s="1053"/>
      <c r="Q7" s="1053" t="s">
        <v>138</v>
      </c>
      <c r="R7" s="1053"/>
      <c r="S7" s="1053"/>
      <c r="T7" s="1053" t="s">
        <v>139</v>
      </c>
      <c r="U7" s="1053"/>
      <c r="V7" s="1053"/>
      <c r="W7" s="1053" t="s">
        <v>140</v>
      </c>
      <c r="X7" s="1053"/>
      <c r="Y7" s="1053"/>
      <c r="Z7" s="1048"/>
      <c r="AA7" s="1048"/>
      <c r="AB7" s="841"/>
      <c r="AC7" s="1048"/>
      <c r="AD7" s="1049"/>
      <c r="AE7" s="1049"/>
      <c r="AF7" s="1049"/>
      <c r="AG7" s="1049"/>
      <c r="AH7" s="1049"/>
      <c r="AI7" s="1050"/>
      <c r="AJ7" s="1050"/>
      <c r="AK7" s="1050"/>
      <c r="AL7" s="1050"/>
      <c r="AM7" s="208"/>
      <c r="AN7" s="208"/>
      <c r="AO7" s="1051"/>
      <c r="AP7" s="1051"/>
      <c r="AQ7" s="1051"/>
      <c r="AR7" s="1051"/>
      <c r="AS7" s="208"/>
      <c r="AT7" s="208"/>
      <c r="AU7" s="1051"/>
      <c r="AV7" s="1051"/>
      <c r="AW7" s="1051"/>
      <c r="AX7" s="1051"/>
      <c r="AY7" s="208"/>
      <c r="AZ7" s="208"/>
    </row>
    <row r="8" s="1052" customFormat="true" ht="81.75" hidden="false" customHeight="true" outlineLevel="0" collapsed="false">
      <c r="A8" s="841"/>
      <c r="B8" s="841"/>
      <c r="C8" s="841"/>
      <c r="D8" s="841"/>
      <c r="E8" s="841"/>
      <c r="F8" s="841"/>
      <c r="G8" s="841"/>
      <c r="H8" s="841"/>
      <c r="I8" s="841"/>
      <c r="J8" s="841"/>
      <c r="K8" s="841"/>
      <c r="L8" s="841"/>
      <c r="M8" s="841"/>
      <c r="N8" s="1054" t="s">
        <v>141</v>
      </c>
      <c r="O8" s="1054" t="s">
        <v>142</v>
      </c>
      <c r="P8" s="1054" t="s">
        <v>143</v>
      </c>
      <c r="Q8" s="1054" t="s">
        <v>144</v>
      </c>
      <c r="R8" s="1054" t="s">
        <v>145</v>
      </c>
      <c r="S8" s="1054" t="s">
        <v>146</v>
      </c>
      <c r="T8" s="1054" t="s">
        <v>147</v>
      </c>
      <c r="U8" s="1054" t="s">
        <v>148</v>
      </c>
      <c r="V8" s="1054" t="s">
        <v>149</v>
      </c>
      <c r="W8" s="1054" t="s">
        <v>150</v>
      </c>
      <c r="X8" s="1054" t="s">
        <v>151</v>
      </c>
      <c r="Y8" s="1054" t="s">
        <v>152</v>
      </c>
      <c r="Z8" s="1048"/>
      <c r="AA8" s="1048"/>
      <c r="AB8" s="841"/>
      <c r="AC8" s="1048"/>
      <c r="AD8" s="1055" t="s">
        <v>1339</v>
      </c>
      <c r="AE8" s="1055" t="s">
        <v>159</v>
      </c>
      <c r="AF8" s="1055" t="s">
        <v>1341</v>
      </c>
      <c r="AG8" s="1055" t="s">
        <v>1342</v>
      </c>
      <c r="AH8" s="1055" t="s">
        <v>1343</v>
      </c>
      <c r="AI8" s="1055" t="s">
        <v>1339</v>
      </c>
      <c r="AJ8" s="1055" t="s">
        <v>159</v>
      </c>
      <c r="AK8" s="1055" t="s">
        <v>1341</v>
      </c>
      <c r="AL8" s="1055" t="s">
        <v>1342</v>
      </c>
      <c r="AM8" s="274" t="s">
        <v>162</v>
      </c>
      <c r="AN8" s="275" t="s">
        <v>163</v>
      </c>
      <c r="AO8" s="1056" t="s">
        <v>1339</v>
      </c>
      <c r="AP8" s="1056" t="s">
        <v>159</v>
      </c>
      <c r="AQ8" s="1056" t="s">
        <v>1341</v>
      </c>
      <c r="AR8" s="1056" t="s">
        <v>1342</v>
      </c>
      <c r="AS8" s="274" t="s">
        <v>162</v>
      </c>
      <c r="AT8" s="275" t="s">
        <v>163</v>
      </c>
      <c r="AU8" s="1056" t="s">
        <v>1339</v>
      </c>
      <c r="AV8" s="1056" t="s">
        <v>159</v>
      </c>
      <c r="AW8" s="1056" t="s">
        <v>1341</v>
      </c>
      <c r="AX8" s="1056" t="s">
        <v>1342</v>
      </c>
      <c r="AY8" s="274" t="s">
        <v>162</v>
      </c>
      <c r="AZ8" s="275" t="s">
        <v>163</v>
      </c>
    </row>
    <row r="9" s="1073" customFormat="true" ht="92.25" hidden="false" customHeight="true" outlineLevel="0" collapsed="false">
      <c r="A9" s="1057"/>
      <c r="B9" s="1057"/>
      <c r="C9" s="1057"/>
      <c r="D9" s="1057"/>
      <c r="E9" s="1058" t="s">
        <v>2121</v>
      </c>
      <c r="F9" s="1059" t="s">
        <v>2122</v>
      </c>
      <c r="G9" s="1060" t="s">
        <v>2123</v>
      </c>
      <c r="H9" s="1059" t="s">
        <v>2124</v>
      </c>
      <c r="I9" s="1059" t="s">
        <v>208</v>
      </c>
      <c r="J9" s="1059" t="s">
        <v>2125</v>
      </c>
      <c r="K9" s="1060" t="s">
        <v>2126</v>
      </c>
      <c r="L9" s="1060" t="s">
        <v>2127</v>
      </c>
      <c r="M9" s="1059" t="s">
        <v>2128</v>
      </c>
      <c r="N9" s="1061"/>
      <c r="O9" s="1061"/>
      <c r="P9" s="1061"/>
      <c r="Q9" s="1061"/>
      <c r="R9" s="1061"/>
      <c r="S9" s="1061"/>
      <c r="T9" s="1061"/>
      <c r="U9" s="1061"/>
      <c r="V9" s="1061"/>
      <c r="W9" s="1061"/>
      <c r="X9" s="1061"/>
      <c r="Y9" s="1061"/>
      <c r="Z9" s="145" t="s">
        <v>2129</v>
      </c>
      <c r="AA9" s="1062" t="s">
        <v>2130</v>
      </c>
      <c r="AB9" s="1062" t="s">
        <v>2131</v>
      </c>
      <c r="AC9" s="145" t="s">
        <v>2132</v>
      </c>
      <c r="AD9" s="1063" t="n">
        <v>1</v>
      </c>
      <c r="AE9" s="1063" t="n">
        <v>1</v>
      </c>
      <c r="AF9" s="1064" t="s">
        <v>2133</v>
      </c>
      <c r="AG9" s="1065"/>
      <c r="AH9" s="1066" t="s">
        <v>2134</v>
      </c>
      <c r="AI9" s="1063" t="n">
        <v>1</v>
      </c>
      <c r="AJ9" s="1063" t="n">
        <v>1</v>
      </c>
      <c r="AK9" s="1064" t="s">
        <v>2133</v>
      </c>
      <c r="AL9" s="1067"/>
      <c r="AM9" s="1068" t="n">
        <v>0.5</v>
      </c>
      <c r="AN9" s="1069" t="s">
        <v>2135</v>
      </c>
      <c r="AO9" s="1070" t="n">
        <v>1</v>
      </c>
      <c r="AP9" s="1063" t="n">
        <v>1</v>
      </c>
      <c r="AQ9" s="1064" t="s">
        <v>2133</v>
      </c>
      <c r="AR9" s="1065"/>
      <c r="AS9" s="1068" t="n">
        <v>0.75</v>
      </c>
      <c r="AT9" s="1069" t="s">
        <v>2136</v>
      </c>
      <c r="AU9" s="1070" t="n">
        <v>1</v>
      </c>
      <c r="AV9" s="1071" t="n">
        <v>1</v>
      </c>
      <c r="AW9" s="363" t="s">
        <v>2133</v>
      </c>
      <c r="AX9" s="1072"/>
      <c r="AY9" s="1068" t="n">
        <v>1</v>
      </c>
      <c r="AZ9" s="1069"/>
    </row>
    <row r="10" s="1073" customFormat="true" ht="48.75" hidden="false" customHeight="true" outlineLevel="0" collapsed="false">
      <c r="A10" s="1057"/>
      <c r="B10" s="1057"/>
      <c r="C10" s="1057"/>
      <c r="D10" s="1057"/>
      <c r="E10" s="1058"/>
      <c r="F10" s="1059"/>
      <c r="G10" s="1060"/>
      <c r="H10" s="1059"/>
      <c r="I10" s="1059"/>
      <c r="J10" s="1059"/>
      <c r="K10" s="1060"/>
      <c r="L10" s="1060"/>
      <c r="M10" s="1059" t="s">
        <v>2137</v>
      </c>
      <c r="N10" s="1061"/>
      <c r="O10" s="1061"/>
      <c r="P10" s="1061"/>
      <c r="Q10" s="1061"/>
      <c r="R10" s="1061"/>
      <c r="S10" s="1061"/>
      <c r="T10" s="1061"/>
      <c r="U10" s="1061"/>
      <c r="V10" s="1061"/>
      <c r="W10" s="1061"/>
      <c r="X10" s="1061"/>
      <c r="Y10" s="1061"/>
      <c r="Z10" s="145"/>
      <c r="AA10" s="1062"/>
      <c r="AB10" s="1062"/>
      <c r="AC10" s="145"/>
      <c r="AD10" s="1063"/>
      <c r="AE10" s="1063"/>
      <c r="AF10" s="1064"/>
      <c r="AG10" s="1074" t="s">
        <v>78</v>
      </c>
      <c r="AH10" s="1066"/>
      <c r="AI10" s="1063"/>
      <c r="AJ10" s="1063"/>
      <c r="AK10" s="1064"/>
      <c r="AL10" s="1075" t="s">
        <v>78</v>
      </c>
      <c r="AM10" s="1068"/>
      <c r="AN10" s="1068"/>
      <c r="AO10" s="1070"/>
      <c r="AP10" s="1063"/>
      <c r="AQ10" s="1064"/>
      <c r="AR10" s="1074" t="s">
        <v>78</v>
      </c>
      <c r="AS10" s="1068"/>
      <c r="AT10" s="1068"/>
      <c r="AU10" s="1070"/>
      <c r="AV10" s="1071"/>
      <c r="AW10" s="363"/>
      <c r="AX10" s="1076" t="s">
        <v>78</v>
      </c>
      <c r="AY10" s="1068"/>
      <c r="AZ10" s="1068"/>
    </row>
    <row r="11" s="1073" customFormat="true" ht="49.5" hidden="false" customHeight="true" outlineLevel="0" collapsed="false">
      <c r="A11" s="1057"/>
      <c r="B11" s="1057"/>
      <c r="C11" s="1057"/>
      <c r="D11" s="1057"/>
      <c r="E11" s="1058"/>
      <c r="F11" s="1059"/>
      <c r="G11" s="1060"/>
      <c r="H11" s="1059"/>
      <c r="I11" s="1059"/>
      <c r="J11" s="1059"/>
      <c r="K11" s="1060"/>
      <c r="L11" s="1060"/>
      <c r="M11" s="1059" t="s">
        <v>2138</v>
      </c>
      <c r="N11" s="1061"/>
      <c r="O11" s="1061"/>
      <c r="P11" s="1061"/>
      <c r="Q11" s="1061"/>
      <c r="R11" s="1061"/>
      <c r="S11" s="1061"/>
      <c r="T11" s="1061"/>
      <c r="U11" s="1061"/>
      <c r="V11" s="1061"/>
      <c r="W11" s="1061"/>
      <c r="X11" s="1061"/>
      <c r="Y11" s="1061"/>
      <c r="Z11" s="145"/>
      <c r="AA11" s="1062"/>
      <c r="AB11" s="1062"/>
      <c r="AC11" s="145"/>
      <c r="AD11" s="1063"/>
      <c r="AE11" s="1063"/>
      <c r="AF11" s="1064"/>
      <c r="AG11" s="1077"/>
      <c r="AH11" s="1066"/>
      <c r="AI11" s="1063"/>
      <c r="AJ11" s="1063"/>
      <c r="AK11" s="1064"/>
      <c r="AL11" s="1078"/>
      <c r="AM11" s="1068"/>
      <c r="AN11" s="1068"/>
      <c r="AO11" s="1070"/>
      <c r="AP11" s="1063"/>
      <c r="AQ11" s="1064"/>
      <c r="AR11" s="1077"/>
      <c r="AS11" s="1068"/>
      <c r="AT11" s="1068"/>
      <c r="AU11" s="1070"/>
      <c r="AV11" s="1071"/>
      <c r="AW11" s="363"/>
      <c r="AX11" s="1079"/>
      <c r="AY11" s="1068"/>
      <c r="AZ11" s="1068"/>
    </row>
    <row r="12" s="1073" customFormat="true" ht="45" hidden="false" customHeight="true" outlineLevel="0" collapsed="false">
      <c r="A12" s="1057"/>
      <c r="B12" s="1057"/>
      <c r="C12" s="1057"/>
      <c r="D12" s="1057"/>
      <c r="E12" s="1080" t="s">
        <v>2139</v>
      </c>
      <c r="F12" s="1059" t="s">
        <v>2140</v>
      </c>
      <c r="G12" s="1059" t="s">
        <v>2141</v>
      </c>
      <c r="H12" s="1059" t="s">
        <v>2142</v>
      </c>
      <c r="I12" s="1059" t="s">
        <v>172</v>
      </c>
      <c r="J12" s="1059" t="s">
        <v>943</v>
      </c>
      <c r="K12" s="1059" t="s">
        <v>2143</v>
      </c>
      <c r="L12" s="1059" t="s">
        <v>2144</v>
      </c>
      <c r="M12" s="1059" t="s">
        <v>2145</v>
      </c>
      <c r="N12" s="1061"/>
      <c r="O12" s="1061"/>
      <c r="P12" s="1061"/>
      <c r="Q12" s="1061"/>
      <c r="R12" s="1061"/>
      <c r="S12" s="1061"/>
      <c r="T12" s="1061"/>
      <c r="U12" s="1061"/>
      <c r="V12" s="1061"/>
      <c r="W12" s="1061"/>
      <c r="X12" s="1061"/>
      <c r="Y12" s="1061"/>
      <c r="Z12" s="145" t="s">
        <v>2129</v>
      </c>
      <c r="AA12" s="1062" t="s">
        <v>2146</v>
      </c>
      <c r="AB12" s="1062" t="s">
        <v>2131</v>
      </c>
      <c r="AC12" s="145" t="s">
        <v>2147</v>
      </c>
      <c r="AD12" s="1063" t="n">
        <v>0</v>
      </c>
      <c r="AE12" s="1063" t="n">
        <v>0</v>
      </c>
      <c r="AF12" s="1064" t="s">
        <v>2148</v>
      </c>
      <c r="AG12" s="1064" t="s">
        <v>2149</v>
      </c>
      <c r="AH12" s="1066"/>
      <c r="AI12" s="1063" t="n">
        <v>0</v>
      </c>
      <c r="AJ12" s="1063" t="n">
        <v>0</v>
      </c>
      <c r="AK12" s="1064" t="s">
        <v>2150</v>
      </c>
      <c r="AL12" s="1069" t="s">
        <v>2151</v>
      </c>
      <c r="AM12" s="1081" t="n">
        <v>0.013</v>
      </c>
      <c r="AN12" s="1069" t="s">
        <v>2152</v>
      </c>
      <c r="AO12" s="1063" t="n">
        <v>0.21</v>
      </c>
      <c r="AP12" s="1063" t="n">
        <v>0.21</v>
      </c>
      <c r="AQ12" s="1064"/>
      <c r="AR12" s="1064" t="s">
        <v>2153</v>
      </c>
      <c r="AS12" s="1081" t="n">
        <v>0.21</v>
      </c>
      <c r="AT12" s="1069"/>
      <c r="AU12" s="1071" t="n">
        <v>0.76</v>
      </c>
      <c r="AV12" s="1071" t="n">
        <v>0.97</v>
      </c>
      <c r="AW12" s="363" t="s">
        <v>2154</v>
      </c>
      <c r="AX12" s="363"/>
      <c r="AY12" s="1081" t="n">
        <v>0.97</v>
      </c>
      <c r="AZ12" s="1069"/>
    </row>
    <row r="13" s="1073" customFormat="true" ht="45" hidden="false" customHeight="true" outlineLevel="0" collapsed="false">
      <c r="A13" s="1057"/>
      <c r="B13" s="1057"/>
      <c r="C13" s="1057"/>
      <c r="D13" s="1057"/>
      <c r="E13" s="1080"/>
      <c r="F13" s="1059"/>
      <c r="G13" s="1059"/>
      <c r="H13" s="1059"/>
      <c r="I13" s="1059"/>
      <c r="J13" s="1059"/>
      <c r="K13" s="1059"/>
      <c r="L13" s="1059"/>
      <c r="M13" s="1059" t="s">
        <v>2155</v>
      </c>
      <c r="N13" s="1061"/>
      <c r="O13" s="1061"/>
      <c r="P13" s="1061"/>
      <c r="Q13" s="1061"/>
      <c r="R13" s="1061"/>
      <c r="S13" s="1061"/>
      <c r="T13" s="1061"/>
      <c r="U13" s="1061"/>
      <c r="V13" s="1061"/>
      <c r="W13" s="1061"/>
      <c r="X13" s="1061"/>
      <c r="Y13" s="1061"/>
      <c r="Z13" s="145"/>
      <c r="AA13" s="1062"/>
      <c r="AB13" s="1062"/>
      <c r="AC13" s="145"/>
      <c r="AD13" s="1063"/>
      <c r="AE13" s="1063"/>
      <c r="AF13" s="1064"/>
      <c r="AG13" s="1064"/>
      <c r="AH13" s="1066"/>
      <c r="AI13" s="1063"/>
      <c r="AJ13" s="1063"/>
      <c r="AK13" s="1064"/>
      <c r="AL13" s="1069"/>
      <c r="AM13" s="1081"/>
      <c r="AN13" s="1069"/>
      <c r="AO13" s="1063"/>
      <c r="AP13" s="1063"/>
      <c r="AQ13" s="1064"/>
      <c r="AR13" s="1064"/>
      <c r="AS13" s="1081"/>
      <c r="AT13" s="1069"/>
      <c r="AU13" s="1071"/>
      <c r="AV13" s="1071"/>
      <c r="AW13" s="363"/>
      <c r="AX13" s="363"/>
      <c r="AY13" s="1081"/>
      <c r="AZ13" s="1069"/>
    </row>
    <row r="14" s="1073" customFormat="true" ht="45" hidden="false" customHeight="true" outlineLevel="0" collapsed="false">
      <c r="A14" s="1057"/>
      <c r="B14" s="1057"/>
      <c r="C14" s="1057"/>
      <c r="D14" s="1057"/>
      <c r="E14" s="1080"/>
      <c r="F14" s="1059"/>
      <c r="G14" s="1059"/>
      <c r="H14" s="1059"/>
      <c r="I14" s="1059"/>
      <c r="J14" s="1059"/>
      <c r="K14" s="1059"/>
      <c r="L14" s="1059"/>
      <c r="M14" s="1059" t="s">
        <v>2156</v>
      </c>
      <c r="N14" s="1061"/>
      <c r="O14" s="1061"/>
      <c r="P14" s="1061"/>
      <c r="Q14" s="1061"/>
      <c r="R14" s="1061"/>
      <c r="S14" s="1061"/>
      <c r="T14" s="1061"/>
      <c r="U14" s="1061"/>
      <c r="V14" s="1061"/>
      <c r="W14" s="1061"/>
      <c r="X14" s="1061"/>
      <c r="Y14" s="1061"/>
      <c r="Z14" s="145"/>
      <c r="AA14" s="1062"/>
      <c r="AB14" s="1062"/>
      <c r="AC14" s="145"/>
      <c r="AD14" s="1063"/>
      <c r="AE14" s="1063"/>
      <c r="AF14" s="1064"/>
      <c r="AG14" s="1064"/>
      <c r="AH14" s="1066"/>
      <c r="AI14" s="1063"/>
      <c r="AJ14" s="1063"/>
      <c r="AK14" s="1064"/>
      <c r="AL14" s="1069"/>
      <c r="AM14" s="1081"/>
      <c r="AN14" s="1069"/>
      <c r="AO14" s="1063"/>
      <c r="AP14" s="1063"/>
      <c r="AQ14" s="1064"/>
      <c r="AR14" s="1064"/>
      <c r="AS14" s="1081"/>
      <c r="AT14" s="1069"/>
      <c r="AU14" s="1071"/>
      <c r="AV14" s="1071"/>
      <c r="AW14" s="363"/>
      <c r="AX14" s="363"/>
      <c r="AY14" s="1081"/>
      <c r="AZ14" s="1069"/>
    </row>
    <row r="15" s="1073" customFormat="true" ht="57.75" hidden="false" customHeight="true" outlineLevel="0" collapsed="false">
      <c r="A15" s="1057"/>
      <c r="B15" s="1057"/>
      <c r="C15" s="1057"/>
      <c r="D15" s="1057"/>
      <c r="E15" s="1080" t="s">
        <v>2157</v>
      </c>
      <c r="F15" s="1059" t="s">
        <v>2158</v>
      </c>
      <c r="G15" s="1059" t="s">
        <v>2159</v>
      </c>
      <c r="H15" s="1059" t="s">
        <v>2160</v>
      </c>
      <c r="I15" s="1059" t="s">
        <v>196</v>
      </c>
      <c r="J15" s="1059" t="s">
        <v>943</v>
      </c>
      <c r="K15" s="1059" t="s">
        <v>2143</v>
      </c>
      <c r="L15" s="1059" t="s">
        <v>2161</v>
      </c>
      <c r="M15" s="1059" t="s">
        <v>2145</v>
      </c>
      <c r="N15" s="1061"/>
      <c r="O15" s="1061"/>
      <c r="P15" s="1061"/>
      <c r="Q15" s="1061"/>
      <c r="R15" s="1061"/>
      <c r="S15" s="1061"/>
      <c r="T15" s="1061"/>
      <c r="U15" s="1061"/>
      <c r="V15" s="1061"/>
      <c r="W15" s="1061"/>
      <c r="X15" s="1061"/>
      <c r="Y15" s="1061"/>
      <c r="Z15" s="145" t="s">
        <v>2129</v>
      </c>
      <c r="AA15" s="1062" t="s">
        <v>2146</v>
      </c>
      <c r="AB15" s="1062" t="s">
        <v>2162</v>
      </c>
      <c r="AC15" s="145" t="s">
        <v>2163</v>
      </c>
      <c r="AD15" s="1063" t="n">
        <v>0</v>
      </c>
      <c r="AE15" s="1063" t="n">
        <v>0</v>
      </c>
      <c r="AF15" s="1064" t="s">
        <v>2164</v>
      </c>
      <c r="AG15" s="1064" t="s">
        <v>2165</v>
      </c>
      <c r="AH15" s="1066"/>
      <c r="AI15" s="1063" t="n">
        <v>0.1</v>
      </c>
      <c r="AJ15" s="1063" t="n">
        <v>0.1</v>
      </c>
      <c r="AK15" s="1064" t="s">
        <v>2166</v>
      </c>
      <c r="AL15" s="1069" t="s">
        <v>2167</v>
      </c>
      <c r="AM15" s="1068" t="n">
        <v>0.1</v>
      </c>
      <c r="AN15" s="1069"/>
      <c r="AO15" s="1063" t="n">
        <v>0.9</v>
      </c>
      <c r="AP15" s="1063" t="n">
        <v>1</v>
      </c>
      <c r="AQ15" s="1064" t="s">
        <v>2168</v>
      </c>
      <c r="AR15" s="1066" t="s">
        <v>2169</v>
      </c>
      <c r="AS15" s="1068" t="n">
        <v>0.75</v>
      </c>
      <c r="AT15" s="1069"/>
      <c r="AU15" s="1071" t="n">
        <v>0.1</v>
      </c>
      <c r="AV15" s="1082" t="n">
        <v>1</v>
      </c>
      <c r="AW15" s="363" t="s">
        <v>2170</v>
      </c>
      <c r="AX15" s="1083"/>
      <c r="AY15" s="1068" t="n">
        <v>1</v>
      </c>
      <c r="AZ15" s="1069"/>
    </row>
    <row r="16" s="1073" customFormat="true" ht="57.75" hidden="false" customHeight="true" outlineLevel="0" collapsed="false">
      <c r="A16" s="1057"/>
      <c r="B16" s="1057"/>
      <c r="C16" s="1057"/>
      <c r="D16" s="1057"/>
      <c r="E16" s="1080"/>
      <c r="F16" s="1059"/>
      <c r="G16" s="1059"/>
      <c r="H16" s="1059"/>
      <c r="I16" s="1059"/>
      <c r="J16" s="1059"/>
      <c r="K16" s="1059"/>
      <c r="L16" s="1059"/>
      <c r="M16" s="1059" t="s">
        <v>2171</v>
      </c>
      <c r="N16" s="1061"/>
      <c r="O16" s="1061"/>
      <c r="P16" s="1061"/>
      <c r="Q16" s="1061"/>
      <c r="R16" s="1061"/>
      <c r="S16" s="1061"/>
      <c r="T16" s="1061"/>
      <c r="U16" s="1061"/>
      <c r="V16" s="1061"/>
      <c r="W16" s="1061"/>
      <c r="X16" s="1061"/>
      <c r="Y16" s="1061"/>
      <c r="Z16" s="145"/>
      <c r="AA16" s="1062"/>
      <c r="AB16" s="1062"/>
      <c r="AC16" s="145"/>
      <c r="AD16" s="1063"/>
      <c r="AE16" s="1063"/>
      <c r="AF16" s="1064"/>
      <c r="AG16" s="1064"/>
      <c r="AH16" s="1066"/>
      <c r="AI16" s="1063"/>
      <c r="AJ16" s="1063"/>
      <c r="AK16" s="1064"/>
      <c r="AL16" s="1069"/>
      <c r="AM16" s="1069"/>
      <c r="AN16" s="1069"/>
      <c r="AO16" s="1063"/>
      <c r="AP16" s="1063"/>
      <c r="AQ16" s="1064"/>
      <c r="AR16" s="1064"/>
      <c r="AS16" s="1068"/>
      <c r="AT16" s="1068"/>
      <c r="AU16" s="1071"/>
      <c r="AV16" s="1082"/>
      <c r="AW16" s="363"/>
      <c r="AX16" s="363"/>
      <c r="AY16" s="1068"/>
      <c r="AZ16" s="1068"/>
    </row>
    <row r="17" s="1073" customFormat="true" ht="57.75" hidden="false" customHeight="true" outlineLevel="0" collapsed="false">
      <c r="A17" s="1057"/>
      <c r="B17" s="1057"/>
      <c r="C17" s="1057"/>
      <c r="D17" s="1057"/>
      <c r="E17" s="1080"/>
      <c r="F17" s="1059"/>
      <c r="G17" s="1059"/>
      <c r="H17" s="1059"/>
      <c r="I17" s="1059"/>
      <c r="J17" s="1059"/>
      <c r="K17" s="1059"/>
      <c r="L17" s="1059"/>
      <c r="M17" s="1059" t="s">
        <v>2156</v>
      </c>
      <c r="N17" s="1061"/>
      <c r="O17" s="1061"/>
      <c r="P17" s="1061"/>
      <c r="Q17" s="1061"/>
      <c r="R17" s="1061"/>
      <c r="S17" s="1061"/>
      <c r="T17" s="1061"/>
      <c r="U17" s="1061"/>
      <c r="V17" s="1061"/>
      <c r="W17" s="1061"/>
      <c r="X17" s="1061"/>
      <c r="Y17" s="1061"/>
      <c r="Z17" s="145"/>
      <c r="AA17" s="1062"/>
      <c r="AB17" s="1062"/>
      <c r="AC17" s="145"/>
      <c r="AD17" s="1063"/>
      <c r="AE17" s="1063"/>
      <c r="AF17" s="1064"/>
      <c r="AG17" s="1064"/>
      <c r="AH17" s="1066"/>
      <c r="AI17" s="1063"/>
      <c r="AJ17" s="1063"/>
      <c r="AK17" s="1064"/>
      <c r="AL17" s="1069"/>
      <c r="AM17" s="1069"/>
      <c r="AN17" s="1069"/>
      <c r="AO17" s="1063"/>
      <c r="AP17" s="1063"/>
      <c r="AQ17" s="1064"/>
      <c r="AR17" s="1064"/>
      <c r="AS17" s="1068"/>
      <c r="AT17" s="1068"/>
      <c r="AU17" s="1071"/>
      <c r="AV17" s="1082"/>
      <c r="AW17" s="363"/>
      <c r="AX17" s="363"/>
      <c r="AY17" s="1068"/>
      <c r="AZ17" s="1068"/>
    </row>
    <row r="18" s="1073" customFormat="true" ht="53.25" hidden="false" customHeight="true" outlineLevel="0" collapsed="false">
      <c r="A18" s="1057"/>
      <c r="B18" s="1057"/>
      <c r="C18" s="1057"/>
      <c r="D18" s="1057"/>
      <c r="E18" s="1080" t="s">
        <v>2172</v>
      </c>
      <c r="F18" s="1084" t="s">
        <v>2173</v>
      </c>
      <c r="G18" s="1059" t="s">
        <v>2174</v>
      </c>
      <c r="H18" s="1084" t="s">
        <v>2173</v>
      </c>
      <c r="I18" s="1059" t="s">
        <v>196</v>
      </c>
      <c r="J18" s="1059" t="s">
        <v>173</v>
      </c>
      <c r="K18" s="1059" t="s">
        <v>2143</v>
      </c>
      <c r="L18" s="1059" t="s">
        <v>2175</v>
      </c>
      <c r="M18" s="1059" t="s">
        <v>2176</v>
      </c>
      <c r="N18" s="1061"/>
      <c r="O18" s="1061"/>
      <c r="P18" s="1061"/>
      <c r="Q18" s="1061"/>
      <c r="R18" s="1061"/>
      <c r="S18" s="1061"/>
      <c r="T18" s="1061"/>
      <c r="U18" s="1061"/>
      <c r="V18" s="1061"/>
      <c r="W18" s="1061"/>
      <c r="X18" s="1061"/>
      <c r="Y18" s="1061"/>
      <c r="Z18" s="145" t="s">
        <v>2129</v>
      </c>
      <c r="AA18" s="1062" t="s">
        <v>2177</v>
      </c>
      <c r="AB18" s="1062" t="s">
        <v>2131</v>
      </c>
      <c r="AC18" s="145" t="s">
        <v>2178</v>
      </c>
      <c r="AD18" s="1063" t="n">
        <v>0.1</v>
      </c>
      <c r="AE18" s="1063" t="n">
        <v>0.1</v>
      </c>
      <c r="AF18" s="1064" t="s">
        <v>2179</v>
      </c>
      <c r="AG18" s="1064"/>
      <c r="AH18" s="1066"/>
      <c r="AI18" s="1063" t="n">
        <v>0</v>
      </c>
      <c r="AJ18" s="1063" t="n">
        <f aca="false">+AE18+AI18</f>
        <v>0.1</v>
      </c>
      <c r="AK18" s="1064" t="s">
        <v>2180</v>
      </c>
      <c r="AL18" s="1069" t="s">
        <v>2181</v>
      </c>
      <c r="AM18" s="1068" t="n">
        <v>0.1</v>
      </c>
      <c r="AN18" s="1069"/>
      <c r="AO18" s="1063" t="n">
        <v>0</v>
      </c>
      <c r="AP18" s="1063" t="n">
        <v>0.1</v>
      </c>
      <c r="AQ18" s="1064" t="s">
        <v>2182</v>
      </c>
      <c r="AR18" s="1064" t="s">
        <v>2181</v>
      </c>
      <c r="AS18" s="1068" t="n">
        <v>0.1</v>
      </c>
      <c r="AT18" s="1069"/>
      <c r="AU18" s="1071" t="n">
        <v>0.9</v>
      </c>
      <c r="AV18" s="1071" t="n">
        <v>1</v>
      </c>
      <c r="AW18" s="363" t="s">
        <v>2183</v>
      </c>
      <c r="AX18" s="363"/>
      <c r="AY18" s="1068" t="n">
        <v>1</v>
      </c>
      <c r="AZ18" s="1069"/>
    </row>
    <row r="19" s="1073" customFormat="true" ht="53.25" hidden="false" customHeight="true" outlineLevel="0" collapsed="false">
      <c r="A19" s="1057"/>
      <c r="B19" s="1057"/>
      <c r="C19" s="1057"/>
      <c r="D19" s="1057"/>
      <c r="E19" s="1080"/>
      <c r="F19" s="1084"/>
      <c r="G19" s="1059"/>
      <c r="H19" s="1084"/>
      <c r="I19" s="1059"/>
      <c r="J19" s="1059"/>
      <c r="K19" s="1059"/>
      <c r="L19" s="1059"/>
      <c r="M19" s="1059" t="s">
        <v>2184</v>
      </c>
      <c r="N19" s="1061"/>
      <c r="O19" s="1061"/>
      <c r="P19" s="1061"/>
      <c r="Q19" s="1061"/>
      <c r="R19" s="1061"/>
      <c r="S19" s="1061"/>
      <c r="T19" s="1061"/>
      <c r="U19" s="1061"/>
      <c r="V19" s="1061"/>
      <c r="W19" s="1061"/>
      <c r="X19" s="1061"/>
      <c r="Y19" s="1061"/>
      <c r="Z19" s="145"/>
      <c r="AA19" s="1062"/>
      <c r="AB19" s="1062"/>
      <c r="AC19" s="145"/>
      <c r="AD19" s="1063"/>
      <c r="AE19" s="1063"/>
      <c r="AF19" s="1064"/>
      <c r="AG19" s="1064"/>
      <c r="AH19" s="1066"/>
      <c r="AI19" s="1063"/>
      <c r="AJ19" s="1063"/>
      <c r="AK19" s="1064"/>
      <c r="AL19" s="1069"/>
      <c r="AM19" s="1069"/>
      <c r="AN19" s="1069"/>
      <c r="AO19" s="1063"/>
      <c r="AP19" s="1063"/>
      <c r="AQ19" s="1064"/>
      <c r="AR19" s="1064"/>
      <c r="AS19" s="1068"/>
      <c r="AT19" s="1068"/>
      <c r="AU19" s="1071"/>
      <c r="AV19" s="1071"/>
      <c r="AW19" s="363"/>
      <c r="AX19" s="363"/>
      <c r="AY19" s="1068"/>
      <c r="AZ19" s="1068"/>
    </row>
    <row r="20" s="1073" customFormat="true" ht="53.25" hidden="false" customHeight="true" outlineLevel="0" collapsed="false">
      <c r="A20" s="1057"/>
      <c r="B20" s="1057"/>
      <c r="C20" s="1057"/>
      <c r="D20" s="1057"/>
      <c r="E20" s="1080"/>
      <c r="F20" s="1084"/>
      <c r="G20" s="1059"/>
      <c r="H20" s="1084"/>
      <c r="I20" s="1059"/>
      <c r="J20" s="1059"/>
      <c r="K20" s="1059"/>
      <c r="L20" s="1059"/>
      <c r="M20" s="1059" t="s">
        <v>2185</v>
      </c>
      <c r="N20" s="1061"/>
      <c r="O20" s="1061"/>
      <c r="P20" s="1061"/>
      <c r="Q20" s="1061"/>
      <c r="R20" s="1061"/>
      <c r="S20" s="1061"/>
      <c r="T20" s="1061"/>
      <c r="U20" s="1061"/>
      <c r="V20" s="1061"/>
      <c r="W20" s="1061"/>
      <c r="X20" s="1061"/>
      <c r="Y20" s="1061"/>
      <c r="Z20" s="145"/>
      <c r="AA20" s="1062"/>
      <c r="AB20" s="1062"/>
      <c r="AC20" s="145"/>
      <c r="AD20" s="1063"/>
      <c r="AE20" s="1063"/>
      <c r="AF20" s="1064"/>
      <c r="AG20" s="1064"/>
      <c r="AH20" s="1066"/>
      <c r="AI20" s="1063"/>
      <c r="AJ20" s="1063"/>
      <c r="AK20" s="1064"/>
      <c r="AL20" s="1069"/>
      <c r="AM20" s="1069"/>
      <c r="AN20" s="1069"/>
      <c r="AO20" s="1063"/>
      <c r="AP20" s="1063"/>
      <c r="AQ20" s="1064"/>
      <c r="AR20" s="1064"/>
      <c r="AS20" s="1068"/>
      <c r="AT20" s="1068"/>
      <c r="AU20" s="1071"/>
      <c r="AV20" s="1071"/>
      <c r="AW20" s="363"/>
      <c r="AX20" s="363"/>
      <c r="AY20" s="1068"/>
      <c r="AZ20" s="1068"/>
    </row>
    <row r="21" s="1073" customFormat="true" ht="45" hidden="false" customHeight="true" outlineLevel="0" collapsed="false">
      <c r="A21" s="1057"/>
      <c r="B21" s="1057"/>
      <c r="C21" s="1057"/>
      <c r="D21" s="1057"/>
      <c r="E21" s="1080" t="s">
        <v>2186</v>
      </c>
      <c r="F21" s="1084" t="s">
        <v>2187</v>
      </c>
      <c r="G21" s="1059" t="s">
        <v>2188</v>
      </c>
      <c r="H21" s="1059" t="s">
        <v>2189</v>
      </c>
      <c r="I21" s="1059" t="s">
        <v>208</v>
      </c>
      <c r="J21" s="1059" t="s">
        <v>2190</v>
      </c>
      <c r="K21" s="1059" t="s">
        <v>2191</v>
      </c>
      <c r="L21" s="1059" t="s">
        <v>2192</v>
      </c>
      <c r="M21" s="1059" t="s">
        <v>2193</v>
      </c>
      <c r="N21" s="1061"/>
      <c r="O21" s="1061"/>
      <c r="P21" s="1061"/>
      <c r="Q21" s="1061"/>
      <c r="R21" s="1061"/>
      <c r="S21" s="1061"/>
      <c r="T21" s="1061"/>
      <c r="U21" s="1061"/>
      <c r="V21" s="1061"/>
      <c r="W21" s="1061"/>
      <c r="X21" s="1061"/>
      <c r="Y21" s="1061"/>
      <c r="Z21" s="145" t="s">
        <v>2129</v>
      </c>
      <c r="AA21" s="145" t="s">
        <v>2194</v>
      </c>
      <c r="AB21" s="145" t="s">
        <v>2131</v>
      </c>
      <c r="AC21" s="145" t="s">
        <v>2195</v>
      </c>
      <c r="AD21" s="1085" t="n">
        <v>0.4</v>
      </c>
      <c r="AE21" s="1085" t="n">
        <v>0.4</v>
      </c>
      <c r="AF21" s="1086" t="s">
        <v>2196</v>
      </c>
      <c r="AG21" s="1064"/>
      <c r="AH21" s="1066"/>
      <c r="AI21" s="1085" t="n">
        <v>0.2</v>
      </c>
      <c r="AJ21" s="1085" t="n">
        <f aca="false">+AE21+AI21</f>
        <v>0.6</v>
      </c>
      <c r="AK21" s="1086" t="s">
        <v>2197</v>
      </c>
      <c r="AL21" s="1069"/>
      <c r="AM21" s="1087" t="n">
        <v>0.6</v>
      </c>
      <c r="AN21" s="1069" t="s">
        <v>990</v>
      </c>
      <c r="AO21" s="1085" t="n">
        <v>0.2</v>
      </c>
      <c r="AP21" s="1085" t="n">
        <v>0.8</v>
      </c>
      <c r="AQ21" s="1086" t="s">
        <v>2197</v>
      </c>
      <c r="AR21" s="1064"/>
      <c r="AS21" s="1087" t="n">
        <v>0.8</v>
      </c>
      <c r="AT21" s="1069"/>
      <c r="AU21" s="1088" t="n">
        <v>0</v>
      </c>
      <c r="AV21" s="1089" t="n">
        <v>0.8</v>
      </c>
      <c r="AW21" s="344" t="s">
        <v>2198</v>
      </c>
      <c r="AX21" s="363"/>
      <c r="AY21" s="1087" t="n">
        <v>0.8</v>
      </c>
      <c r="AZ21" s="1069"/>
    </row>
    <row r="22" s="1073" customFormat="true" ht="158.25" hidden="false" customHeight="true" outlineLevel="0" collapsed="false">
      <c r="A22" s="1057"/>
      <c r="B22" s="1057"/>
      <c r="C22" s="1057"/>
      <c r="D22" s="1057"/>
      <c r="E22" s="1080"/>
      <c r="F22" s="1084"/>
      <c r="G22" s="1059"/>
      <c r="H22" s="1059"/>
      <c r="I22" s="1059"/>
      <c r="J22" s="1059"/>
      <c r="K22" s="1059"/>
      <c r="L22" s="1059"/>
      <c r="M22" s="1059" t="s">
        <v>2199</v>
      </c>
      <c r="N22" s="1061"/>
      <c r="O22" s="1061"/>
      <c r="P22" s="1061"/>
      <c r="Q22" s="1061"/>
      <c r="R22" s="1061"/>
      <c r="S22" s="1061"/>
      <c r="T22" s="1061"/>
      <c r="U22" s="1061"/>
      <c r="V22" s="1061"/>
      <c r="W22" s="1061"/>
      <c r="X22" s="1061"/>
      <c r="Y22" s="1061"/>
      <c r="Z22" s="145"/>
      <c r="AA22" s="145"/>
      <c r="AB22" s="145"/>
      <c r="AC22" s="145"/>
      <c r="AD22" s="1085"/>
      <c r="AE22" s="1085"/>
      <c r="AF22" s="1086"/>
      <c r="AG22" s="1086"/>
      <c r="AH22" s="1066"/>
      <c r="AI22" s="1085"/>
      <c r="AJ22" s="1085"/>
      <c r="AK22" s="1086"/>
      <c r="AL22" s="1069"/>
      <c r="AM22" s="1087"/>
      <c r="AN22" s="1069"/>
      <c r="AO22" s="1085"/>
      <c r="AP22" s="1085"/>
      <c r="AQ22" s="1086"/>
      <c r="AR22" s="1064"/>
      <c r="AS22" s="1087"/>
      <c r="AT22" s="1069"/>
      <c r="AU22" s="1088"/>
      <c r="AV22" s="1089"/>
      <c r="AW22" s="344"/>
      <c r="AX22" s="363"/>
      <c r="AY22" s="1087"/>
      <c r="AZ22" s="1069"/>
    </row>
    <row r="23" s="1073" customFormat="true" ht="88.5" hidden="false" customHeight="true" outlineLevel="0" collapsed="false">
      <c r="A23" s="1057"/>
      <c r="B23" s="1057"/>
      <c r="C23" s="1057"/>
      <c r="D23" s="1057"/>
      <c r="E23" s="1090" t="s">
        <v>2200</v>
      </c>
      <c r="F23" s="1084" t="s">
        <v>2201</v>
      </c>
      <c r="G23" s="1059" t="s">
        <v>2202</v>
      </c>
      <c r="H23" s="1059" t="s">
        <v>2173</v>
      </c>
      <c r="I23" s="1059" t="s">
        <v>172</v>
      </c>
      <c r="J23" s="1059" t="s">
        <v>2190</v>
      </c>
      <c r="K23" s="1059" t="s">
        <v>2203</v>
      </c>
      <c r="L23" s="1059" t="s">
        <v>2204</v>
      </c>
      <c r="M23" s="1059" t="s">
        <v>2205</v>
      </c>
      <c r="N23" s="1061"/>
      <c r="O23" s="1061"/>
      <c r="P23" s="1061"/>
      <c r="Q23" s="1061"/>
      <c r="R23" s="1061"/>
      <c r="S23" s="1061"/>
      <c r="T23" s="1061"/>
      <c r="U23" s="1061"/>
      <c r="V23" s="1061"/>
      <c r="W23" s="1061"/>
      <c r="X23" s="1061"/>
      <c r="Y23" s="1061"/>
      <c r="Z23" s="145" t="s">
        <v>2129</v>
      </c>
      <c r="AA23" s="1062" t="s">
        <v>2206</v>
      </c>
      <c r="AB23" s="1062" t="s">
        <v>2131</v>
      </c>
      <c r="AC23" s="145" t="s">
        <v>2207</v>
      </c>
      <c r="AD23" s="1091" t="n">
        <v>0.2</v>
      </c>
      <c r="AE23" s="1091" t="n">
        <v>0.2</v>
      </c>
      <c r="AF23" s="1064" t="s">
        <v>2208</v>
      </c>
      <c r="AG23" s="1064"/>
      <c r="AH23" s="1066"/>
      <c r="AI23" s="1085" t="n">
        <v>0.6</v>
      </c>
      <c r="AJ23" s="1085" t="n">
        <f aca="false">+AE23+AI23</f>
        <v>0.8</v>
      </c>
      <c r="AK23" s="1064" t="s">
        <v>2209</v>
      </c>
      <c r="AL23" s="1069"/>
      <c r="AM23" s="1068" t="n">
        <v>0.57</v>
      </c>
      <c r="AN23" s="1069" t="s">
        <v>2210</v>
      </c>
      <c r="AO23" s="1085" t="n">
        <v>0.1</v>
      </c>
      <c r="AP23" s="1085" t="n">
        <v>0.9</v>
      </c>
      <c r="AQ23" s="1064" t="s">
        <v>2211</v>
      </c>
      <c r="AR23" s="1091"/>
      <c r="AS23" s="1068" t="n">
        <v>0.9</v>
      </c>
      <c r="AT23" s="1069"/>
      <c r="AU23" s="1071" t="n">
        <v>0.1</v>
      </c>
      <c r="AV23" s="1071" t="n">
        <v>1</v>
      </c>
      <c r="AW23" s="363" t="s">
        <v>2212</v>
      </c>
      <c r="AX23" s="1092"/>
      <c r="AY23" s="1068" t="n">
        <v>1</v>
      </c>
      <c r="AZ23" s="1069"/>
    </row>
    <row r="24" s="1073" customFormat="true" ht="100.5" hidden="false" customHeight="true" outlineLevel="0" collapsed="false">
      <c r="A24" s="1057"/>
      <c r="B24" s="1057"/>
      <c r="C24" s="1057"/>
      <c r="D24" s="1057"/>
      <c r="E24" s="1090"/>
      <c r="F24" s="1084"/>
      <c r="G24" s="1059"/>
      <c r="H24" s="1059"/>
      <c r="I24" s="1059"/>
      <c r="J24" s="1059"/>
      <c r="K24" s="1059"/>
      <c r="L24" s="1059"/>
      <c r="M24" s="1059" t="s">
        <v>2213</v>
      </c>
      <c r="N24" s="1061"/>
      <c r="O24" s="1061"/>
      <c r="P24" s="1061"/>
      <c r="Q24" s="1061"/>
      <c r="R24" s="1061"/>
      <c r="S24" s="1061"/>
      <c r="T24" s="1061"/>
      <c r="U24" s="1061"/>
      <c r="V24" s="1061"/>
      <c r="W24" s="1061"/>
      <c r="X24" s="1061"/>
      <c r="Y24" s="1061"/>
      <c r="Z24" s="145"/>
      <c r="AA24" s="1062"/>
      <c r="AB24" s="1062"/>
      <c r="AC24" s="145"/>
      <c r="AD24" s="1091" t="n">
        <v>0.2</v>
      </c>
      <c r="AE24" s="1091" t="n">
        <v>0.2</v>
      </c>
      <c r="AF24" s="1064"/>
      <c r="AG24" s="1064"/>
      <c r="AH24" s="1066"/>
      <c r="AI24" s="1085" t="n">
        <v>0.4</v>
      </c>
      <c r="AJ24" s="1085" t="n">
        <f aca="false">+AE24+AI24</f>
        <v>0.6</v>
      </c>
      <c r="AK24" s="1064" t="s">
        <v>2214</v>
      </c>
      <c r="AL24" s="1069"/>
      <c r="AM24" s="1068"/>
      <c r="AN24" s="1069"/>
      <c r="AO24" s="1085" t="n">
        <v>0.4</v>
      </c>
      <c r="AP24" s="1085" t="e">
        <f aca="false">+AK24+AO24</f>
        <v>#VALUE!</v>
      </c>
      <c r="AQ24" s="1064" t="s">
        <v>2215</v>
      </c>
      <c r="AR24" s="1091"/>
      <c r="AS24" s="1068"/>
      <c r="AT24" s="1069"/>
      <c r="AU24" s="1071"/>
      <c r="AV24" s="1071"/>
      <c r="AW24" s="363"/>
      <c r="AX24" s="795"/>
      <c r="AY24" s="1068"/>
      <c r="AZ24" s="1069"/>
    </row>
    <row r="25" s="1073" customFormat="true" ht="45" hidden="false" customHeight="true" outlineLevel="0" collapsed="false">
      <c r="A25" s="1057"/>
      <c r="B25" s="1057"/>
      <c r="C25" s="1057"/>
      <c r="D25" s="1057"/>
      <c r="E25" s="1090"/>
      <c r="F25" s="1084"/>
      <c r="G25" s="1059"/>
      <c r="H25" s="1059"/>
      <c r="I25" s="1059"/>
      <c r="J25" s="1059"/>
      <c r="K25" s="1059"/>
      <c r="L25" s="1059"/>
      <c r="M25" s="1059" t="s">
        <v>2216</v>
      </c>
      <c r="N25" s="1061"/>
      <c r="O25" s="1061"/>
      <c r="P25" s="1061"/>
      <c r="Q25" s="1061"/>
      <c r="R25" s="1061"/>
      <c r="S25" s="1061"/>
      <c r="T25" s="1061"/>
      <c r="U25" s="1061"/>
      <c r="V25" s="1061"/>
      <c r="W25" s="1061"/>
      <c r="X25" s="1061"/>
      <c r="Y25" s="1061"/>
      <c r="Z25" s="145"/>
      <c r="AA25" s="1062"/>
      <c r="AB25" s="1062"/>
      <c r="AC25" s="145"/>
      <c r="AD25" s="1091" t="n">
        <v>0.2</v>
      </c>
      <c r="AE25" s="1091" t="n">
        <v>0.2</v>
      </c>
      <c r="AF25" s="1064"/>
      <c r="AG25" s="1064"/>
      <c r="AH25" s="1066"/>
      <c r="AI25" s="1085" t="n">
        <v>0.1</v>
      </c>
      <c r="AJ25" s="1085" t="n">
        <f aca="false">+AE25+AI25</f>
        <v>0.3</v>
      </c>
      <c r="AK25" s="1064" t="s">
        <v>2217</v>
      </c>
      <c r="AL25" s="1093"/>
      <c r="AM25" s="1068"/>
      <c r="AN25" s="1069"/>
      <c r="AO25" s="1085"/>
      <c r="AP25" s="1085"/>
      <c r="AQ25" s="1094" t="s">
        <v>2217</v>
      </c>
      <c r="AR25" s="1095"/>
      <c r="AS25" s="1068"/>
      <c r="AT25" s="1069"/>
      <c r="AU25" s="1071"/>
      <c r="AV25" s="1071"/>
      <c r="AW25" s="363"/>
      <c r="AX25" s="1096"/>
      <c r="AY25" s="1068"/>
      <c r="AZ25" s="1069"/>
    </row>
    <row r="26" s="1073" customFormat="true" ht="54" hidden="false" customHeight="true" outlineLevel="0" collapsed="false">
      <c r="A26" s="1057"/>
      <c r="B26" s="1057"/>
      <c r="C26" s="1057"/>
      <c r="D26" s="1057"/>
      <c r="E26" s="1058" t="s">
        <v>2218</v>
      </c>
      <c r="F26" s="1059" t="s">
        <v>2219</v>
      </c>
      <c r="G26" s="1059" t="s">
        <v>2220</v>
      </c>
      <c r="H26" s="1059" t="s">
        <v>2221</v>
      </c>
      <c r="I26" s="1059" t="s">
        <v>208</v>
      </c>
      <c r="J26" s="1059" t="s">
        <v>943</v>
      </c>
      <c r="K26" s="1059" t="s">
        <v>2222</v>
      </c>
      <c r="L26" s="1059" t="s">
        <v>2223</v>
      </c>
      <c r="M26" s="1059" t="s">
        <v>2224</v>
      </c>
      <c r="N26" s="1061"/>
      <c r="O26" s="1061"/>
      <c r="P26" s="1061"/>
      <c r="Q26" s="1061"/>
      <c r="R26" s="1061"/>
      <c r="S26" s="1061"/>
      <c r="T26" s="1061"/>
      <c r="U26" s="1061"/>
      <c r="V26" s="1061"/>
      <c r="W26" s="1061"/>
      <c r="X26" s="1061"/>
      <c r="Y26" s="1061"/>
      <c r="Z26" s="145" t="s">
        <v>2129</v>
      </c>
      <c r="AA26" s="145" t="s">
        <v>2225</v>
      </c>
      <c r="AB26" s="145" t="s">
        <v>2131</v>
      </c>
      <c r="AC26" s="145" t="s">
        <v>2226</v>
      </c>
      <c r="AD26" s="1091" t="n">
        <v>0.2</v>
      </c>
      <c r="AE26" s="1091" t="n">
        <v>0.2</v>
      </c>
      <c r="AF26" s="1091" t="s">
        <v>2227</v>
      </c>
      <c r="AG26" s="1064"/>
      <c r="AH26" s="1066"/>
      <c r="AI26" s="1085" t="n">
        <v>0.1</v>
      </c>
      <c r="AJ26" s="1085" t="n">
        <f aca="false">+AE26+AI26</f>
        <v>0.3</v>
      </c>
      <c r="AK26" s="1091" t="s">
        <v>2227</v>
      </c>
      <c r="AL26" s="1068"/>
      <c r="AM26" s="1097" t="n">
        <v>0.3</v>
      </c>
      <c r="AN26" s="1069"/>
      <c r="AO26" s="1085" t="n">
        <v>0.1</v>
      </c>
      <c r="AP26" s="1085" t="n">
        <v>0.4</v>
      </c>
      <c r="AQ26" s="1091" t="s">
        <v>2228</v>
      </c>
      <c r="AR26" s="1091"/>
      <c r="AS26" s="1097" t="n">
        <v>0.4</v>
      </c>
      <c r="AT26" s="1069"/>
      <c r="AU26" s="1088" t="n">
        <v>0.1</v>
      </c>
      <c r="AV26" s="1088" t="n">
        <v>0.5</v>
      </c>
      <c r="AW26" s="795" t="s">
        <v>2229</v>
      </c>
      <c r="AX26" s="795"/>
      <c r="AY26" s="1097" t="n">
        <v>0.5</v>
      </c>
      <c r="AZ26" s="1069"/>
    </row>
    <row r="27" s="1073" customFormat="true" ht="45" hidden="false" customHeight="true" outlineLevel="0" collapsed="false">
      <c r="A27" s="1057"/>
      <c r="B27" s="1057"/>
      <c r="C27" s="1057"/>
      <c r="D27" s="1057"/>
      <c r="E27" s="1080" t="s">
        <v>2230</v>
      </c>
      <c r="F27" s="1059" t="s">
        <v>2231</v>
      </c>
      <c r="G27" s="1059" t="s">
        <v>2232</v>
      </c>
      <c r="H27" s="1059" t="s">
        <v>2233</v>
      </c>
      <c r="I27" s="1059" t="s">
        <v>172</v>
      </c>
      <c r="J27" s="1059" t="s">
        <v>943</v>
      </c>
      <c r="K27" s="1059" t="s">
        <v>2143</v>
      </c>
      <c r="L27" s="1059" t="s">
        <v>2234</v>
      </c>
      <c r="M27" s="1059" t="s">
        <v>2235</v>
      </c>
      <c r="N27" s="1061"/>
      <c r="O27" s="1061"/>
      <c r="P27" s="1061"/>
      <c r="Q27" s="1061"/>
      <c r="R27" s="1061"/>
      <c r="S27" s="1061"/>
      <c r="T27" s="1061"/>
      <c r="U27" s="1061"/>
      <c r="V27" s="1061"/>
      <c r="W27" s="1061"/>
      <c r="X27" s="1061"/>
      <c r="Y27" s="1061"/>
      <c r="Z27" s="145" t="s">
        <v>2129</v>
      </c>
      <c r="AA27" s="145" t="s">
        <v>2236</v>
      </c>
      <c r="AB27" s="145" t="s">
        <v>2131</v>
      </c>
      <c r="AC27" s="145" t="s">
        <v>2237</v>
      </c>
      <c r="AD27" s="1085" t="n">
        <v>0.4</v>
      </c>
      <c r="AE27" s="1085" t="n">
        <v>0.4</v>
      </c>
      <c r="AF27" s="1064" t="s">
        <v>2238</v>
      </c>
      <c r="AG27" s="1086"/>
      <c r="AH27" s="1066"/>
      <c r="AI27" s="1063" t="n">
        <v>0.2</v>
      </c>
      <c r="AJ27" s="1063" t="n">
        <f aca="false">+AE27+AI27</f>
        <v>0.6</v>
      </c>
      <c r="AK27" s="1064" t="s">
        <v>2239</v>
      </c>
      <c r="AL27" s="1068"/>
      <c r="AM27" s="1068" t="n">
        <v>0.6</v>
      </c>
      <c r="AN27" s="1068" t="s">
        <v>328</v>
      </c>
      <c r="AO27" s="1063" t="n">
        <v>0.1</v>
      </c>
      <c r="AP27" s="1063" t="n">
        <v>0.7</v>
      </c>
      <c r="AQ27" s="1064" t="s">
        <v>2240</v>
      </c>
      <c r="AR27" s="1091"/>
      <c r="AS27" s="1068" t="n">
        <v>0.7</v>
      </c>
      <c r="AT27" s="1068"/>
      <c r="AU27" s="1071" t="n">
        <v>0</v>
      </c>
      <c r="AV27" s="1071" t="n">
        <v>0.7</v>
      </c>
      <c r="AW27" s="363" t="s">
        <v>2240</v>
      </c>
      <c r="AX27" s="795"/>
      <c r="AY27" s="1068" t="n">
        <v>0.7</v>
      </c>
      <c r="AZ27" s="1068"/>
    </row>
    <row r="28" s="1073" customFormat="true" ht="45" hidden="false" customHeight="true" outlineLevel="0" collapsed="false">
      <c r="A28" s="1057"/>
      <c r="B28" s="1057"/>
      <c r="C28" s="1057"/>
      <c r="D28" s="1057"/>
      <c r="E28" s="1080"/>
      <c r="F28" s="1059"/>
      <c r="G28" s="1059"/>
      <c r="H28" s="1059"/>
      <c r="I28" s="1059"/>
      <c r="J28" s="1059"/>
      <c r="K28" s="1059"/>
      <c r="L28" s="1059"/>
      <c r="M28" s="1059" t="s">
        <v>2241</v>
      </c>
      <c r="N28" s="1061"/>
      <c r="O28" s="1061"/>
      <c r="P28" s="1061"/>
      <c r="Q28" s="1061"/>
      <c r="R28" s="1061"/>
      <c r="S28" s="1061"/>
      <c r="T28" s="1061"/>
      <c r="U28" s="1061"/>
      <c r="V28" s="1061"/>
      <c r="W28" s="1061"/>
      <c r="X28" s="1061"/>
      <c r="Y28" s="1061"/>
      <c r="Z28" s="145"/>
      <c r="AA28" s="145"/>
      <c r="AB28" s="145"/>
      <c r="AC28" s="145"/>
      <c r="AD28" s="1085"/>
      <c r="AE28" s="1085"/>
      <c r="AF28" s="1064"/>
      <c r="AG28" s="1086"/>
      <c r="AH28" s="1066"/>
      <c r="AI28" s="1063"/>
      <c r="AJ28" s="1063"/>
      <c r="AK28" s="1064"/>
      <c r="AL28" s="1068"/>
      <c r="AM28" s="1068"/>
      <c r="AN28" s="1068"/>
      <c r="AO28" s="1063"/>
      <c r="AP28" s="1063"/>
      <c r="AQ28" s="1064"/>
      <c r="AR28" s="1091"/>
      <c r="AS28" s="1068"/>
      <c r="AT28" s="1068"/>
      <c r="AU28" s="1071"/>
      <c r="AV28" s="1071"/>
      <c r="AW28" s="363"/>
      <c r="AX28" s="795"/>
      <c r="AY28" s="1068"/>
      <c r="AZ28" s="1068"/>
    </row>
    <row r="29" s="1073" customFormat="true" ht="45" hidden="false" customHeight="true" outlineLevel="0" collapsed="false">
      <c r="A29" s="1057"/>
      <c r="B29" s="1057"/>
      <c r="C29" s="1057"/>
      <c r="D29" s="1057"/>
      <c r="E29" s="1080" t="s">
        <v>2242</v>
      </c>
      <c r="F29" s="1059" t="s">
        <v>2243</v>
      </c>
      <c r="G29" s="1059" t="s">
        <v>2244</v>
      </c>
      <c r="H29" s="1059" t="s">
        <v>2245</v>
      </c>
      <c r="I29" s="1059" t="s">
        <v>208</v>
      </c>
      <c r="J29" s="1059" t="s">
        <v>2190</v>
      </c>
      <c r="K29" s="1059" t="s">
        <v>2143</v>
      </c>
      <c r="L29" s="1059" t="s">
        <v>2246</v>
      </c>
      <c r="M29" s="1059" t="s">
        <v>2247</v>
      </c>
      <c r="N29" s="1061"/>
      <c r="O29" s="1061"/>
      <c r="P29" s="1061"/>
      <c r="Q29" s="1061"/>
      <c r="R29" s="1061"/>
      <c r="S29" s="1061"/>
      <c r="T29" s="145"/>
      <c r="U29" s="145"/>
      <c r="V29" s="145"/>
      <c r="W29" s="145"/>
      <c r="X29" s="145"/>
      <c r="Y29" s="145"/>
      <c r="Z29" s="145" t="s">
        <v>2129</v>
      </c>
      <c r="AA29" s="145" t="s">
        <v>2248</v>
      </c>
      <c r="AB29" s="145" t="s">
        <v>2131</v>
      </c>
      <c r="AC29" s="145" t="s">
        <v>2249</v>
      </c>
      <c r="AD29" s="1064"/>
      <c r="AE29" s="1064"/>
      <c r="AF29" s="1064"/>
      <c r="AG29" s="1064"/>
      <c r="AH29" s="1066"/>
      <c r="AI29" s="1064"/>
      <c r="AJ29" s="1064"/>
      <c r="AK29" s="1066"/>
      <c r="AL29" s="145"/>
      <c r="AM29" s="1068" t="n">
        <v>0</v>
      </c>
      <c r="AN29" s="1069" t="s">
        <v>2250</v>
      </c>
      <c r="AO29" s="1091" t="n">
        <v>0.3</v>
      </c>
      <c r="AP29" s="1091" t="n">
        <v>0.3</v>
      </c>
      <c r="AQ29" s="1064" t="s">
        <v>2251</v>
      </c>
      <c r="AR29" s="1064"/>
      <c r="AS29" s="1068" t="n">
        <v>0.3</v>
      </c>
      <c r="AT29" s="1069"/>
      <c r="AU29" s="795" t="n">
        <v>0.3</v>
      </c>
      <c r="AV29" s="795" t="n">
        <v>0.3</v>
      </c>
      <c r="AW29" s="363" t="s">
        <v>2251</v>
      </c>
      <c r="AX29" s="363"/>
      <c r="AY29" s="1068" t="n">
        <v>0.3</v>
      </c>
      <c r="AZ29" s="1069"/>
    </row>
    <row r="30" s="1073" customFormat="true" ht="31.5" hidden="false" customHeight="true" outlineLevel="0" collapsed="false">
      <c r="A30" s="1057"/>
      <c r="B30" s="1057"/>
      <c r="C30" s="1057"/>
      <c r="D30" s="1057"/>
      <c r="E30" s="1080"/>
      <c r="F30" s="1059"/>
      <c r="G30" s="1059"/>
      <c r="H30" s="1059"/>
      <c r="I30" s="1059"/>
      <c r="J30" s="1059"/>
      <c r="K30" s="1059"/>
      <c r="L30" s="1059"/>
      <c r="M30" s="1059" t="s">
        <v>2252</v>
      </c>
      <c r="N30" s="1061"/>
      <c r="O30" s="1061"/>
      <c r="P30" s="1061"/>
      <c r="Q30" s="1061"/>
      <c r="R30" s="1061"/>
      <c r="S30" s="1061"/>
      <c r="T30" s="145"/>
      <c r="U30" s="145"/>
      <c r="V30" s="145"/>
      <c r="W30" s="145"/>
      <c r="X30" s="145"/>
      <c r="Y30" s="145"/>
      <c r="Z30" s="145"/>
      <c r="AA30" s="145"/>
      <c r="AB30" s="145"/>
      <c r="AC30" s="145"/>
      <c r="AD30" s="1064"/>
      <c r="AE30" s="1064"/>
      <c r="AF30" s="1064"/>
      <c r="AG30" s="1064"/>
      <c r="AH30" s="1066"/>
      <c r="AI30" s="1064"/>
      <c r="AJ30" s="1064"/>
      <c r="AK30" s="1066"/>
      <c r="AL30" s="145"/>
      <c r="AM30" s="1068"/>
      <c r="AN30" s="1069"/>
      <c r="AO30" s="1091"/>
      <c r="AP30" s="1091"/>
      <c r="AQ30" s="1064"/>
      <c r="AR30" s="1064"/>
      <c r="AS30" s="1068"/>
      <c r="AT30" s="1069"/>
      <c r="AU30" s="795"/>
      <c r="AV30" s="795"/>
      <c r="AW30" s="363"/>
      <c r="AX30" s="363"/>
      <c r="AY30" s="1068"/>
      <c r="AZ30" s="1069"/>
    </row>
    <row r="31" s="1073" customFormat="true" ht="45" hidden="false" customHeight="true" outlineLevel="0" collapsed="false">
      <c r="A31" s="1057"/>
      <c r="B31" s="1057"/>
      <c r="C31" s="1057"/>
      <c r="D31" s="1057"/>
      <c r="E31" s="1080"/>
      <c r="F31" s="1059"/>
      <c r="G31" s="1059"/>
      <c r="H31" s="1059"/>
      <c r="I31" s="1059"/>
      <c r="J31" s="1059"/>
      <c r="K31" s="1059"/>
      <c r="L31" s="1059"/>
      <c r="M31" s="145" t="s">
        <v>2253</v>
      </c>
      <c r="N31" s="1061"/>
      <c r="O31" s="1061"/>
      <c r="P31" s="1061"/>
      <c r="Q31" s="1061"/>
      <c r="R31" s="1061"/>
      <c r="S31" s="1061"/>
      <c r="T31" s="145"/>
      <c r="U31" s="145"/>
      <c r="V31" s="145"/>
      <c r="W31" s="145"/>
      <c r="X31" s="145"/>
      <c r="Y31" s="145"/>
      <c r="Z31" s="145"/>
      <c r="AA31" s="145"/>
      <c r="AB31" s="145"/>
      <c r="AC31" s="145"/>
      <c r="AD31" s="1064"/>
      <c r="AE31" s="1064"/>
      <c r="AF31" s="1064"/>
      <c r="AG31" s="1064"/>
      <c r="AH31" s="1066"/>
      <c r="AI31" s="1064"/>
      <c r="AJ31" s="1064"/>
      <c r="AK31" s="1066"/>
      <c r="AL31" s="145"/>
      <c r="AM31" s="1068"/>
      <c r="AN31" s="1069"/>
      <c r="AO31" s="1091"/>
      <c r="AP31" s="1091"/>
      <c r="AQ31" s="1064"/>
      <c r="AR31" s="1064"/>
      <c r="AS31" s="1068"/>
      <c r="AT31" s="1069"/>
      <c r="AU31" s="795"/>
      <c r="AV31" s="795"/>
      <c r="AW31" s="363"/>
      <c r="AX31" s="363"/>
      <c r="AY31" s="1068"/>
      <c r="AZ31" s="1069"/>
    </row>
    <row r="32" s="1073" customFormat="true" ht="19.5" hidden="false" customHeight="true" outlineLevel="0" collapsed="false">
      <c r="A32" s="1057"/>
      <c r="B32" s="1057"/>
      <c r="C32" s="1057"/>
      <c r="D32" s="1057"/>
      <c r="E32" s="1080"/>
      <c r="F32" s="1059"/>
      <c r="G32" s="1059"/>
      <c r="H32" s="1059"/>
      <c r="I32" s="1059"/>
      <c r="J32" s="1059"/>
      <c r="K32" s="1059"/>
      <c r="L32" s="1059"/>
      <c r="M32" s="145" t="s">
        <v>2254</v>
      </c>
      <c r="N32" s="1061"/>
      <c r="O32" s="1061"/>
      <c r="P32" s="1061"/>
      <c r="Q32" s="1061"/>
      <c r="R32" s="1061"/>
      <c r="S32" s="1061"/>
      <c r="T32" s="145"/>
      <c r="U32" s="145"/>
      <c r="V32" s="145"/>
      <c r="W32" s="145"/>
      <c r="X32" s="145"/>
      <c r="Y32" s="145"/>
      <c r="Z32" s="145"/>
      <c r="AA32" s="145"/>
      <c r="AB32" s="145"/>
      <c r="AC32" s="145"/>
      <c r="AD32" s="1064"/>
      <c r="AE32" s="1064"/>
      <c r="AF32" s="1064"/>
      <c r="AG32" s="1064"/>
      <c r="AH32" s="1066"/>
      <c r="AI32" s="1064"/>
      <c r="AJ32" s="1064"/>
      <c r="AK32" s="1066"/>
      <c r="AL32" s="145"/>
      <c r="AM32" s="1068"/>
      <c r="AN32" s="1069"/>
      <c r="AO32" s="1091"/>
      <c r="AP32" s="1091"/>
      <c r="AQ32" s="1064"/>
      <c r="AR32" s="1064"/>
      <c r="AS32" s="1068"/>
      <c r="AT32" s="1069"/>
      <c r="AU32" s="795"/>
      <c r="AV32" s="795"/>
      <c r="AW32" s="363"/>
      <c r="AX32" s="363"/>
      <c r="AY32" s="1068"/>
      <c r="AZ32" s="1069"/>
    </row>
    <row r="33" customFormat="false" ht="11.25" hidden="false" customHeight="true" outlineLevel="0" collapsed="false">
      <c r="G33" s="1046"/>
      <c r="K33" s="1046"/>
      <c r="L33" s="1046"/>
      <c r="M33" s="1046"/>
      <c r="N33" s="1046"/>
      <c r="O33" s="1046"/>
      <c r="P33" s="1046"/>
      <c r="Q33" s="1046"/>
      <c r="R33" s="1046"/>
      <c r="S33" s="1046"/>
      <c r="T33" s="1046"/>
      <c r="U33" s="1046"/>
      <c r="V33" s="1046"/>
      <c r="W33" s="1046"/>
      <c r="X33" s="1046"/>
      <c r="Y33" s="1046"/>
      <c r="Z33" s="1046"/>
      <c r="AA33" s="1046"/>
      <c r="AB33" s="1046"/>
      <c r="AC33" s="1046"/>
      <c r="AD33" s="1046"/>
      <c r="AE33" s="1046"/>
      <c r="AF33" s="1046"/>
      <c r="AG33" s="1046"/>
    </row>
    <row r="34" customFormat="false" ht="28.5" hidden="false" customHeight="true" outlineLevel="0" collapsed="false">
      <c r="AI34" s="1032" t="s">
        <v>877</v>
      </c>
      <c r="AJ34" s="1032"/>
      <c r="AK34" s="1032"/>
      <c r="AL34" s="193" t="n">
        <f aca="false">AVERAGE(AM9:AM32)</f>
        <v>0.309222222222222</v>
      </c>
      <c r="AM34" s="193"/>
      <c r="AO34" s="1032" t="s">
        <v>338</v>
      </c>
      <c r="AP34" s="1032"/>
      <c r="AQ34" s="1032"/>
      <c r="AR34" s="193" t="n">
        <f aca="false">AVERAGE(AS9:AS32)</f>
        <v>0.545555555555556</v>
      </c>
      <c r="AU34" s="1032" t="s">
        <v>303</v>
      </c>
      <c r="AV34" s="1032"/>
      <c r="AW34" s="1032"/>
      <c r="AX34" s="193" t="n">
        <f aca="false">AVERAGE(AY9:AY32)</f>
        <v>0.807777777777778</v>
      </c>
    </row>
    <row r="35" customFormat="false" ht="20.25" hidden="true" customHeight="true" outlineLevel="0" collapsed="false">
      <c r="AI35" s="1032" t="s">
        <v>2029</v>
      </c>
      <c r="AJ35" s="1032"/>
      <c r="AK35" s="1032"/>
      <c r="AL35" s="193" t="n">
        <v>0.78</v>
      </c>
      <c r="AM35" s="193"/>
      <c r="AO35" s="1032" t="s">
        <v>2029</v>
      </c>
      <c r="AP35" s="1032"/>
      <c r="AQ35" s="1032"/>
      <c r="AR35" s="193"/>
      <c r="AU35" s="1032" t="s">
        <v>2029</v>
      </c>
      <c r="AV35" s="1032"/>
      <c r="AW35" s="1032"/>
      <c r="AX35" s="193"/>
    </row>
    <row r="36" customFormat="false" ht="11.25" hidden="true" customHeight="true" outlineLevel="0" collapsed="false"/>
    <row r="37" customFormat="false" ht="11.25" hidden="true" customHeight="true" outlineLevel="0" collapsed="false"/>
    <row r="38" customFormat="false" ht="30" hidden="true" customHeight="true" outlineLevel="0" collapsed="false">
      <c r="A38" s="668" t="s">
        <v>424</v>
      </c>
      <c r="B38" s="669"/>
      <c r="C38" s="668" t="s">
        <v>309</v>
      </c>
      <c r="D38" s="670"/>
      <c r="E38" s="671"/>
      <c r="F38" s="1098" t="s">
        <v>425</v>
      </c>
      <c r="G38" s="672"/>
      <c r="H38" s="1098" t="s">
        <v>426</v>
      </c>
    </row>
    <row r="39" customFormat="false" ht="15" hidden="true" customHeight="true" outlineLevel="0" collapsed="false">
      <c r="A39" s="673" t="s">
        <v>865</v>
      </c>
      <c r="B39" s="674"/>
      <c r="C39" s="675" t="s">
        <v>234</v>
      </c>
      <c r="D39" s="670"/>
      <c r="E39" s="671"/>
      <c r="F39" s="1099" t="s">
        <v>429</v>
      </c>
      <c r="G39" s="670"/>
      <c r="H39" s="1099" t="s">
        <v>172</v>
      </c>
    </row>
    <row r="40" customFormat="false" ht="15" hidden="true" customHeight="true" outlineLevel="0" collapsed="false">
      <c r="A40" s="673" t="s">
        <v>866</v>
      </c>
      <c r="B40" s="669"/>
      <c r="C40" s="675" t="s">
        <v>867</v>
      </c>
      <c r="D40" s="670"/>
      <c r="E40" s="671"/>
      <c r="F40" s="1099" t="s">
        <v>342</v>
      </c>
      <c r="G40" s="670"/>
      <c r="H40" s="1099" t="s">
        <v>196</v>
      </c>
    </row>
    <row r="41" customFormat="false" ht="15" hidden="true" customHeight="true" outlineLevel="0" collapsed="false">
      <c r="A41" s="673" t="s">
        <v>868</v>
      </c>
      <c r="B41" s="669"/>
      <c r="C41" s="675" t="s">
        <v>869</v>
      </c>
      <c r="D41" s="670"/>
      <c r="E41" s="671"/>
      <c r="F41" s="1099" t="s">
        <v>434</v>
      </c>
      <c r="G41" s="670"/>
      <c r="H41" s="1099" t="s">
        <v>208</v>
      </c>
    </row>
    <row r="42" customFormat="false" ht="15" hidden="true" customHeight="true" outlineLevel="0" collapsed="false">
      <c r="A42" s="673" t="s">
        <v>870</v>
      </c>
      <c r="B42" s="669"/>
      <c r="C42" s="675" t="s">
        <v>483</v>
      </c>
      <c r="D42" s="670"/>
      <c r="E42" s="489"/>
      <c r="F42" s="1099" t="s">
        <v>437</v>
      </c>
      <c r="G42" s="670"/>
      <c r="H42" s="1100"/>
    </row>
    <row r="43" customFormat="false" ht="15" hidden="true" customHeight="true" outlineLevel="0" collapsed="false">
      <c r="A43" s="673" t="s">
        <v>871</v>
      </c>
      <c r="B43" s="669"/>
      <c r="C43" s="675" t="s">
        <v>449</v>
      </c>
      <c r="D43" s="670"/>
      <c r="E43" s="671"/>
      <c r="F43" s="1099" t="s">
        <v>440</v>
      </c>
      <c r="G43" s="670"/>
      <c r="H43" s="1100"/>
    </row>
    <row r="44" customFormat="false" ht="15" hidden="true" customHeight="true" outlineLevel="0" collapsed="false">
      <c r="A44" s="673" t="s">
        <v>872</v>
      </c>
      <c r="B44" s="669"/>
      <c r="C44" s="670"/>
      <c r="D44" s="670"/>
      <c r="E44" s="671"/>
      <c r="F44" s="1099" t="s">
        <v>442</v>
      </c>
      <c r="G44" s="671"/>
      <c r="H44" s="1101"/>
    </row>
    <row r="45" customFormat="false" ht="15" hidden="true" customHeight="true" outlineLevel="0" collapsed="false">
      <c r="A45" s="673" t="s">
        <v>873</v>
      </c>
      <c r="B45" s="669"/>
      <c r="C45" s="670"/>
      <c r="D45" s="670"/>
      <c r="E45" s="671"/>
      <c r="F45" s="1099" t="s">
        <v>166</v>
      </c>
      <c r="G45" s="671"/>
      <c r="H45" s="1101"/>
    </row>
    <row r="46" customFormat="false" ht="15" hidden="true" customHeight="true" outlineLevel="0" collapsed="false">
      <c r="A46" s="673" t="s">
        <v>874</v>
      </c>
      <c r="B46" s="669"/>
      <c r="C46" s="670"/>
      <c r="D46" s="670"/>
      <c r="E46" s="671"/>
      <c r="F46" s="1101"/>
      <c r="G46" s="671"/>
      <c r="H46" s="1101"/>
    </row>
    <row r="47" customFormat="false" ht="15" hidden="true" customHeight="true" outlineLevel="0" collapsed="false">
      <c r="A47" s="673" t="s">
        <v>875</v>
      </c>
      <c r="B47" s="669"/>
      <c r="C47" s="670"/>
      <c r="D47" s="670"/>
      <c r="E47" s="671"/>
      <c r="F47" s="1101"/>
      <c r="G47" s="671"/>
      <c r="H47" s="1101"/>
    </row>
    <row r="48" customFormat="false" ht="15" hidden="true" customHeight="true" outlineLevel="0" collapsed="false">
      <c r="A48" s="673" t="s">
        <v>876</v>
      </c>
      <c r="B48" s="669"/>
      <c r="C48" s="670"/>
      <c r="D48" s="670"/>
      <c r="E48" s="671"/>
      <c r="F48" s="1101"/>
      <c r="G48" s="671"/>
      <c r="H48" s="1101"/>
    </row>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20.25" hidden="false" customHeight="true" outlineLevel="0" collapsed="false">
      <c r="AI52" s="1032" t="s">
        <v>2029</v>
      </c>
      <c r="AJ52" s="1032"/>
      <c r="AK52" s="1032"/>
      <c r="AL52" s="193" t="n">
        <v>0.62</v>
      </c>
      <c r="AM52" s="193"/>
      <c r="AO52" s="1032" t="s">
        <v>2029</v>
      </c>
      <c r="AP52" s="1032"/>
      <c r="AQ52" s="1032"/>
      <c r="AR52" s="193" t="n">
        <v>0.73</v>
      </c>
      <c r="AU52" s="1032" t="s">
        <v>2029</v>
      </c>
      <c r="AV52" s="1032"/>
      <c r="AW52" s="1032"/>
      <c r="AX52" s="193" t="n">
        <v>0.81</v>
      </c>
    </row>
  </sheetData>
  <mergeCells count="403">
    <mergeCell ref="I2:AG2"/>
    <mergeCell ref="I3:AG3"/>
    <mergeCell ref="I4:AG4"/>
    <mergeCell ref="I5:AG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H7"/>
    <mergeCell ref="AI6:AL7"/>
    <mergeCell ref="AM6:AN7"/>
    <mergeCell ref="AO6:AR7"/>
    <mergeCell ref="AS6:AT7"/>
    <mergeCell ref="AU6:AX7"/>
    <mergeCell ref="AY6:AZ7"/>
    <mergeCell ref="N7:P7"/>
    <mergeCell ref="Q7:S7"/>
    <mergeCell ref="T7:V7"/>
    <mergeCell ref="W7:Y7"/>
    <mergeCell ref="E9:E11"/>
    <mergeCell ref="F9:F11"/>
    <mergeCell ref="G9:G11"/>
    <mergeCell ref="H9:H11"/>
    <mergeCell ref="I9:I11"/>
    <mergeCell ref="J9:J11"/>
    <mergeCell ref="K9:K11"/>
    <mergeCell ref="L9:L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H9:AH32"/>
    <mergeCell ref="AI9:AI11"/>
    <mergeCell ref="AJ9:AJ11"/>
    <mergeCell ref="AK9:AK11"/>
    <mergeCell ref="AM9:AM11"/>
    <mergeCell ref="AN9:AN11"/>
    <mergeCell ref="AO9:AO11"/>
    <mergeCell ref="AP9:AP11"/>
    <mergeCell ref="AQ9:AQ11"/>
    <mergeCell ref="AS9:AS11"/>
    <mergeCell ref="AT9:AT11"/>
    <mergeCell ref="AU9:AU11"/>
    <mergeCell ref="AV9:AV11"/>
    <mergeCell ref="AW9:AW11"/>
    <mergeCell ref="AY9:AY11"/>
    <mergeCell ref="AZ9:AZ11"/>
    <mergeCell ref="E12:E14"/>
    <mergeCell ref="F12:F14"/>
    <mergeCell ref="G12:G14"/>
    <mergeCell ref="H12:H14"/>
    <mergeCell ref="I12:I14"/>
    <mergeCell ref="J12:J14"/>
    <mergeCell ref="K12:K14"/>
    <mergeCell ref="L12:L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E15:E17"/>
    <mergeCell ref="F15:F17"/>
    <mergeCell ref="G15:G17"/>
    <mergeCell ref="H15:H17"/>
    <mergeCell ref="I15:I17"/>
    <mergeCell ref="J15:J17"/>
    <mergeCell ref="K15:K17"/>
    <mergeCell ref="L15:L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X15:AX17"/>
    <mergeCell ref="AY15:AY17"/>
    <mergeCell ref="AZ15:AZ17"/>
    <mergeCell ref="E18:E20"/>
    <mergeCell ref="F18:F20"/>
    <mergeCell ref="G18:G20"/>
    <mergeCell ref="H18:H20"/>
    <mergeCell ref="I18:I20"/>
    <mergeCell ref="J18:J20"/>
    <mergeCell ref="K18:K20"/>
    <mergeCell ref="L18:L20"/>
    <mergeCell ref="N18:N20"/>
    <mergeCell ref="O18:O20"/>
    <mergeCell ref="P18:P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AX18:AX20"/>
    <mergeCell ref="AY18:AY20"/>
    <mergeCell ref="AZ18:AZ20"/>
    <mergeCell ref="E21:E22"/>
    <mergeCell ref="F21:F22"/>
    <mergeCell ref="G21:G22"/>
    <mergeCell ref="H21:H22"/>
    <mergeCell ref="I21:I22"/>
    <mergeCell ref="J21:J22"/>
    <mergeCell ref="K21:K22"/>
    <mergeCell ref="L21:L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3"/>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E23:E25"/>
    <mergeCell ref="F23:F25"/>
    <mergeCell ref="G23:G25"/>
    <mergeCell ref="H23:H25"/>
    <mergeCell ref="I23:I25"/>
    <mergeCell ref="J23:J25"/>
    <mergeCell ref="K23:K25"/>
    <mergeCell ref="L23:L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AB23:AB25"/>
    <mergeCell ref="AC23:AC25"/>
    <mergeCell ref="AF23:AF25"/>
    <mergeCell ref="AI23:AI24"/>
    <mergeCell ref="AJ23:AJ24"/>
    <mergeCell ref="AM23:AM25"/>
    <mergeCell ref="AN23:AN26"/>
    <mergeCell ref="AO23:AO24"/>
    <mergeCell ref="AP23:AP24"/>
    <mergeCell ref="AS23:AS25"/>
    <mergeCell ref="AT23:AT26"/>
    <mergeCell ref="AU23:AU25"/>
    <mergeCell ref="AV23:AV25"/>
    <mergeCell ref="AW23:AW25"/>
    <mergeCell ref="AY23:AY25"/>
    <mergeCell ref="AZ23:AZ26"/>
    <mergeCell ref="AG24:AG26"/>
    <mergeCell ref="E27:E28"/>
    <mergeCell ref="F27:F28"/>
    <mergeCell ref="G27:G28"/>
    <mergeCell ref="H27:H28"/>
    <mergeCell ref="I27:I28"/>
    <mergeCell ref="J27:J28"/>
    <mergeCell ref="K27:K28"/>
    <mergeCell ref="L27:L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E29:E32"/>
    <mergeCell ref="F29:F32"/>
    <mergeCell ref="G29:G32"/>
    <mergeCell ref="H29:H32"/>
    <mergeCell ref="I29:I32"/>
    <mergeCell ref="J29:J32"/>
    <mergeCell ref="K29:K32"/>
    <mergeCell ref="L29:L32"/>
    <mergeCell ref="N29:N32"/>
    <mergeCell ref="O29:O32"/>
    <mergeCell ref="P29:P32"/>
    <mergeCell ref="Q29:Q32"/>
    <mergeCell ref="R29:R32"/>
    <mergeCell ref="S29:S32"/>
    <mergeCell ref="T29:T32"/>
    <mergeCell ref="U29:U32"/>
    <mergeCell ref="V29:V32"/>
    <mergeCell ref="W29:W32"/>
    <mergeCell ref="X29:X32"/>
    <mergeCell ref="Y29:Y32"/>
    <mergeCell ref="Z29:Z32"/>
    <mergeCell ref="AA29:AA32"/>
    <mergeCell ref="AB29:AB32"/>
    <mergeCell ref="AC29:AC32"/>
    <mergeCell ref="AD29:AD32"/>
    <mergeCell ref="AE29:AE32"/>
    <mergeCell ref="AF29:AF32"/>
    <mergeCell ref="AG29:AG32"/>
    <mergeCell ref="AI29:AI32"/>
    <mergeCell ref="AJ29:AJ32"/>
    <mergeCell ref="AK29:AK32"/>
    <mergeCell ref="AL29:AL32"/>
    <mergeCell ref="AM29:AM32"/>
    <mergeCell ref="AN29:AN32"/>
    <mergeCell ref="AO29:AO32"/>
    <mergeCell ref="AP29:AP32"/>
    <mergeCell ref="AQ29:AQ32"/>
    <mergeCell ref="AR29:AR32"/>
    <mergeCell ref="AS29:AS32"/>
    <mergeCell ref="AT29:AT32"/>
    <mergeCell ref="AU29:AU32"/>
    <mergeCell ref="AV29:AV32"/>
    <mergeCell ref="AW29:AW32"/>
    <mergeCell ref="AX29:AX32"/>
    <mergeCell ref="AY29:AY32"/>
    <mergeCell ref="AZ29:AZ32"/>
    <mergeCell ref="AI34:AK34"/>
    <mergeCell ref="AL34:AM34"/>
    <mergeCell ref="AO34:AQ34"/>
    <mergeCell ref="AU34:AW34"/>
    <mergeCell ref="AI35:AK35"/>
    <mergeCell ref="AL35:AM35"/>
    <mergeCell ref="AO35:AQ35"/>
    <mergeCell ref="AU35:AW35"/>
    <mergeCell ref="AI52:AK52"/>
    <mergeCell ref="AL52:AM52"/>
    <mergeCell ref="AO52:AQ52"/>
    <mergeCell ref="AU52:AW52"/>
  </mergeCells>
  <dataValidations count="4">
    <dataValidation allowBlank="true" errorStyle="stop" operator="between" showDropDown="false" showErrorMessage="true" showInputMessage="false" sqref="I9:I29" type="list">
      <formula1>$H$39:$H$41</formula1>
      <formula2>0</formula2>
    </dataValidation>
    <dataValidation allowBlank="true" errorStyle="stop" operator="between" showDropDown="false" showErrorMessage="true" showInputMessage="false" sqref="C9:C32" type="list">
      <formula1>$F$39:$F$45</formula1>
      <formula2>0</formula2>
    </dataValidation>
    <dataValidation allowBlank="true" errorStyle="stop" operator="between" showDropDown="false" showErrorMessage="true" showInputMessage="false" sqref="B9:B32" type="list">
      <formula1>$C$39:$C$43</formula1>
      <formula2>0</formula2>
    </dataValidation>
    <dataValidation allowBlank="true" errorStyle="stop" operator="between" showDropDown="false" showErrorMessage="true" showInputMessage="false" sqref="A9:A32" type="list">
      <formula1>$A$39:$A$48</formula1>
      <formula2>0</formula2>
    </dataValidation>
  </dataValidations>
  <hyperlinks>
    <hyperlink ref="AQ25" r:id="rId2" display="SE ENVIO UNA CARTA PARA LA PARTICIPACION DE COLOMBIA EN EL SRVSOP-OACI, PARA APROBACION DEL DIRECTOR GENERAL, DE CONFORMIDAD CON LA DECISION  SE DESARROLLARA  EL VOLUMEN III."/>
  </hyperlink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3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3" ySplit="3" topLeftCell="BG18" activePane="bottomRight" state="frozen"/>
      <selection pane="topLeft" activeCell="D6" activeCellId="0" sqref="D6"/>
      <selection pane="topRight" activeCell="BG6" activeCellId="0" sqref="BG6"/>
      <selection pane="bottomLeft" activeCell="D18" activeCellId="0" sqref="D18"/>
      <selection pane="bottomRight" activeCell="BL18" activeCellId="0" sqref="BL18"/>
    </sheetView>
  </sheetViews>
  <sheetFormatPr defaultColWidth="3.5625" defaultRowHeight="11.25" zeroHeight="false" outlineLevelRow="0" outlineLevelCol="0"/>
  <cols>
    <col collapsed="false" customWidth="true" hidden="false" outlineLevel="0" max="1" min="1" style="238" width="27.7"/>
    <col collapsed="false" customWidth="true" hidden="false" outlineLevel="0" max="2" min="2" style="238" width="28.14"/>
    <col collapsed="false" customWidth="true" hidden="false" outlineLevel="0" max="3" min="3" style="238" width="17.7"/>
    <col collapsed="false" customWidth="true" hidden="false" outlineLevel="0" max="4" min="4" style="238" width="17.28"/>
    <col collapsed="false" customWidth="true" hidden="false" outlineLevel="0" max="5" min="5" style="238" width="17.42"/>
    <col collapsed="false" customWidth="true" hidden="false" outlineLevel="0" max="6" min="6" style="238" width="21.13"/>
    <col collapsed="false" customWidth="true" hidden="false" outlineLevel="0" max="7" min="7" style="238" width="24.28"/>
    <col collapsed="false" customWidth="true" hidden="false" outlineLevel="0" max="8" min="8" style="238" width="10.41"/>
    <col collapsed="false" customWidth="true" hidden="false" outlineLevel="0" max="9" min="9" style="238" width="11.99"/>
    <col collapsed="false" customWidth="true" hidden="false" outlineLevel="0" max="10" min="10" style="238" width="11.42"/>
    <col collapsed="false" customWidth="true" hidden="false" outlineLevel="0" max="11" min="11" style="238" width="24.99"/>
    <col collapsed="false" customWidth="true" hidden="false" outlineLevel="0" max="12" min="12" style="238" width="9.28"/>
    <col collapsed="false" customWidth="true" hidden="false" outlineLevel="0" max="13" min="13" style="238" width="28.28"/>
    <col collapsed="false" customWidth="true" hidden="true" outlineLevel="0" max="14" min="14" style="238" width="4.99"/>
    <col collapsed="false" customWidth="true" hidden="false" outlineLevel="0" max="26" min="15" style="238" width="4.41"/>
    <col collapsed="false" customWidth="true" hidden="false" outlineLevel="0" max="27" min="27" style="238" width="15.13"/>
    <col collapsed="false" customWidth="true" hidden="false" outlineLevel="0" max="28" min="28" style="238" width="14.99"/>
    <col collapsed="false" customWidth="true" hidden="false" outlineLevel="0" max="29" min="29" style="238" width="15.13"/>
    <col collapsed="false" customWidth="true" hidden="false" outlineLevel="0" max="30" min="30" style="238" width="26.42"/>
    <col collapsed="false" customWidth="true" hidden="false" outlineLevel="0" max="32" min="31" style="238" width="14.99"/>
    <col collapsed="false" customWidth="true" hidden="false" outlineLevel="0" max="33" min="33" style="238" width="29.85"/>
    <col collapsed="false" customWidth="true" hidden="false" outlineLevel="0" max="34" min="34" style="238" width="24.7"/>
    <col collapsed="false" customWidth="true" hidden="false" outlineLevel="0" max="35" min="35" style="238" width="12.99"/>
    <col collapsed="false" customWidth="true" hidden="false" outlineLevel="0" max="36" min="36" style="238" width="28.85"/>
    <col collapsed="false" customWidth="true" hidden="false" outlineLevel="0" max="38" min="37" style="238" width="15.28"/>
    <col collapsed="false" customWidth="true" hidden="false" outlineLevel="0" max="40" min="39" style="238" width="25.13"/>
    <col collapsed="false" customWidth="true" hidden="false" outlineLevel="0" max="41" min="41" style="238" width="12.99"/>
    <col collapsed="false" customWidth="true" hidden="false" outlineLevel="0" max="42" min="42" style="238" width="28.85"/>
    <col collapsed="false" customWidth="true" hidden="true" outlineLevel="0" max="44" min="43" style="238" width="15.28"/>
    <col collapsed="false" customWidth="true" hidden="true" outlineLevel="0" max="46" min="45" style="238" width="25.13"/>
    <col collapsed="false" customWidth="true" hidden="true" outlineLevel="0" max="47" min="47" style="238" width="12.99"/>
    <col collapsed="false" customWidth="true" hidden="true" outlineLevel="0" max="48" min="48" style="238" width="28.85"/>
    <col collapsed="false" customWidth="true" hidden="true" outlineLevel="0" max="50" min="49" style="238" width="15.28"/>
    <col collapsed="false" customWidth="true" hidden="true" outlineLevel="0" max="52" min="51" style="238" width="25.13"/>
    <col collapsed="false" customWidth="true" hidden="true" outlineLevel="0" max="53" min="53" style="238" width="12.99"/>
    <col collapsed="false" customWidth="true" hidden="true" outlineLevel="0" max="54" min="54" style="238" width="28.85"/>
    <col collapsed="false" customWidth="true" hidden="false" outlineLevel="0" max="56" min="55" style="196" width="15.28"/>
    <col collapsed="false" customWidth="true" hidden="false" outlineLevel="0" max="58" min="57" style="196" width="25.13"/>
    <col collapsed="false" customWidth="true" hidden="false" outlineLevel="0" max="59" min="59" style="196" width="12.99"/>
    <col collapsed="false" customWidth="true" hidden="false" outlineLevel="0" max="60" min="60" style="196" width="28.85"/>
    <col collapsed="false" customWidth="true" hidden="false" outlineLevel="0" max="62" min="61" style="238" width="15.28"/>
    <col collapsed="false" customWidth="true" hidden="false" outlineLevel="0" max="63" min="63" style="238" width="44.7"/>
    <col collapsed="false" customWidth="true" hidden="false" outlineLevel="0" max="64" min="64" style="238" width="24.7"/>
    <col collapsed="false" customWidth="true" hidden="false" outlineLevel="0" max="65" min="65" style="238" width="12.99"/>
    <col collapsed="false" customWidth="true" hidden="false" outlineLevel="0" max="66" min="66" style="238" width="28.85"/>
    <col collapsed="false" customWidth="false" hidden="false" outlineLevel="0" max="257" min="67" style="238"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75"/>
      <c r="BD1" s="75"/>
      <c r="BE1" s="75"/>
      <c r="BF1" s="75"/>
      <c r="BG1" s="75"/>
      <c r="BH1" s="75"/>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78"/>
      <c r="BD2" s="78"/>
      <c r="BE2" s="78"/>
      <c r="BF2" s="78"/>
      <c r="BG2" s="79"/>
      <c r="BH2" s="79"/>
      <c r="BI2" s="78"/>
      <c r="BJ2" s="78"/>
      <c r="BK2" s="78"/>
      <c r="BL2" s="78"/>
      <c r="BM2" s="79"/>
      <c r="BN2" s="79"/>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78"/>
      <c r="BD3" s="78"/>
      <c r="BE3" s="78"/>
      <c r="BF3" s="78"/>
      <c r="BG3" s="79"/>
      <c r="BH3" s="79"/>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78"/>
      <c r="BD4" s="78"/>
      <c r="BE4" s="78"/>
      <c r="BF4" s="78"/>
      <c r="BG4" s="79"/>
      <c r="BH4" s="79"/>
      <c r="BI4" s="78"/>
      <c r="BJ4" s="78"/>
      <c r="BK4" s="78"/>
      <c r="BL4" s="78"/>
      <c r="BM4" s="79"/>
      <c r="BN4" s="79"/>
    </row>
    <row r="5" customFormat="false" ht="18.75" hidden="false" customHeight="false" outlineLevel="0" collapsed="false">
      <c r="A5" s="201" t="s">
        <v>2255</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78"/>
      <c r="BD5" s="78"/>
      <c r="BE5" s="78"/>
      <c r="BF5" s="78"/>
      <c r="BG5" s="79"/>
      <c r="BH5" s="79"/>
      <c r="BI5" s="78"/>
      <c r="BJ5" s="78"/>
      <c r="BK5" s="78"/>
      <c r="BL5" s="78"/>
      <c r="BM5" s="79"/>
      <c r="BN5" s="79"/>
    </row>
    <row r="6" customFormat="false" ht="11.25" hidden="false" customHeight="true" outlineLevel="0" collapsed="false">
      <c r="A6" s="203" t="s">
        <v>112</v>
      </c>
      <c r="B6" s="203" t="s">
        <v>309</v>
      </c>
      <c r="C6" s="1102" t="s">
        <v>115</v>
      </c>
      <c r="D6" s="1103" t="s">
        <v>310</v>
      </c>
      <c r="E6" s="1104" t="s">
        <v>117</v>
      </c>
      <c r="F6" s="1104" t="s">
        <v>118</v>
      </c>
      <c r="G6" s="1104" t="s">
        <v>119</v>
      </c>
      <c r="H6" s="1104" t="s">
        <v>120</v>
      </c>
      <c r="I6" s="1104" t="s">
        <v>121</v>
      </c>
      <c r="J6" s="1104" t="s">
        <v>122</v>
      </c>
      <c r="K6" s="1104" t="s">
        <v>311</v>
      </c>
      <c r="L6" s="1104" t="s">
        <v>312</v>
      </c>
      <c r="M6" s="1104" t="s">
        <v>313</v>
      </c>
      <c r="N6" s="1105" t="s">
        <v>314</v>
      </c>
      <c r="O6" s="1104" t="s">
        <v>125</v>
      </c>
      <c r="P6" s="1104"/>
      <c r="Q6" s="1104"/>
      <c r="R6" s="1104"/>
      <c r="S6" s="1104"/>
      <c r="T6" s="1104"/>
      <c r="U6" s="1104"/>
      <c r="V6" s="1104"/>
      <c r="W6" s="1104"/>
      <c r="X6" s="1104"/>
      <c r="Y6" s="1104"/>
      <c r="Z6" s="1104"/>
      <c r="AA6" s="1106" t="s">
        <v>315</v>
      </c>
      <c r="AB6" s="1106" t="s">
        <v>127</v>
      </c>
      <c r="AC6" s="1104" t="s">
        <v>128</v>
      </c>
      <c r="AD6" s="1107" t="s">
        <v>129</v>
      </c>
      <c r="AE6" s="1108" t="s">
        <v>132</v>
      </c>
      <c r="AF6" s="1108"/>
      <c r="AG6" s="1108"/>
      <c r="AH6" s="1108"/>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0" t="s">
        <v>135</v>
      </c>
      <c r="BD6" s="90"/>
      <c r="BE6" s="90"/>
      <c r="BF6" s="90"/>
      <c r="BG6" s="91" t="s">
        <v>133</v>
      </c>
      <c r="BH6" s="91"/>
      <c r="BI6" s="90" t="s">
        <v>136</v>
      </c>
      <c r="BJ6" s="90"/>
      <c r="BK6" s="90"/>
      <c r="BL6" s="90"/>
      <c r="BM6" s="91" t="s">
        <v>133</v>
      </c>
      <c r="BN6" s="91"/>
    </row>
    <row r="7" customFormat="false" ht="24.75" hidden="false" customHeight="true" outlineLevel="0" collapsed="false">
      <c r="A7" s="203"/>
      <c r="B7" s="203"/>
      <c r="C7" s="1102"/>
      <c r="D7" s="1103"/>
      <c r="E7" s="1104"/>
      <c r="F7" s="1104"/>
      <c r="G7" s="1104"/>
      <c r="H7" s="1104"/>
      <c r="I7" s="1104"/>
      <c r="J7" s="1104"/>
      <c r="K7" s="1104"/>
      <c r="L7" s="1104"/>
      <c r="M7" s="1104"/>
      <c r="N7" s="1105"/>
      <c r="O7" s="209" t="s">
        <v>137</v>
      </c>
      <c r="P7" s="209"/>
      <c r="Q7" s="209"/>
      <c r="R7" s="209" t="s">
        <v>138</v>
      </c>
      <c r="S7" s="209"/>
      <c r="T7" s="209"/>
      <c r="U7" s="209" t="s">
        <v>139</v>
      </c>
      <c r="V7" s="209"/>
      <c r="W7" s="209"/>
      <c r="X7" s="209" t="s">
        <v>140</v>
      </c>
      <c r="Y7" s="209"/>
      <c r="Z7" s="209"/>
      <c r="AA7" s="1106"/>
      <c r="AB7" s="1106"/>
      <c r="AC7" s="1104"/>
      <c r="AD7" s="1107"/>
      <c r="AE7" s="1108"/>
      <c r="AF7" s="1108"/>
      <c r="AG7" s="1108"/>
      <c r="AH7" s="1108"/>
      <c r="AI7" s="208"/>
      <c r="AJ7" s="208"/>
      <c r="AK7" s="207"/>
      <c r="AL7" s="207"/>
      <c r="AM7" s="207"/>
      <c r="AN7" s="207"/>
      <c r="AO7" s="208"/>
      <c r="AP7" s="208"/>
      <c r="AQ7" s="207"/>
      <c r="AR7" s="207"/>
      <c r="AS7" s="207"/>
      <c r="AT7" s="207"/>
      <c r="AU7" s="208"/>
      <c r="AV7" s="208"/>
      <c r="AW7" s="207"/>
      <c r="AX7" s="207"/>
      <c r="AY7" s="207"/>
      <c r="AZ7" s="207"/>
      <c r="BA7" s="208"/>
      <c r="BB7" s="208"/>
      <c r="BC7" s="90"/>
      <c r="BD7" s="90"/>
      <c r="BE7" s="90"/>
      <c r="BF7" s="90"/>
      <c r="BG7" s="91"/>
      <c r="BH7" s="91"/>
      <c r="BI7" s="90"/>
      <c r="BJ7" s="90"/>
      <c r="BK7" s="90"/>
      <c r="BL7" s="90"/>
      <c r="BM7" s="91"/>
      <c r="BN7" s="91"/>
    </row>
    <row r="8" customFormat="false" ht="75" hidden="false" customHeight="true" outlineLevel="0" collapsed="false">
      <c r="A8" s="203"/>
      <c r="B8" s="203"/>
      <c r="C8" s="1102"/>
      <c r="D8" s="1103"/>
      <c r="E8" s="1104"/>
      <c r="F8" s="1104"/>
      <c r="G8" s="1104"/>
      <c r="H8" s="1104"/>
      <c r="I8" s="1104"/>
      <c r="J8" s="1104"/>
      <c r="K8" s="1104"/>
      <c r="L8" s="1104"/>
      <c r="M8" s="1104"/>
      <c r="N8" s="1105"/>
      <c r="O8" s="210" t="s">
        <v>141</v>
      </c>
      <c r="P8" s="210" t="s">
        <v>142</v>
      </c>
      <c r="Q8" s="210" t="s">
        <v>143</v>
      </c>
      <c r="R8" s="210" t="s">
        <v>144</v>
      </c>
      <c r="S8" s="210" t="s">
        <v>145</v>
      </c>
      <c r="T8" s="210" t="s">
        <v>146</v>
      </c>
      <c r="U8" s="210" t="s">
        <v>147</v>
      </c>
      <c r="V8" s="210" t="s">
        <v>148</v>
      </c>
      <c r="W8" s="210" t="s">
        <v>149</v>
      </c>
      <c r="X8" s="210" t="s">
        <v>150</v>
      </c>
      <c r="Y8" s="210" t="s">
        <v>151</v>
      </c>
      <c r="Z8" s="210" t="s">
        <v>152</v>
      </c>
      <c r="AA8" s="1106"/>
      <c r="AB8" s="1106"/>
      <c r="AC8" s="1104"/>
      <c r="AD8" s="1107"/>
      <c r="AE8" s="1109"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105" t="s">
        <v>158</v>
      </c>
      <c r="BD8" s="106" t="s">
        <v>159</v>
      </c>
      <c r="BE8" s="106" t="s">
        <v>160</v>
      </c>
      <c r="BF8" s="106" t="s">
        <v>161</v>
      </c>
      <c r="BG8" s="107" t="s">
        <v>162</v>
      </c>
      <c r="BH8" s="108" t="s">
        <v>163</v>
      </c>
      <c r="BI8" s="105" t="s">
        <v>158</v>
      </c>
      <c r="BJ8" s="106" t="s">
        <v>159</v>
      </c>
      <c r="BK8" s="106" t="s">
        <v>160</v>
      </c>
      <c r="BL8" s="106" t="s">
        <v>161</v>
      </c>
      <c r="BM8" s="107" t="s">
        <v>162</v>
      </c>
      <c r="BN8" s="108" t="s">
        <v>163</v>
      </c>
    </row>
    <row r="9" s="1129" customFormat="true" ht="150" hidden="false" customHeight="true" outlineLevel="0" collapsed="false">
      <c r="A9" s="1110" t="s">
        <v>233</v>
      </c>
      <c r="B9" s="1111" t="s">
        <v>234</v>
      </c>
      <c r="C9" s="1112" t="s">
        <v>166</v>
      </c>
      <c r="D9" s="1110" t="s">
        <v>2256</v>
      </c>
      <c r="E9" s="1111" t="s">
        <v>2257</v>
      </c>
      <c r="F9" s="1111" t="s">
        <v>2258</v>
      </c>
      <c r="G9" s="1113" t="s">
        <v>2259</v>
      </c>
      <c r="H9" s="1111" t="s">
        <v>171</v>
      </c>
      <c r="I9" s="1111" t="s">
        <v>172</v>
      </c>
      <c r="J9" s="1111" t="s">
        <v>320</v>
      </c>
      <c r="K9" s="1113" t="s">
        <v>2260</v>
      </c>
      <c r="L9" s="1114" t="n">
        <v>0.9</v>
      </c>
      <c r="M9" s="1115" t="s">
        <v>2261</v>
      </c>
      <c r="N9" s="179"/>
      <c r="O9" s="1111" t="s">
        <v>350</v>
      </c>
      <c r="P9" s="1111" t="s">
        <v>350</v>
      </c>
      <c r="Q9" s="1111" t="s">
        <v>350</v>
      </c>
      <c r="R9" s="1111" t="s">
        <v>350</v>
      </c>
      <c r="S9" s="1111" t="s">
        <v>350</v>
      </c>
      <c r="T9" s="1111" t="s">
        <v>350</v>
      </c>
      <c r="U9" s="1111" t="s">
        <v>350</v>
      </c>
      <c r="V9" s="1111" t="s">
        <v>350</v>
      </c>
      <c r="W9" s="1111" t="s">
        <v>350</v>
      </c>
      <c r="X9" s="1111" t="s">
        <v>350</v>
      </c>
      <c r="Y9" s="1111" t="s">
        <v>350</v>
      </c>
      <c r="Z9" s="1111" t="s">
        <v>350</v>
      </c>
      <c r="AA9" s="1111" t="s">
        <v>2262</v>
      </c>
      <c r="AB9" s="1111" t="s">
        <v>2263</v>
      </c>
      <c r="AC9" s="1111" t="s">
        <v>2264</v>
      </c>
      <c r="AD9" s="1116" t="s">
        <v>2265</v>
      </c>
      <c r="AE9" s="1117" t="n">
        <f aca="false">((254+418)/(269+450))</f>
        <v>0.934631432545202</v>
      </c>
      <c r="AF9" s="1118" t="n">
        <f aca="false">AE9</f>
        <v>0.934631432545202</v>
      </c>
      <c r="AG9" s="1119" t="s">
        <v>2266</v>
      </c>
      <c r="AH9" s="1120" t="s">
        <v>2267</v>
      </c>
      <c r="AI9" s="1121"/>
      <c r="AJ9" s="1121"/>
      <c r="AK9" s="1117" t="n">
        <f aca="false">((361+511)/(369+555))</f>
        <v>0.943722943722944</v>
      </c>
      <c r="AL9" s="681" t="n">
        <f aca="false">(AF9+AK9)/2</f>
        <v>0.939177188134073</v>
      </c>
      <c r="AM9" s="1119" t="s">
        <v>2268</v>
      </c>
      <c r="AN9" s="1120" t="s">
        <v>2267</v>
      </c>
      <c r="AO9" s="681" t="n">
        <v>0.47</v>
      </c>
      <c r="AP9" s="1121" t="s">
        <v>2269</v>
      </c>
      <c r="AQ9" s="1121"/>
      <c r="AR9" s="1121"/>
      <c r="AS9" s="1121"/>
      <c r="AT9" s="1121"/>
      <c r="AU9" s="1121"/>
      <c r="AV9" s="1121"/>
      <c r="AW9" s="1121"/>
      <c r="AX9" s="1121"/>
      <c r="AY9" s="1121"/>
      <c r="AZ9" s="1121"/>
      <c r="BA9" s="1121"/>
      <c r="BB9" s="1121"/>
      <c r="BC9" s="1122" t="n">
        <f aca="false">((490+322)/(536+327))</f>
        <v>0.94090382387022</v>
      </c>
      <c r="BD9" s="1123" t="n">
        <f aca="false">(AX9+BC9+BC9)/3</f>
        <v>0.62726921591348</v>
      </c>
      <c r="BE9" s="1124" t="s">
        <v>2270</v>
      </c>
      <c r="BF9" s="1125" t="s">
        <v>2267</v>
      </c>
      <c r="BG9" s="1126" t="n">
        <v>0.63</v>
      </c>
      <c r="BH9" s="1127"/>
      <c r="BI9" s="681" t="n">
        <f aca="false">((182+444)/(190+460))</f>
        <v>0.963076923076923</v>
      </c>
      <c r="BJ9" s="681" t="n">
        <f aca="false">AVERAGE(AQ9,AW9,BC9,BI9)</f>
        <v>0.951990373473572</v>
      </c>
      <c r="BK9" s="1128" t="s">
        <v>2271</v>
      </c>
      <c r="BL9" s="1120" t="s">
        <v>2272</v>
      </c>
      <c r="BM9" s="681" t="n">
        <v>0.96</v>
      </c>
      <c r="BN9" s="1121"/>
    </row>
    <row r="10" s="1129" customFormat="true" ht="102" hidden="false" customHeight="true" outlineLevel="0" collapsed="false">
      <c r="A10" s="1110"/>
      <c r="B10" s="1111"/>
      <c r="C10" s="1112"/>
      <c r="D10" s="1110" t="s">
        <v>2256</v>
      </c>
      <c r="E10" s="1111" t="s">
        <v>2273</v>
      </c>
      <c r="F10" s="1111" t="s">
        <v>2274</v>
      </c>
      <c r="G10" s="1113" t="s">
        <v>2275</v>
      </c>
      <c r="H10" s="1111" t="s">
        <v>171</v>
      </c>
      <c r="I10" s="1111" t="s">
        <v>172</v>
      </c>
      <c r="J10" s="1111" t="s">
        <v>320</v>
      </c>
      <c r="K10" s="1113" t="s">
        <v>2276</v>
      </c>
      <c r="L10" s="1114" t="n">
        <v>1</v>
      </c>
      <c r="M10" s="1115" t="s">
        <v>2277</v>
      </c>
      <c r="N10" s="179" t="n">
        <v>0.15</v>
      </c>
      <c r="O10" s="1111" t="s">
        <v>350</v>
      </c>
      <c r="P10" s="1111" t="s">
        <v>350</v>
      </c>
      <c r="Q10" s="1111" t="s">
        <v>350</v>
      </c>
      <c r="R10" s="1111" t="s">
        <v>350</v>
      </c>
      <c r="S10" s="1111" t="s">
        <v>350</v>
      </c>
      <c r="T10" s="1111" t="s">
        <v>350</v>
      </c>
      <c r="U10" s="1111" t="s">
        <v>350</v>
      </c>
      <c r="V10" s="1111" t="s">
        <v>350</v>
      </c>
      <c r="W10" s="1111" t="s">
        <v>350</v>
      </c>
      <c r="X10" s="1111" t="s">
        <v>350</v>
      </c>
      <c r="Y10" s="1111" t="s">
        <v>350</v>
      </c>
      <c r="Z10" s="1111" t="s">
        <v>350</v>
      </c>
      <c r="AA10" s="1111"/>
      <c r="AB10" s="1111"/>
      <c r="AC10" s="1111"/>
      <c r="AD10" s="1116" t="s">
        <v>2278</v>
      </c>
      <c r="AE10" s="1117" t="n">
        <f aca="false">541/541</f>
        <v>1</v>
      </c>
      <c r="AF10" s="1130" t="n">
        <v>1</v>
      </c>
      <c r="AG10" s="1119" t="s">
        <v>2279</v>
      </c>
      <c r="AH10" s="174" t="s">
        <v>2267</v>
      </c>
      <c r="AI10" s="174"/>
      <c r="AJ10" s="174"/>
      <c r="AK10" s="1117" t="n">
        <f aca="false">(496/496)</f>
        <v>1</v>
      </c>
      <c r="AL10" s="1130" t="n">
        <f aca="false">(AF10+AK10)/2</f>
        <v>1</v>
      </c>
      <c r="AM10" s="1119" t="s">
        <v>2279</v>
      </c>
      <c r="AN10" s="1120" t="s">
        <v>2267</v>
      </c>
      <c r="AO10" s="1130" t="n">
        <v>0.5</v>
      </c>
      <c r="AP10" s="174" t="s">
        <v>1965</v>
      </c>
      <c r="AQ10" s="174"/>
      <c r="AR10" s="174"/>
      <c r="AS10" s="174"/>
      <c r="AT10" s="174"/>
      <c r="AU10" s="174"/>
      <c r="AV10" s="174"/>
      <c r="AW10" s="174"/>
      <c r="AX10" s="174"/>
      <c r="AY10" s="174"/>
      <c r="AZ10" s="174"/>
      <c r="BA10" s="174"/>
      <c r="BB10" s="174"/>
      <c r="BC10" s="1122" t="n">
        <f aca="false">(632/632)</f>
        <v>1</v>
      </c>
      <c r="BD10" s="1131" t="n">
        <f aca="false">(AX10+BC10+BC10)/3</f>
        <v>0.666666666666667</v>
      </c>
      <c r="BE10" s="1124" t="s">
        <v>2279</v>
      </c>
      <c r="BF10" s="1125" t="s">
        <v>2267</v>
      </c>
      <c r="BG10" s="1126" t="n">
        <v>0.67</v>
      </c>
      <c r="BH10" s="1132"/>
      <c r="BI10" s="681" t="n">
        <f aca="false">431/431</f>
        <v>1</v>
      </c>
      <c r="BJ10" s="681" t="n">
        <f aca="false">AVERAGE(AQ10,AW10,BC10,BI10)</f>
        <v>1</v>
      </c>
      <c r="BK10" s="1128" t="s">
        <v>2280</v>
      </c>
      <c r="BL10" s="176" t="s">
        <v>2267</v>
      </c>
      <c r="BM10" s="681" t="n">
        <v>1</v>
      </c>
      <c r="BN10" s="174"/>
    </row>
    <row r="11" s="1129" customFormat="true" ht="105.75" hidden="false" customHeight="true" outlineLevel="0" collapsed="false">
      <c r="A11" s="1110"/>
      <c r="B11" s="1111"/>
      <c r="C11" s="1112"/>
      <c r="D11" s="1110" t="s">
        <v>2256</v>
      </c>
      <c r="E11" s="1133" t="s">
        <v>2281</v>
      </c>
      <c r="F11" s="1111" t="s">
        <v>2282</v>
      </c>
      <c r="G11" s="1113" t="s">
        <v>2283</v>
      </c>
      <c r="H11" s="1111" t="s">
        <v>171</v>
      </c>
      <c r="I11" s="1111" t="s">
        <v>172</v>
      </c>
      <c r="J11" s="1111" t="s">
        <v>320</v>
      </c>
      <c r="K11" s="1113" t="s">
        <v>2284</v>
      </c>
      <c r="L11" s="1114" t="n">
        <v>1</v>
      </c>
      <c r="M11" s="1115" t="s">
        <v>2285</v>
      </c>
      <c r="N11" s="179" t="n">
        <v>0.1</v>
      </c>
      <c r="O11" s="1111" t="s">
        <v>350</v>
      </c>
      <c r="P11" s="1111" t="s">
        <v>350</v>
      </c>
      <c r="Q11" s="1111" t="s">
        <v>350</v>
      </c>
      <c r="R11" s="1111" t="s">
        <v>350</v>
      </c>
      <c r="S11" s="1111" t="s">
        <v>350</v>
      </c>
      <c r="T11" s="1111" t="s">
        <v>350</v>
      </c>
      <c r="U11" s="1111" t="s">
        <v>350</v>
      </c>
      <c r="V11" s="1111" t="s">
        <v>350</v>
      </c>
      <c r="W11" s="1111" t="s">
        <v>350</v>
      </c>
      <c r="X11" s="1111" t="s">
        <v>350</v>
      </c>
      <c r="Y11" s="1111" t="s">
        <v>350</v>
      </c>
      <c r="Z11" s="1111" t="s">
        <v>350</v>
      </c>
      <c r="AA11" s="1111" t="s">
        <v>2286</v>
      </c>
      <c r="AB11" s="1111" t="s">
        <v>2287</v>
      </c>
      <c r="AC11" s="1111" t="s">
        <v>2288</v>
      </c>
      <c r="AD11" s="1116" t="s">
        <v>2289</v>
      </c>
      <c r="AE11" s="1117" t="n">
        <v>1</v>
      </c>
      <c r="AF11" s="1130" t="n">
        <v>1</v>
      </c>
      <c r="AG11" s="1119" t="s">
        <v>2290</v>
      </c>
      <c r="AH11" s="174" t="s">
        <v>2267</v>
      </c>
      <c r="AI11" s="174"/>
      <c r="AJ11" s="174"/>
      <c r="AK11" s="1117" t="n">
        <v>1</v>
      </c>
      <c r="AL11" s="1117" t="n">
        <f aca="false">(AF11+AK11)/2</f>
        <v>1</v>
      </c>
      <c r="AM11" s="1119" t="s">
        <v>2291</v>
      </c>
      <c r="AN11" s="1120" t="s">
        <v>2267</v>
      </c>
      <c r="AO11" s="1130" t="n">
        <v>0.5</v>
      </c>
      <c r="AP11" s="174" t="s">
        <v>2292</v>
      </c>
      <c r="AQ11" s="174"/>
      <c r="AR11" s="174"/>
      <c r="AS11" s="174"/>
      <c r="AT11" s="174"/>
      <c r="AU11" s="174"/>
      <c r="AV11" s="174"/>
      <c r="AW11" s="174"/>
      <c r="AX11" s="174"/>
      <c r="AY11" s="174"/>
      <c r="AZ11" s="174"/>
      <c r="BA11" s="174"/>
      <c r="BB11" s="174"/>
      <c r="BC11" s="1122" t="n">
        <v>1</v>
      </c>
      <c r="BD11" s="1122" t="n">
        <f aca="false">(AX11+BC11+BC11)/3</f>
        <v>0.666666666666667</v>
      </c>
      <c r="BE11" s="1124" t="s">
        <v>2293</v>
      </c>
      <c r="BF11" s="1125" t="s">
        <v>2267</v>
      </c>
      <c r="BG11" s="1126" t="n">
        <v>0.67</v>
      </c>
      <c r="BH11" s="1132"/>
      <c r="BI11" s="1117" t="n">
        <v>1</v>
      </c>
      <c r="BJ11" s="681" t="n">
        <f aca="false">AVERAGE(AQ11,AW11,BC11,BI11)</f>
        <v>1</v>
      </c>
      <c r="BK11" s="1128" t="s">
        <v>2294</v>
      </c>
      <c r="BL11" s="1120" t="s">
        <v>2267</v>
      </c>
      <c r="BM11" s="681" t="n">
        <v>1</v>
      </c>
      <c r="BN11" s="174"/>
    </row>
    <row r="12" s="1129" customFormat="true" ht="216.75" hidden="false" customHeight="true" outlineLevel="0" collapsed="false">
      <c r="A12" s="1110" t="s">
        <v>882</v>
      </c>
      <c r="B12" s="1134" t="s">
        <v>2295</v>
      </c>
      <c r="C12" s="1112"/>
      <c r="D12" s="1110" t="s">
        <v>2296</v>
      </c>
      <c r="E12" s="1111" t="s">
        <v>2297</v>
      </c>
      <c r="F12" s="1111" t="s">
        <v>2298</v>
      </c>
      <c r="G12" s="1113" t="s">
        <v>2299</v>
      </c>
      <c r="H12" s="1111" t="s">
        <v>171</v>
      </c>
      <c r="I12" s="1111" t="s">
        <v>196</v>
      </c>
      <c r="J12" s="1111" t="s">
        <v>320</v>
      </c>
      <c r="K12" s="1113" t="s">
        <v>2300</v>
      </c>
      <c r="L12" s="1114" t="n">
        <v>0.85</v>
      </c>
      <c r="M12" s="1115" t="s">
        <v>2301</v>
      </c>
      <c r="N12" s="179" t="n">
        <v>0.1</v>
      </c>
      <c r="O12" s="1111" t="s">
        <v>350</v>
      </c>
      <c r="P12" s="1111" t="s">
        <v>350</v>
      </c>
      <c r="Q12" s="1111" t="s">
        <v>350</v>
      </c>
      <c r="R12" s="1111" t="s">
        <v>350</v>
      </c>
      <c r="S12" s="1111" t="s">
        <v>350</v>
      </c>
      <c r="T12" s="1111" t="s">
        <v>350</v>
      </c>
      <c r="U12" s="1111" t="s">
        <v>350</v>
      </c>
      <c r="V12" s="1111" t="s">
        <v>350</v>
      </c>
      <c r="W12" s="1111" t="s">
        <v>350</v>
      </c>
      <c r="X12" s="1111" t="s">
        <v>350</v>
      </c>
      <c r="Y12" s="1111" t="s">
        <v>350</v>
      </c>
      <c r="Z12" s="1111" t="s">
        <v>350</v>
      </c>
      <c r="AA12" s="1111" t="s">
        <v>2302</v>
      </c>
      <c r="AB12" s="1111" t="s">
        <v>2303</v>
      </c>
      <c r="AC12" s="1111" t="s">
        <v>2304</v>
      </c>
      <c r="AD12" s="1116" t="s">
        <v>2305</v>
      </c>
      <c r="AE12" s="1130" t="n">
        <f aca="false">1205/2109</f>
        <v>0.571360834518729</v>
      </c>
      <c r="AF12" s="1130" t="n">
        <f aca="false">AE12</f>
        <v>0.571360834518729</v>
      </c>
      <c r="AG12" s="1113" t="s">
        <v>2306</v>
      </c>
      <c r="AH12" s="1113" t="s">
        <v>2307</v>
      </c>
      <c r="AI12" s="174"/>
      <c r="AJ12" s="174"/>
      <c r="AK12" s="1117" t="n">
        <f aca="false">1180/2265</f>
        <v>0.520971302428256</v>
      </c>
      <c r="AL12" s="1117" t="n">
        <f aca="false">(AF12+AK12)/2</f>
        <v>0.546166068473493</v>
      </c>
      <c r="AM12" s="1119" t="s">
        <v>2308</v>
      </c>
      <c r="AN12" s="1119" t="s">
        <v>2309</v>
      </c>
      <c r="AO12" s="1135" t="n">
        <v>0.52</v>
      </c>
      <c r="AP12" s="174" t="s">
        <v>2292</v>
      </c>
      <c r="AQ12" s="174"/>
      <c r="AR12" s="174"/>
      <c r="AS12" s="174"/>
      <c r="AT12" s="174"/>
      <c r="AU12" s="174"/>
      <c r="AV12" s="174"/>
      <c r="AW12" s="174"/>
      <c r="AX12" s="174"/>
      <c r="AY12" s="174"/>
      <c r="AZ12" s="174"/>
      <c r="BA12" s="174"/>
      <c r="BB12" s="174"/>
      <c r="BC12" s="1122" t="n">
        <f aca="false">1412/2169</f>
        <v>0.650991240202859</v>
      </c>
      <c r="BD12" s="1122" t="n">
        <f aca="false">(AX12+BC12+BC12)/3</f>
        <v>0.433994160135239</v>
      </c>
      <c r="BE12" s="1136" t="s">
        <v>2310</v>
      </c>
      <c r="BF12" s="1136" t="s">
        <v>2311</v>
      </c>
      <c r="BG12" s="1126" t="n">
        <v>0.43</v>
      </c>
      <c r="BH12" s="1132"/>
      <c r="BI12" s="1130" t="n">
        <v>0.62</v>
      </c>
      <c r="BJ12" s="681" t="n">
        <f aca="false">AVERAGE(AQ12,AW12,BC12,BI12)</f>
        <v>0.635495620101429</v>
      </c>
      <c r="BK12" s="1113" t="s">
        <v>2312</v>
      </c>
      <c r="BL12" s="1113" t="s">
        <v>2313</v>
      </c>
      <c r="BM12" s="1130" t="n">
        <v>0.64</v>
      </c>
      <c r="BN12" s="174"/>
    </row>
    <row r="13" s="1129" customFormat="true" ht="135.75" hidden="false" customHeight="true" outlineLevel="0" collapsed="false">
      <c r="A13" s="1110" t="s">
        <v>233</v>
      </c>
      <c r="B13" s="1111" t="s">
        <v>234</v>
      </c>
      <c r="C13" s="1112"/>
      <c r="D13" s="1110" t="s">
        <v>2314</v>
      </c>
      <c r="E13" s="1111" t="s">
        <v>2315</v>
      </c>
      <c r="F13" s="1111" t="s">
        <v>2316</v>
      </c>
      <c r="G13" s="1113" t="s">
        <v>2317</v>
      </c>
      <c r="H13" s="1111" t="s">
        <v>171</v>
      </c>
      <c r="I13" s="1111" t="s">
        <v>172</v>
      </c>
      <c r="J13" s="1111" t="s">
        <v>320</v>
      </c>
      <c r="K13" s="1113" t="s">
        <v>2318</v>
      </c>
      <c r="L13" s="1114" t="n">
        <v>0.94</v>
      </c>
      <c r="M13" s="1115" t="s">
        <v>2319</v>
      </c>
      <c r="N13" s="179" t="n">
        <v>0.2</v>
      </c>
      <c r="O13" s="1111" t="s">
        <v>350</v>
      </c>
      <c r="P13" s="1111" t="s">
        <v>350</v>
      </c>
      <c r="Q13" s="1111" t="s">
        <v>350</v>
      </c>
      <c r="R13" s="1111" t="s">
        <v>350</v>
      </c>
      <c r="S13" s="1111" t="s">
        <v>350</v>
      </c>
      <c r="T13" s="1111" t="s">
        <v>350</v>
      </c>
      <c r="U13" s="1111" t="s">
        <v>350</v>
      </c>
      <c r="V13" s="1111" t="s">
        <v>350</v>
      </c>
      <c r="W13" s="1111" t="s">
        <v>350</v>
      </c>
      <c r="X13" s="1111" t="s">
        <v>350</v>
      </c>
      <c r="Y13" s="1111" t="s">
        <v>350</v>
      </c>
      <c r="Z13" s="1111" t="s">
        <v>350</v>
      </c>
      <c r="AA13" s="1111" t="s">
        <v>2320</v>
      </c>
      <c r="AB13" s="1111" t="s">
        <v>2321</v>
      </c>
      <c r="AC13" s="1111" t="s">
        <v>2288</v>
      </c>
      <c r="AD13" s="1116" t="s">
        <v>2322</v>
      </c>
      <c r="AE13" s="1130" t="n">
        <f aca="false">33/36</f>
        <v>0.916666666666667</v>
      </c>
      <c r="AF13" s="1130" t="n">
        <f aca="false">AE13</f>
        <v>0.916666666666667</v>
      </c>
      <c r="AG13" s="1119" t="s">
        <v>2323</v>
      </c>
      <c r="AH13" s="174" t="s">
        <v>2267</v>
      </c>
      <c r="AI13" s="174"/>
      <c r="AJ13" s="174"/>
      <c r="AK13" s="1117" t="n">
        <f aca="false">41/41</f>
        <v>1</v>
      </c>
      <c r="AL13" s="1117" t="n">
        <f aca="false">(AF13+AK13)/2</f>
        <v>0.958333333333333</v>
      </c>
      <c r="AM13" s="1119" t="s">
        <v>2324</v>
      </c>
      <c r="AN13" s="1120" t="s">
        <v>2267</v>
      </c>
      <c r="AO13" s="1130" t="n">
        <v>0.48</v>
      </c>
      <c r="AP13" s="174" t="s">
        <v>2325</v>
      </c>
      <c r="AQ13" s="174"/>
      <c r="AR13" s="174"/>
      <c r="AS13" s="174"/>
      <c r="AT13" s="174"/>
      <c r="AU13" s="174"/>
      <c r="AV13" s="174"/>
      <c r="AW13" s="174"/>
      <c r="AX13" s="174"/>
      <c r="AY13" s="174"/>
      <c r="AZ13" s="174"/>
      <c r="BA13" s="174"/>
      <c r="BB13" s="174"/>
      <c r="BC13" s="1131" t="n">
        <v>0.96</v>
      </c>
      <c r="BD13" s="1131" t="n">
        <f aca="false">(AR13+AX13+BC13)/3</f>
        <v>0.32</v>
      </c>
      <c r="BE13" s="1124" t="s">
        <v>2326</v>
      </c>
      <c r="BF13" s="1132" t="s">
        <v>2267</v>
      </c>
      <c r="BG13" s="1126" t="n">
        <v>0.32</v>
      </c>
      <c r="BH13" s="1132"/>
      <c r="BI13" s="1137" t="n">
        <f aca="false">IF((69/66)&gt;1,1,(69/66))</f>
        <v>1</v>
      </c>
      <c r="BJ13" s="681" t="n">
        <f aca="false">AVERAGE(AQ13,AW13,BC13,BI13)</f>
        <v>0.98</v>
      </c>
      <c r="BK13" s="1128" t="s">
        <v>2327</v>
      </c>
      <c r="BL13" s="1138" t="s">
        <v>2267</v>
      </c>
      <c r="BM13" s="1130" t="n">
        <v>0.98</v>
      </c>
      <c r="BN13" s="174"/>
    </row>
    <row r="14" s="1129" customFormat="true" ht="129" hidden="false" customHeight="true" outlineLevel="0" collapsed="false">
      <c r="A14" s="1110"/>
      <c r="B14" s="1111"/>
      <c r="C14" s="1112"/>
      <c r="D14" s="1110" t="s">
        <v>2328</v>
      </c>
      <c r="E14" s="1111" t="s">
        <v>2329</v>
      </c>
      <c r="F14" s="1111" t="s">
        <v>2330</v>
      </c>
      <c r="G14" s="1113" t="s">
        <v>2331</v>
      </c>
      <c r="H14" s="1111" t="s">
        <v>171</v>
      </c>
      <c r="I14" s="1111" t="s">
        <v>172</v>
      </c>
      <c r="J14" s="1111" t="s">
        <v>320</v>
      </c>
      <c r="K14" s="1113" t="s">
        <v>2332</v>
      </c>
      <c r="L14" s="1114" t="n">
        <v>1</v>
      </c>
      <c r="M14" s="1115" t="s">
        <v>2333</v>
      </c>
      <c r="N14" s="179" t="n">
        <v>0</v>
      </c>
      <c r="O14" s="1111" t="s">
        <v>350</v>
      </c>
      <c r="P14" s="1111" t="s">
        <v>350</v>
      </c>
      <c r="Q14" s="1111" t="n">
        <v>25</v>
      </c>
      <c r="R14" s="1111" t="s">
        <v>350</v>
      </c>
      <c r="S14" s="1111" t="s">
        <v>350</v>
      </c>
      <c r="T14" s="1111" t="n">
        <v>50</v>
      </c>
      <c r="U14" s="1111" t="s">
        <v>350</v>
      </c>
      <c r="V14" s="1111" t="s">
        <v>350</v>
      </c>
      <c r="W14" s="1111" t="n">
        <v>75</v>
      </c>
      <c r="X14" s="1111" t="s">
        <v>350</v>
      </c>
      <c r="Y14" s="1111" t="s">
        <v>350</v>
      </c>
      <c r="Z14" s="1111" t="n">
        <v>100</v>
      </c>
      <c r="AA14" s="1111" t="s">
        <v>2334</v>
      </c>
      <c r="AB14" s="1111" t="s">
        <v>2335</v>
      </c>
      <c r="AC14" s="1111" t="s">
        <v>2288</v>
      </c>
      <c r="AD14" s="1139" t="s">
        <v>2336</v>
      </c>
      <c r="AE14" s="1130" t="n">
        <f aca="false">14/25</f>
        <v>0.56</v>
      </c>
      <c r="AF14" s="1140" t="n">
        <f aca="false">AE14</f>
        <v>0.56</v>
      </c>
      <c r="AG14" s="1119" t="s">
        <v>2337</v>
      </c>
      <c r="AH14" s="1119" t="s">
        <v>2338</v>
      </c>
      <c r="AI14" s="174"/>
      <c r="AJ14" s="174"/>
      <c r="AK14" s="1117" t="n">
        <f aca="false">IF((39/25)&gt;100%,100%,(39/25))</f>
        <v>1</v>
      </c>
      <c r="AL14" s="1117" t="n">
        <f aca="false">IF(((39+14)/50)&gt;100%,100%,((39+14)/50))</f>
        <v>1</v>
      </c>
      <c r="AM14" s="1119" t="s">
        <v>2339</v>
      </c>
      <c r="AN14" s="1120" t="s">
        <v>2267</v>
      </c>
      <c r="AO14" s="1130" t="n">
        <v>0.5</v>
      </c>
      <c r="AP14" s="174" t="s">
        <v>2340</v>
      </c>
      <c r="AQ14" s="174"/>
      <c r="AR14" s="174"/>
      <c r="AS14" s="174"/>
      <c r="AT14" s="174"/>
      <c r="AU14" s="174"/>
      <c r="AV14" s="174"/>
      <c r="AW14" s="174"/>
      <c r="AX14" s="174"/>
      <c r="AY14" s="174"/>
      <c r="AZ14" s="174"/>
      <c r="BA14" s="174"/>
      <c r="BB14" s="174"/>
      <c r="BC14" s="1131" t="n">
        <f aca="false">25/25</f>
        <v>1</v>
      </c>
      <c r="BD14" s="1131" t="n">
        <f aca="false">(AR14+AX14+BC14)/3</f>
        <v>0.333333333333333</v>
      </c>
      <c r="BE14" s="1124" t="s">
        <v>2341</v>
      </c>
      <c r="BF14" s="1125" t="s">
        <v>2267</v>
      </c>
      <c r="BG14" s="1126" t="n">
        <v>0.33</v>
      </c>
      <c r="BH14" s="1132"/>
      <c r="BI14" s="1117" t="n">
        <f aca="false">IF((23/25)&gt;100%,100%,(23/25))</f>
        <v>0.92</v>
      </c>
      <c r="BJ14" s="1117" t="n">
        <f aca="false">IF(((39+14+25+23)/100)&gt;100%,100%,((39+14+25+23)/100))</f>
        <v>1</v>
      </c>
      <c r="BK14" s="1128" t="s">
        <v>2342</v>
      </c>
      <c r="BL14" s="176" t="s">
        <v>2267</v>
      </c>
      <c r="BM14" s="1130" t="n">
        <v>1</v>
      </c>
      <c r="BN14" s="174"/>
    </row>
    <row r="15" s="1129" customFormat="true" ht="147.75" hidden="false" customHeight="true" outlineLevel="0" collapsed="false">
      <c r="A15" s="1110"/>
      <c r="B15" s="1111"/>
      <c r="C15" s="1112"/>
      <c r="D15" s="1110" t="s">
        <v>2343</v>
      </c>
      <c r="E15" s="1111" t="s">
        <v>2344</v>
      </c>
      <c r="F15" s="1111" t="s">
        <v>2345</v>
      </c>
      <c r="G15" s="1113" t="s">
        <v>2346</v>
      </c>
      <c r="H15" s="1111" t="s">
        <v>2347</v>
      </c>
      <c r="I15" s="1111" t="s">
        <v>172</v>
      </c>
      <c r="J15" s="1111" t="s">
        <v>320</v>
      </c>
      <c r="K15" s="1113" t="s">
        <v>2348</v>
      </c>
      <c r="L15" s="1111" t="n">
        <v>24</v>
      </c>
      <c r="M15" s="1115" t="s">
        <v>2349</v>
      </c>
      <c r="N15" s="179" t="n">
        <v>0</v>
      </c>
      <c r="O15" s="1111"/>
      <c r="P15" s="1111"/>
      <c r="Q15" s="1111" t="s">
        <v>350</v>
      </c>
      <c r="R15" s="1111"/>
      <c r="S15" s="1111"/>
      <c r="T15" s="1111" t="s">
        <v>350</v>
      </c>
      <c r="U15" s="1111"/>
      <c r="V15" s="1111"/>
      <c r="W15" s="1111" t="s">
        <v>350</v>
      </c>
      <c r="X15" s="1111"/>
      <c r="Y15" s="1111"/>
      <c r="Z15" s="1111" t="s">
        <v>350</v>
      </c>
      <c r="AA15" s="1111" t="s">
        <v>2350</v>
      </c>
      <c r="AB15" s="1111" t="s">
        <v>2351</v>
      </c>
      <c r="AC15" s="1111" t="s">
        <v>2288</v>
      </c>
      <c r="AD15" s="1139" t="s">
        <v>2352</v>
      </c>
      <c r="AE15" s="1117" t="n">
        <v>1</v>
      </c>
      <c r="AF15" s="1130" t="n">
        <v>1</v>
      </c>
      <c r="AG15" s="1119" t="s">
        <v>2353</v>
      </c>
      <c r="AH15" s="174" t="s">
        <v>2267</v>
      </c>
      <c r="AI15" s="174"/>
      <c r="AJ15" s="174"/>
      <c r="AK15" s="1117" t="n">
        <v>1</v>
      </c>
      <c r="AL15" s="1117" t="n">
        <f aca="false">(AF15+AK15)/2</f>
        <v>1</v>
      </c>
      <c r="AM15" s="1119" t="s">
        <v>2354</v>
      </c>
      <c r="AN15" s="1120" t="s">
        <v>2267</v>
      </c>
      <c r="AO15" s="1130" t="n">
        <v>0.5</v>
      </c>
      <c r="AP15" s="174" t="s">
        <v>2340</v>
      </c>
      <c r="AQ15" s="174"/>
      <c r="AR15" s="174"/>
      <c r="AS15" s="174"/>
      <c r="AT15" s="174"/>
      <c r="AU15" s="174"/>
      <c r="AV15" s="174"/>
      <c r="AW15" s="174"/>
      <c r="AX15" s="174"/>
      <c r="AY15" s="174"/>
      <c r="AZ15" s="174"/>
      <c r="BA15" s="174"/>
      <c r="BB15" s="174"/>
      <c r="BC15" s="1131" t="n">
        <v>1</v>
      </c>
      <c r="BD15" s="1122" t="n">
        <f aca="false">(AX15+BC15+BC15)/3</f>
        <v>0.666666666666667</v>
      </c>
      <c r="BE15" s="1132" t="s">
        <v>2355</v>
      </c>
      <c r="BF15" s="1125" t="s">
        <v>2267</v>
      </c>
      <c r="BG15" s="1126" t="n">
        <v>0.67</v>
      </c>
      <c r="BH15" s="1132"/>
      <c r="BI15" s="1130" t="n">
        <f aca="false">6/6</f>
        <v>1</v>
      </c>
      <c r="BJ15" s="681" t="n">
        <f aca="false">AVERAGE(AQ15,AW15,BC15,BI15)</f>
        <v>1</v>
      </c>
      <c r="BK15" s="1128" t="s">
        <v>2356</v>
      </c>
      <c r="BL15" s="176" t="s">
        <v>2267</v>
      </c>
      <c r="BM15" s="1130" t="n">
        <v>1</v>
      </c>
      <c r="BN15" s="174"/>
    </row>
    <row r="16" s="1129" customFormat="true" ht="243" hidden="false" customHeight="true" outlineLevel="0" collapsed="false">
      <c r="A16" s="1110" t="s">
        <v>884</v>
      </c>
      <c r="B16" s="1141" t="s">
        <v>2295</v>
      </c>
      <c r="C16" s="1112"/>
      <c r="D16" s="1110" t="s">
        <v>2357</v>
      </c>
      <c r="E16" s="1111" t="s">
        <v>2358</v>
      </c>
      <c r="F16" s="1111" t="s">
        <v>2359</v>
      </c>
      <c r="G16" s="1113" t="s">
        <v>2360</v>
      </c>
      <c r="H16" s="1111" t="s">
        <v>171</v>
      </c>
      <c r="I16" s="1111" t="s">
        <v>172</v>
      </c>
      <c r="J16" s="1111" t="s">
        <v>320</v>
      </c>
      <c r="K16" s="1113" t="s">
        <v>2361</v>
      </c>
      <c r="L16" s="1114" t="n">
        <v>1</v>
      </c>
      <c r="M16" s="1115" t="s">
        <v>2362</v>
      </c>
      <c r="N16" s="179" t="n">
        <v>0</v>
      </c>
      <c r="O16" s="1111"/>
      <c r="P16" s="1111" t="s">
        <v>350</v>
      </c>
      <c r="Q16" s="1111" t="s">
        <v>350</v>
      </c>
      <c r="R16" s="1111" t="s">
        <v>350</v>
      </c>
      <c r="S16" s="1111" t="s">
        <v>350</v>
      </c>
      <c r="T16" s="1111" t="s">
        <v>350</v>
      </c>
      <c r="U16" s="1111" t="s">
        <v>350</v>
      </c>
      <c r="V16" s="1111" t="s">
        <v>350</v>
      </c>
      <c r="W16" s="1111" t="s">
        <v>350</v>
      </c>
      <c r="X16" s="1111" t="s">
        <v>350</v>
      </c>
      <c r="Y16" s="1111" t="s">
        <v>350</v>
      </c>
      <c r="Z16" s="1111" t="s">
        <v>350</v>
      </c>
      <c r="AA16" s="1111" t="s">
        <v>2363</v>
      </c>
      <c r="AB16" s="1111" t="s">
        <v>2364</v>
      </c>
      <c r="AC16" s="1111" t="s">
        <v>2288</v>
      </c>
      <c r="AD16" s="1116" t="s">
        <v>2365</v>
      </c>
      <c r="AE16" s="1142" t="n">
        <f aca="false">6/10*100%</f>
        <v>0.6</v>
      </c>
      <c r="AF16" s="1143" t="n">
        <f aca="false">AE16</f>
        <v>0.6</v>
      </c>
      <c r="AG16" s="1119" t="s">
        <v>2366</v>
      </c>
      <c r="AH16" s="1119" t="s">
        <v>2367</v>
      </c>
      <c r="AI16" s="174"/>
      <c r="AJ16" s="174"/>
      <c r="AK16" s="1142" t="n">
        <f aca="false">13/18</f>
        <v>0.722222222222222</v>
      </c>
      <c r="AL16" s="1142" t="n">
        <f aca="false">(6+13)/(10+18)</f>
        <v>0.678571428571429</v>
      </c>
      <c r="AM16" s="1119" t="s">
        <v>2368</v>
      </c>
      <c r="AN16" s="1119" t="s">
        <v>2369</v>
      </c>
      <c r="AO16" s="1130" t="n">
        <v>0.34</v>
      </c>
      <c r="AP16" s="174" t="s">
        <v>2370</v>
      </c>
      <c r="AQ16" s="174"/>
      <c r="AR16" s="174"/>
      <c r="AS16" s="174"/>
      <c r="AT16" s="174"/>
      <c r="AU16" s="174"/>
      <c r="AV16" s="174"/>
      <c r="AW16" s="174"/>
      <c r="AX16" s="174"/>
      <c r="AY16" s="174"/>
      <c r="AZ16" s="174"/>
      <c r="BA16" s="174"/>
      <c r="BB16" s="174"/>
      <c r="BC16" s="1144" t="n">
        <f aca="false">(9+1)/(9+2)</f>
        <v>0.909090909090909</v>
      </c>
      <c r="BD16" s="1144" t="n">
        <f aca="false">(AR16+AX16+BC16)/3</f>
        <v>0.303030303030303</v>
      </c>
      <c r="BE16" s="1124" t="s">
        <v>2371</v>
      </c>
      <c r="BF16" s="1145" t="s">
        <v>2372</v>
      </c>
      <c r="BG16" s="1126" t="n">
        <v>0.3</v>
      </c>
      <c r="BH16" s="1132"/>
      <c r="BI16" s="1117" t="n">
        <f aca="false">(8+3)/(9+3)</f>
        <v>0.916666666666667</v>
      </c>
      <c r="BJ16" s="681" t="n">
        <f aca="false">AVERAGE(AQ16,AW16,BC16,BI16)</f>
        <v>0.912878787878788</v>
      </c>
      <c r="BK16" s="1128" t="s">
        <v>2373</v>
      </c>
      <c r="BL16" s="1119" t="s">
        <v>2374</v>
      </c>
      <c r="BM16" s="1130" t="n">
        <v>0.91</v>
      </c>
      <c r="BN16" s="174"/>
    </row>
    <row r="17" s="1129" customFormat="true" ht="139.5" hidden="false" customHeight="true" outlineLevel="0" collapsed="false">
      <c r="A17" s="1146" t="s">
        <v>534</v>
      </c>
      <c r="B17" s="1141"/>
      <c r="C17" s="1112"/>
      <c r="D17" s="1110" t="s">
        <v>2357</v>
      </c>
      <c r="E17" s="1111" t="s">
        <v>2375</v>
      </c>
      <c r="F17" s="1111" t="s">
        <v>2376</v>
      </c>
      <c r="G17" s="1113" t="s">
        <v>2377</v>
      </c>
      <c r="H17" s="1111" t="s">
        <v>171</v>
      </c>
      <c r="I17" s="1111" t="s">
        <v>172</v>
      </c>
      <c r="J17" s="1111" t="s">
        <v>320</v>
      </c>
      <c r="K17" s="1147" t="s">
        <v>2378</v>
      </c>
      <c r="L17" s="1114" t="n">
        <v>0.9</v>
      </c>
      <c r="M17" s="1115" t="s">
        <v>2379</v>
      </c>
      <c r="N17" s="179" t="n">
        <v>0</v>
      </c>
      <c r="O17" s="1111"/>
      <c r="P17" s="1111"/>
      <c r="Q17" s="1111" t="s">
        <v>350</v>
      </c>
      <c r="R17" s="1111"/>
      <c r="S17" s="1111"/>
      <c r="T17" s="1111" t="s">
        <v>350</v>
      </c>
      <c r="U17" s="1111"/>
      <c r="V17" s="1111"/>
      <c r="W17" s="1111" t="s">
        <v>350</v>
      </c>
      <c r="X17" s="1111"/>
      <c r="Y17" s="1111"/>
      <c r="Z17" s="1111" t="s">
        <v>350</v>
      </c>
      <c r="AA17" s="1111" t="s">
        <v>2363</v>
      </c>
      <c r="AB17" s="1111" t="s">
        <v>2380</v>
      </c>
      <c r="AC17" s="1111" t="s">
        <v>2288</v>
      </c>
      <c r="AD17" s="1116" t="s">
        <v>2381</v>
      </c>
      <c r="AE17" s="1117" t="n">
        <v>0.96</v>
      </c>
      <c r="AF17" s="1130" t="n">
        <f aca="false">AE17</f>
        <v>0.96</v>
      </c>
      <c r="AG17" s="1148" t="s">
        <v>2382</v>
      </c>
      <c r="AH17" s="174"/>
      <c r="AI17" s="174"/>
      <c r="AJ17" s="174"/>
      <c r="AK17" s="174" t="s">
        <v>78</v>
      </c>
      <c r="AL17" s="174" t="s">
        <v>78</v>
      </c>
      <c r="AM17" s="1119" t="s">
        <v>2383</v>
      </c>
      <c r="AN17" s="1149" t="s">
        <v>2384</v>
      </c>
      <c r="AO17" s="174"/>
      <c r="AP17" s="174" t="s">
        <v>2385</v>
      </c>
      <c r="AQ17" s="174"/>
      <c r="AR17" s="174"/>
      <c r="AS17" s="174"/>
      <c r="AT17" s="174"/>
      <c r="AU17" s="174"/>
      <c r="AV17" s="174"/>
      <c r="AW17" s="174"/>
      <c r="AX17" s="174"/>
      <c r="AY17" s="174"/>
      <c r="AZ17" s="174"/>
      <c r="BA17" s="174"/>
      <c r="BB17" s="174"/>
      <c r="BC17" s="1131" t="n">
        <v>0.96</v>
      </c>
      <c r="BD17" s="1131" t="n">
        <v>0.96</v>
      </c>
      <c r="BE17" s="1150" t="s">
        <v>2382</v>
      </c>
      <c r="BF17" s="1132"/>
      <c r="BG17" s="1126" t="n">
        <v>0.96</v>
      </c>
      <c r="BH17" s="1132"/>
      <c r="BI17" s="1130" t="n">
        <v>0.94</v>
      </c>
      <c r="BJ17" s="681" t="n">
        <f aca="false">AVERAGE(AQ17,BC17,BI17)</f>
        <v>0.95</v>
      </c>
      <c r="BK17" s="1148" t="s">
        <v>2386</v>
      </c>
      <c r="BL17" s="176" t="s">
        <v>2267</v>
      </c>
      <c r="BM17" s="1130" t="n">
        <v>0.95</v>
      </c>
      <c r="BN17" s="174"/>
    </row>
    <row r="18" s="1129" customFormat="true" ht="139.5" hidden="false" customHeight="true" outlineLevel="0" collapsed="false">
      <c r="A18" s="1146"/>
      <c r="B18" s="1141"/>
      <c r="C18" s="1112"/>
      <c r="D18" s="1146" t="s">
        <v>2357</v>
      </c>
      <c r="E18" s="1141" t="s">
        <v>2387</v>
      </c>
      <c r="F18" s="1141" t="s">
        <v>2388</v>
      </c>
      <c r="G18" s="1151" t="s">
        <v>2389</v>
      </c>
      <c r="H18" s="1141" t="s">
        <v>171</v>
      </c>
      <c r="I18" s="1141" t="s">
        <v>172</v>
      </c>
      <c r="J18" s="1141" t="s">
        <v>320</v>
      </c>
      <c r="K18" s="1152" t="s">
        <v>2390</v>
      </c>
      <c r="L18" s="1153" t="n">
        <v>0.9</v>
      </c>
      <c r="M18" s="1154" t="s">
        <v>2391</v>
      </c>
      <c r="N18" s="1155" t="n">
        <v>0.35</v>
      </c>
      <c r="O18" s="1141"/>
      <c r="P18" s="1141"/>
      <c r="Q18" s="1141" t="s">
        <v>350</v>
      </c>
      <c r="R18" s="1141"/>
      <c r="S18" s="1141"/>
      <c r="T18" s="1141" t="s">
        <v>350</v>
      </c>
      <c r="U18" s="1141"/>
      <c r="V18" s="1141"/>
      <c r="W18" s="1141" t="s">
        <v>350</v>
      </c>
      <c r="X18" s="1141"/>
      <c r="Y18" s="1141"/>
      <c r="Z18" s="1141" t="s">
        <v>350</v>
      </c>
      <c r="AA18" s="1141" t="s">
        <v>2363</v>
      </c>
      <c r="AB18" s="1141" t="s">
        <v>2380</v>
      </c>
      <c r="AC18" s="1141" t="s">
        <v>2288</v>
      </c>
      <c r="AD18" s="1156" t="s">
        <v>2381</v>
      </c>
      <c r="AE18" s="1117" t="n">
        <v>0.87</v>
      </c>
      <c r="AF18" s="1130" t="n">
        <f aca="false">AE18</f>
        <v>0.87</v>
      </c>
      <c r="AG18" s="1157" t="s">
        <v>2392</v>
      </c>
      <c r="AH18" s="1157" t="s">
        <v>2393</v>
      </c>
      <c r="AI18" s="174"/>
      <c r="AJ18" s="174"/>
      <c r="AK18" s="174" t="s">
        <v>78</v>
      </c>
      <c r="AL18" s="174" t="s">
        <v>78</v>
      </c>
      <c r="AM18" s="1119" t="s">
        <v>2383</v>
      </c>
      <c r="AN18" s="1149" t="s">
        <v>2394</v>
      </c>
      <c r="AO18" s="174"/>
      <c r="AP18" s="174" t="s">
        <v>2385</v>
      </c>
      <c r="AQ18" s="174"/>
      <c r="AR18" s="174"/>
      <c r="AS18" s="174"/>
      <c r="AT18" s="174"/>
      <c r="AU18" s="174"/>
      <c r="AV18" s="174"/>
      <c r="AW18" s="174"/>
      <c r="AX18" s="174"/>
      <c r="AY18" s="174"/>
      <c r="AZ18" s="174"/>
      <c r="BA18" s="174"/>
      <c r="BB18" s="174"/>
      <c r="BC18" s="1131" t="n">
        <v>0.93</v>
      </c>
      <c r="BD18" s="1131" t="n">
        <v>0.93</v>
      </c>
      <c r="BE18" s="1158" t="s">
        <v>2395</v>
      </c>
      <c r="BF18" s="1132"/>
      <c r="BG18" s="1126" t="n">
        <v>0.93</v>
      </c>
      <c r="BH18" s="1132"/>
      <c r="BI18" s="1130" t="n">
        <v>0.95</v>
      </c>
      <c r="BJ18" s="681" t="n">
        <f aca="false">AVERAGE(AQ18,BC18,BI18)</f>
        <v>0.94</v>
      </c>
      <c r="BK18" s="1157" t="s">
        <v>2396</v>
      </c>
      <c r="BL18" s="176" t="s">
        <v>2267</v>
      </c>
      <c r="BM18" s="1130" t="n">
        <v>0.94</v>
      </c>
      <c r="BN18" s="174"/>
    </row>
    <row r="19" customFormat="false" ht="12.75" hidden="false" customHeight="false" outlineLevel="0" collapsed="false">
      <c r="D19" s="449" t="s">
        <v>770</v>
      </c>
      <c r="N19" s="555" t="n">
        <f aca="false">SUM(N9:N18)</f>
        <v>0.9</v>
      </c>
      <c r="AE19" s="556"/>
    </row>
    <row r="20" customFormat="false" ht="20.25" hidden="false" customHeight="true" outlineLevel="0" collapsed="false">
      <c r="N20" s="556"/>
      <c r="AK20" s="1032" t="s">
        <v>877</v>
      </c>
      <c r="AL20" s="1032"/>
      <c r="AM20" s="1032"/>
      <c r="AN20" s="193" t="n">
        <f aca="false">AVERAGE(AO9:AO18)</f>
        <v>0.47625</v>
      </c>
      <c r="AO20" s="193"/>
      <c r="BC20" s="1032" t="s">
        <v>2397</v>
      </c>
      <c r="BD20" s="1032"/>
      <c r="BE20" s="1032"/>
      <c r="BF20" s="193" t="n">
        <f aca="false">AVERAGE(BG9:BG18)</f>
        <v>0.591</v>
      </c>
      <c r="BG20" s="193"/>
      <c r="BI20" s="1032" t="s">
        <v>769</v>
      </c>
      <c r="BJ20" s="1032"/>
      <c r="BK20" s="1032"/>
      <c r="BL20" s="193" t="n">
        <f aca="false">AVERAGE(BM9:BM18)</f>
        <v>0.938</v>
      </c>
      <c r="BM20" s="193"/>
    </row>
    <row r="21" customFormat="false" ht="20.25" hidden="false" customHeight="true" outlineLevel="0" collapsed="false">
      <c r="AK21" s="1032" t="s">
        <v>2029</v>
      </c>
      <c r="AL21" s="1032"/>
      <c r="AM21" s="1032"/>
      <c r="AN21" s="193" t="n">
        <v>0.96</v>
      </c>
      <c r="AO21" s="193"/>
      <c r="BC21" s="1032" t="s">
        <v>2398</v>
      </c>
      <c r="BD21" s="1032"/>
      <c r="BE21" s="1032"/>
      <c r="BF21" s="193" t="n">
        <v>0.79</v>
      </c>
      <c r="BG21" s="193"/>
      <c r="BI21" s="1032" t="s">
        <v>2398</v>
      </c>
      <c r="BJ21" s="1032"/>
      <c r="BK21" s="1032"/>
      <c r="BL21" s="193" t="n">
        <v>0.94</v>
      </c>
      <c r="BM21" s="193"/>
    </row>
    <row r="24" s="266" customFormat="true" ht="30" hidden="true" customHeight="true" outlineLevel="0" collapsed="false">
      <c r="A24" s="557" t="s">
        <v>424</v>
      </c>
      <c r="B24" s="558"/>
      <c r="C24" s="559" t="s">
        <v>309</v>
      </c>
      <c r="D24" s="560"/>
      <c r="E24" s="264"/>
      <c r="F24" s="557" t="s">
        <v>425</v>
      </c>
      <c r="G24" s="290"/>
      <c r="H24" s="557" t="s">
        <v>426</v>
      </c>
      <c r="BC24" s="1159"/>
      <c r="BD24" s="1159"/>
      <c r="BE24" s="1159"/>
      <c r="BF24" s="1159"/>
      <c r="BG24" s="1159"/>
      <c r="BH24" s="1159"/>
    </row>
    <row r="25" s="266" customFormat="true" ht="15" hidden="true" customHeight="true" outlineLevel="0" collapsed="false">
      <c r="A25" s="561" t="s">
        <v>926</v>
      </c>
      <c r="B25" s="562"/>
      <c r="C25" s="563" t="s">
        <v>428</v>
      </c>
      <c r="D25" s="560"/>
      <c r="E25" s="264"/>
      <c r="F25" s="270" t="s">
        <v>429</v>
      </c>
      <c r="G25" s="560"/>
      <c r="H25" s="270" t="s">
        <v>172</v>
      </c>
      <c r="BC25" s="1159"/>
      <c r="BD25" s="1159"/>
      <c r="BE25" s="1159"/>
      <c r="BF25" s="1159"/>
      <c r="BG25" s="1159"/>
      <c r="BH25" s="1159"/>
    </row>
    <row r="26" s="266" customFormat="true" ht="15" hidden="true" customHeight="true" outlineLevel="0" collapsed="false">
      <c r="A26" s="561" t="s">
        <v>430</v>
      </c>
      <c r="B26" s="558"/>
      <c r="C26" s="563" t="s">
        <v>431</v>
      </c>
      <c r="D26" s="560"/>
      <c r="E26" s="264"/>
      <c r="F26" s="270" t="s">
        <v>342</v>
      </c>
      <c r="G26" s="560"/>
      <c r="H26" s="270" t="s">
        <v>196</v>
      </c>
      <c r="BC26" s="1159"/>
      <c r="BD26" s="1159"/>
      <c r="BE26" s="1159"/>
      <c r="BF26" s="1159"/>
      <c r="BG26" s="1159"/>
      <c r="BH26" s="1159"/>
    </row>
    <row r="27" s="266" customFormat="true" ht="15" hidden="true" customHeight="true" outlineLevel="0" collapsed="false">
      <c r="A27" s="561" t="s">
        <v>928</v>
      </c>
      <c r="B27" s="558"/>
      <c r="C27" s="563" t="s">
        <v>929</v>
      </c>
      <c r="D27" s="560"/>
      <c r="E27" s="264"/>
      <c r="F27" s="270" t="s">
        <v>434</v>
      </c>
      <c r="G27" s="560"/>
      <c r="H27" s="270" t="s">
        <v>208</v>
      </c>
      <c r="BC27" s="1159"/>
      <c r="BD27" s="1159"/>
      <c r="BE27" s="1159"/>
      <c r="BF27" s="1159"/>
      <c r="BG27" s="1159"/>
      <c r="BH27" s="1159"/>
    </row>
    <row r="28" s="266" customFormat="true" ht="15" hidden="true" customHeight="true" outlineLevel="0" collapsed="false">
      <c r="A28" s="561" t="s">
        <v>435</v>
      </c>
      <c r="B28" s="558"/>
      <c r="C28" s="563" t="s">
        <v>930</v>
      </c>
      <c r="D28" s="560"/>
      <c r="E28" s="271"/>
      <c r="F28" s="270" t="s">
        <v>437</v>
      </c>
      <c r="G28" s="560"/>
      <c r="H28" s="560"/>
      <c r="BC28" s="1159"/>
      <c r="BD28" s="1159"/>
      <c r="BE28" s="1159"/>
      <c r="BF28" s="1159"/>
      <c r="BG28" s="1159"/>
      <c r="BH28" s="1159"/>
    </row>
    <row r="29" s="266" customFormat="true" ht="15.75" hidden="true" customHeight="true" outlineLevel="0" collapsed="false">
      <c r="A29" s="561" t="s">
        <v>438</v>
      </c>
      <c r="B29" s="558"/>
      <c r="C29" s="563" t="s">
        <v>931</v>
      </c>
      <c r="D29" s="560"/>
      <c r="E29" s="264"/>
      <c r="F29" s="270" t="s">
        <v>440</v>
      </c>
      <c r="G29" s="560"/>
      <c r="H29" s="560"/>
      <c r="BC29" s="1159"/>
      <c r="BD29" s="1159"/>
      <c r="BE29" s="1159"/>
      <c r="BF29" s="1159"/>
      <c r="BG29" s="1159"/>
      <c r="BH29" s="1159"/>
    </row>
    <row r="30" s="266" customFormat="true" ht="15" hidden="true" customHeight="true" outlineLevel="0" collapsed="false">
      <c r="A30" s="561" t="s">
        <v>932</v>
      </c>
      <c r="B30" s="558"/>
      <c r="C30" s="560"/>
      <c r="D30" s="560"/>
      <c r="E30" s="264"/>
      <c r="F30" s="270" t="s">
        <v>442</v>
      </c>
      <c r="G30" s="264"/>
      <c r="H30" s="264"/>
      <c r="BC30" s="1159"/>
      <c r="BD30" s="1159"/>
      <c r="BE30" s="1159"/>
      <c r="BF30" s="1159"/>
      <c r="BG30" s="1159"/>
      <c r="BH30" s="1159"/>
    </row>
    <row r="31" s="266" customFormat="true" ht="15" hidden="true" customHeight="true" outlineLevel="0" collapsed="false">
      <c r="A31" s="561" t="s">
        <v>933</v>
      </c>
      <c r="B31" s="558"/>
      <c r="C31" s="560"/>
      <c r="D31" s="560"/>
      <c r="E31" s="264"/>
      <c r="F31" s="270" t="s">
        <v>166</v>
      </c>
      <c r="G31" s="264"/>
      <c r="H31" s="264"/>
      <c r="BC31" s="1159"/>
      <c r="BD31" s="1159"/>
      <c r="BE31" s="1159"/>
      <c r="BF31" s="1159"/>
      <c r="BG31" s="1159"/>
      <c r="BH31" s="1159"/>
    </row>
    <row r="32" s="266" customFormat="true" ht="15" hidden="true" customHeight="true" outlineLevel="0" collapsed="false">
      <c r="A32" s="561" t="s">
        <v>444</v>
      </c>
      <c r="B32" s="558"/>
      <c r="C32" s="560"/>
      <c r="D32" s="560"/>
      <c r="E32" s="264"/>
      <c r="F32" s="264"/>
      <c r="G32" s="264"/>
      <c r="H32" s="264"/>
      <c r="BC32" s="1159"/>
      <c r="BD32" s="1159"/>
      <c r="BE32" s="1159"/>
      <c r="BF32" s="1159"/>
      <c r="BG32" s="1159"/>
      <c r="BH32" s="1159"/>
    </row>
    <row r="33" s="266" customFormat="true" ht="15" hidden="true" customHeight="true" outlineLevel="0" collapsed="false">
      <c r="A33" s="561" t="s">
        <v>934</v>
      </c>
      <c r="B33" s="558"/>
      <c r="C33" s="560"/>
      <c r="D33" s="560"/>
      <c r="E33" s="264"/>
      <c r="F33" s="264"/>
      <c r="G33" s="264"/>
      <c r="H33" s="264"/>
      <c r="BC33" s="1159"/>
      <c r="BD33" s="1159"/>
      <c r="BE33" s="1159"/>
      <c r="BF33" s="1159"/>
      <c r="BG33" s="1159"/>
      <c r="BH33" s="1159"/>
    </row>
    <row r="34" s="266" customFormat="true" ht="15" hidden="true" customHeight="true" outlineLevel="0" collapsed="false">
      <c r="A34" s="561" t="s">
        <v>935</v>
      </c>
      <c r="B34" s="558"/>
      <c r="C34" s="560"/>
      <c r="D34" s="560"/>
      <c r="E34" s="264"/>
      <c r="F34" s="264"/>
      <c r="G34" s="264"/>
      <c r="H34" s="264"/>
      <c r="BC34" s="1159"/>
      <c r="BD34" s="1159"/>
      <c r="BE34" s="1159"/>
      <c r="BF34" s="1159"/>
      <c r="BG34" s="1159"/>
      <c r="BH34" s="1159"/>
    </row>
  </sheetData>
  <mergeCells count="61">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9:A11"/>
    <mergeCell ref="B9:B11"/>
    <mergeCell ref="C9:C18"/>
    <mergeCell ref="AA9:AA10"/>
    <mergeCell ref="AB9:AB10"/>
    <mergeCell ref="AC9:AC10"/>
    <mergeCell ref="A13:A15"/>
    <mergeCell ref="B13:B15"/>
    <mergeCell ref="B16:B18"/>
    <mergeCell ref="A17:A18"/>
    <mergeCell ref="AK20:AM20"/>
    <mergeCell ref="AN20:AO20"/>
    <mergeCell ref="BC20:BE20"/>
    <mergeCell ref="BF20:BG20"/>
    <mergeCell ref="BI20:BK20"/>
    <mergeCell ref="BL20:BM20"/>
    <mergeCell ref="AK21:AM21"/>
    <mergeCell ref="AN21:AO21"/>
    <mergeCell ref="BC21:BE21"/>
    <mergeCell ref="BF21:BG21"/>
    <mergeCell ref="BI21:BK21"/>
    <mergeCell ref="BL21:BM21"/>
  </mergeCells>
  <conditionalFormatting sqref="N9:N18">
    <cfRule type="expression" priority="2" aboveAverage="0" equalAverage="0" bottom="0" percent="0" rank="0" text="" dxfId="17">
      <formula>NOT(ISERROR(SEARCH("supera el límite permitido",N9)))</formula>
    </cfRule>
  </conditionalFormatting>
  <dataValidations count="3">
    <dataValidation allowBlank="true" errorStyle="stop" operator="between" showDropDown="false" showErrorMessage="true" showInputMessage="false" sqref="A16:A17" type="list">
      <formula1>$A$18:$A$22</formula1>
      <formula2>0</formula2>
    </dataValidation>
    <dataValidation allowBlank="true" errorStyle="stop" operator="between" showDropDown="false" showErrorMessage="true" showInputMessage="false" sqref="B9:B10 B13:B15" type="list">
      <formula1>$C$15:$C$17</formula1>
      <formula2>0</formula2>
    </dataValidation>
    <dataValidation allowBlank="true" errorStyle="stop" operator="between" showDropDown="false" showErrorMessage="true" showInputMessage="false" sqref="A9:A10 A12:A15" type="list">
      <formula1>$A$14:$A$17</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4"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rowBreaks count="1" manualBreakCount="1">
    <brk id="18" man="true" max="16383" min="0"/>
  </rowBreaks>
  <colBreaks count="1" manualBreakCount="1">
    <brk id="34"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04"/>
  <sheetViews>
    <sheetView showFormulas="false" showGridLines="false" showRowColHeaders="true" showZeros="true" rightToLeft="false" tabSelected="false" showOutlineSymbols="true" defaultGridColor="true" view="normal" topLeftCell="AR42" colorId="64" zoomScale="85" zoomScaleNormal="85" zoomScalePageLayoutView="100" workbookViewId="0">
      <selection pane="topLeft" activeCell="BK49" activeCellId="0" sqref="BK49"/>
    </sheetView>
  </sheetViews>
  <sheetFormatPr defaultColWidth="3.5625" defaultRowHeight="12.75" zeroHeight="false" outlineLevelRow="0" outlineLevelCol="0"/>
  <cols>
    <col collapsed="false" customWidth="true" hidden="false" outlineLevel="0" max="1" min="1" style="0" width="25.99"/>
    <col collapsed="false" customWidth="true" hidden="false" outlineLevel="0" max="2" min="2" style="0" width="22.28"/>
    <col collapsed="false" customWidth="true" hidden="false" outlineLevel="0" max="3" min="3" style="0" width="18.41"/>
    <col collapsed="false" customWidth="true" hidden="false" outlineLevel="0" max="5" min="4" style="0" width="18.85"/>
    <col collapsed="false" customWidth="true" hidden="false" outlineLevel="0" max="6" min="6" style="0" width="17.56"/>
    <col collapsed="false" customWidth="true" hidden="false" outlineLevel="0" max="7" min="7" style="0" width="16.56"/>
    <col collapsed="false" customWidth="true" hidden="false" outlineLevel="0" max="8" min="8" style="0" width="20.99"/>
    <col collapsed="false" customWidth="true" hidden="false" outlineLevel="0" max="9" min="9" style="0" width="17.28"/>
    <col collapsed="false" customWidth="true" hidden="false" outlineLevel="0" max="10" min="10" style="0" width="19.41"/>
    <col collapsed="false" customWidth="true" hidden="false" outlineLevel="0" max="11" min="11" style="0" width="21.42"/>
    <col collapsed="false" customWidth="true" hidden="false" outlineLevel="0" max="12" min="12" style="0" width="17.7"/>
    <col collapsed="false" customWidth="true" hidden="false" outlineLevel="0" max="13" min="13" style="0" width="29.99"/>
    <col collapsed="false" customWidth="true" hidden="false" outlineLevel="0" max="18" min="14" style="0" width="5.56"/>
    <col collapsed="false" customWidth="true" hidden="false" outlineLevel="0" max="21" min="19" style="0" width="5.71"/>
    <col collapsed="false" customWidth="true" hidden="false" outlineLevel="0" max="23" min="22" style="0" width="5.56"/>
    <col collapsed="false" customWidth="true" hidden="false" outlineLevel="0" max="24" min="24" style="0" width="5.71"/>
    <col collapsed="false" customWidth="true" hidden="false" outlineLevel="0" max="25" min="25" style="0" width="5.56"/>
    <col collapsed="false" customWidth="true" hidden="false" outlineLevel="0" max="26" min="26" style="0" width="16.99"/>
    <col collapsed="false" customWidth="true" hidden="false" outlineLevel="0" max="27" min="27" style="0" width="17.28"/>
    <col collapsed="false" customWidth="true" hidden="false" outlineLevel="0" max="28" min="28" style="0" width="16.42"/>
    <col collapsed="false" customWidth="true" hidden="false" outlineLevel="0" max="29" min="29" style="0" width="14.56"/>
    <col collapsed="false" customWidth="true" hidden="false" outlineLevel="0" max="31" min="30" style="0" width="18.28"/>
    <col collapsed="false" customWidth="true" hidden="false" outlineLevel="0" max="32" min="32" style="0" width="46.14"/>
    <col collapsed="false" customWidth="true" hidden="false" outlineLevel="0" max="33" min="33" style="0" width="32.14"/>
    <col collapsed="false" customWidth="true" hidden="false" outlineLevel="0" max="34" min="34" style="0" width="20.85"/>
    <col collapsed="false" customWidth="true" hidden="false" outlineLevel="0" max="35" min="35" style="0" width="16.28"/>
    <col collapsed="false" customWidth="true" hidden="false" outlineLevel="0" max="36" min="36" style="0" width="13.41"/>
    <col collapsed="false" customWidth="true" hidden="false" outlineLevel="0" max="37" min="37" style="0" width="36.14"/>
    <col collapsed="false" customWidth="true" hidden="false" outlineLevel="0" max="38" min="38" style="0" width="24.41"/>
    <col collapsed="false" customWidth="true" hidden="false" outlineLevel="0" max="39" min="39" style="0" width="15.85"/>
    <col collapsed="false" customWidth="true" hidden="false" outlineLevel="0" max="40" min="40" style="0" width="21.28"/>
    <col collapsed="false" customWidth="true" hidden="false" outlineLevel="0" max="41" min="41" style="1160" width="15.56"/>
    <col collapsed="false" customWidth="true" hidden="false" outlineLevel="0" max="42" min="42" style="1160" width="16.7"/>
    <col collapsed="false" customWidth="true" hidden="false" outlineLevel="0" max="43" min="43" style="1160" width="41.99"/>
    <col collapsed="false" customWidth="true" hidden="false" outlineLevel="0" max="44" min="44" style="1160" width="42.7"/>
    <col collapsed="false" customWidth="true" hidden="false" outlineLevel="0" max="45" min="45" style="0" width="15.85"/>
    <col collapsed="false" customWidth="true" hidden="false" outlineLevel="0" max="46" min="46" style="0" width="21.28"/>
    <col collapsed="false" customWidth="true" hidden="false" outlineLevel="0" max="47" min="47" style="1160" width="15.56"/>
    <col collapsed="false" customWidth="true" hidden="false" outlineLevel="0" max="48" min="48" style="1160" width="16.7"/>
    <col collapsed="false" customWidth="true" hidden="false" outlineLevel="0" max="49" min="49" style="1160" width="41.99"/>
    <col collapsed="false" customWidth="true" hidden="false" outlineLevel="0" max="50" min="50" style="1160" width="42.7"/>
    <col collapsed="false" customWidth="true" hidden="false" outlineLevel="0" max="51" min="51" style="0" width="15.85"/>
    <col collapsed="false" customWidth="true" hidden="false" outlineLevel="0" max="52" min="52" style="0" width="21.28"/>
    <col collapsed="false" customWidth="true" hidden="false" outlineLevel="0" max="54" min="53" style="0" width="4.85"/>
  </cols>
  <sheetData>
    <row r="1" customFormat="false" ht="18" hidden="false" customHeight="false" outlineLevel="0" collapsed="false">
      <c r="A1" s="301"/>
      <c r="B1" s="301"/>
      <c r="C1" s="301"/>
      <c r="D1" s="301"/>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1161"/>
      <c r="AE1" s="1161"/>
      <c r="AF1" s="1161"/>
      <c r="AG1" s="1161"/>
      <c r="AH1" s="1162"/>
      <c r="AI1" s="1162"/>
      <c r="AJ1" s="1162"/>
      <c r="AK1" s="1162"/>
      <c r="AL1" s="1162"/>
      <c r="AM1" s="1162"/>
      <c r="AN1" s="1161"/>
      <c r="AO1" s="1162"/>
      <c r="AP1" s="1162"/>
      <c r="AQ1" s="1162"/>
      <c r="AR1" s="1162"/>
      <c r="AS1" s="1162"/>
      <c r="AT1" s="1161"/>
      <c r="AU1" s="1162"/>
      <c r="AV1" s="1162"/>
      <c r="AW1" s="1162"/>
      <c r="AX1" s="1162"/>
      <c r="AY1" s="1162"/>
      <c r="AZ1" s="1161"/>
    </row>
    <row r="2" customFormat="false" ht="18" hidden="false" customHeight="false" outlineLevel="0" collapsed="false">
      <c r="A2" s="299" t="s">
        <v>108</v>
      </c>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1162"/>
      <c r="AI2" s="1162"/>
      <c r="AJ2" s="1162"/>
      <c r="AK2" s="1162"/>
      <c r="AL2" s="1162"/>
      <c r="AM2" s="1162"/>
      <c r="AN2" s="1161"/>
      <c r="AO2" s="1162"/>
      <c r="AP2" s="1162"/>
      <c r="AQ2" s="1162"/>
      <c r="AR2" s="1162"/>
      <c r="AS2" s="1162"/>
      <c r="AT2" s="1161"/>
      <c r="AU2" s="1162"/>
      <c r="AV2" s="1162"/>
      <c r="AW2" s="1162"/>
      <c r="AX2" s="1162"/>
      <c r="AY2" s="1162"/>
      <c r="AZ2" s="1161"/>
    </row>
    <row r="3" customFormat="false" ht="22.5" hidden="false" customHeight="true" outlineLevel="0" collapsed="false">
      <c r="A3" s="299" t="s">
        <v>2399</v>
      </c>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1162"/>
      <c r="AI3" s="1162"/>
      <c r="AJ3" s="1162"/>
      <c r="AK3" s="1162"/>
      <c r="AL3" s="1162"/>
      <c r="AM3" s="1162"/>
      <c r="AN3" s="1161"/>
      <c r="AO3" s="1162"/>
      <c r="AP3" s="1162"/>
      <c r="AQ3" s="1162"/>
      <c r="AR3" s="1162"/>
      <c r="AS3" s="1162"/>
      <c r="AT3" s="1161"/>
      <c r="AU3" s="1162"/>
      <c r="AV3" s="1162"/>
      <c r="AW3" s="1162"/>
      <c r="AX3" s="1162"/>
      <c r="AY3" s="1162"/>
      <c r="AZ3" s="1161"/>
    </row>
    <row r="4" customFormat="false" ht="23.25" hidden="false" customHeight="true" outlineLevel="0" collapsed="false">
      <c r="A4" s="299" t="s">
        <v>110</v>
      </c>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1162"/>
      <c r="AI4" s="1162"/>
      <c r="AJ4" s="1162"/>
      <c r="AK4" s="1162"/>
      <c r="AL4" s="1162"/>
      <c r="AM4" s="1162"/>
      <c r="AN4" s="1161"/>
      <c r="AO4" s="1162"/>
      <c r="AP4" s="1162"/>
      <c r="AQ4" s="1162"/>
      <c r="AR4" s="1162"/>
      <c r="AS4" s="1162"/>
      <c r="AT4" s="1161"/>
      <c r="AU4" s="1162"/>
      <c r="AV4" s="1162"/>
      <c r="AW4" s="1162"/>
      <c r="AX4" s="1162"/>
      <c r="AY4" s="1162"/>
      <c r="AZ4" s="1161"/>
    </row>
    <row r="5" customFormat="false" ht="26.25" hidden="false" customHeight="true" outlineLevel="0" collapsed="false">
      <c r="A5" s="1163" t="s">
        <v>498</v>
      </c>
      <c r="B5" s="1163"/>
      <c r="C5" s="1164" t="n">
        <v>40512</v>
      </c>
      <c r="D5" s="301"/>
      <c r="E5" s="301"/>
      <c r="F5" s="1165"/>
      <c r="G5" s="1165"/>
      <c r="H5" s="1165"/>
      <c r="I5" s="1165"/>
      <c r="J5" s="1165"/>
      <c r="K5" s="1165"/>
      <c r="L5" s="1165"/>
      <c r="M5" s="1165"/>
      <c r="N5" s="1165"/>
      <c r="O5" s="1165"/>
      <c r="P5" s="1165"/>
      <c r="Q5" s="1165"/>
      <c r="R5" s="1165"/>
      <c r="S5" s="1165"/>
      <c r="T5" s="1165"/>
      <c r="U5" s="1165"/>
      <c r="V5" s="1165"/>
      <c r="W5" s="1165"/>
      <c r="X5" s="1165"/>
      <c r="Y5" s="1165"/>
      <c r="Z5" s="300"/>
      <c r="AA5" s="1165"/>
      <c r="AB5" s="1165"/>
      <c r="AC5" s="1165"/>
      <c r="AD5" s="1166" t="s">
        <v>2400</v>
      </c>
      <c r="AE5" s="1166"/>
      <c r="AF5" s="1166"/>
      <c r="AG5" s="1166"/>
      <c r="AH5" s="1162"/>
      <c r="AI5" s="1162"/>
      <c r="AJ5" s="1162"/>
      <c r="AK5" s="1162"/>
      <c r="AL5" s="1162"/>
      <c r="AM5" s="1162"/>
      <c r="AN5" s="1161"/>
      <c r="AO5" s="1162"/>
      <c r="AP5" s="1162"/>
      <c r="AQ5" s="1162"/>
      <c r="AR5" s="1162"/>
      <c r="AS5" s="1162"/>
      <c r="AT5" s="1161"/>
      <c r="AU5" s="1162"/>
      <c r="AV5" s="1162"/>
      <c r="AW5" s="1162"/>
      <c r="AX5" s="1162"/>
      <c r="AY5" s="1162"/>
      <c r="AZ5" s="1161"/>
    </row>
    <row r="6" customFormat="false" ht="33" hidden="false" customHeight="true" outlineLevel="0" collapsed="false">
      <c r="A6" s="85" t="s">
        <v>112</v>
      </c>
      <c r="B6" s="85" t="s">
        <v>309</v>
      </c>
      <c r="C6" s="85" t="s">
        <v>115</v>
      </c>
      <c r="D6" s="85" t="s">
        <v>116</v>
      </c>
      <c r="E6" s="85" t="s">
        <v>117</v>
      </c>
      <c r="F6" s="85" t="s">
        <v>118</v>
      </c>
      <c r="G6" s="85" t="s">
        <v>119</v>
      </c>
      <c r="H6" s="85" t="s">
        <v>120</v>
      </c>
      <c r="I6" s="85" t="s">
        <v>121</v>
      </c>
      <c r="J6" s="85" t="s">
        <v>122</v>
      </c>
      <c r="K6" s="1167" t="s">
        <v>123</v>
      </c>
      <c r="L6" s="85" t="s">
        <v>312</v>
      </c>
      <c r="M6" s="85" t="s">
        <v>124</v>
      </c>
      <c r="N6" s="85" t="s">
        <v>125</v>
      </c>
      <c r="O6" s="85"/>
      <c r="P6" s="85"/>
      <c r="Q6" s="85"/>
      <c r="R6" s="85"/>
      <c r="S6" s="85"/>
      <c r="T6" s="85"/>
      <c r="U6" s="85"/>
      <c r="V6" s="85"/>
      <c r="W6" s="85"/>
      <c r="X6" s="85"/>
      <c r="Y6" s="85"/>
      <c r="Z6" s="1168" t="s">
        <v>126</v>
      </c>
      <c r="AA6" s="1168" t="s">
        <v>127</v>
      </c>
      <c r="AB6" s="82" t="s">
        <v>128</v>
      </c>
      <c r="AC6" s="1168" t="s">
        <v>129</v>
      </c>
      <c r="AD6" s="1169" t="s">
        <v>2401</v>
      </c>
      <c r="AE6" s="1169"/>
      <c r="AF6" s="1169"/>
      <c r="AG6" s="1169"/>
      <c r="AH6" s="1170"/>
      <c r="AI6" s="1169" t="s">
        <v>2402</v>
      </c>
      <c r="AJ6" s="1169"/>
      <c r="AK6" s="1169"/>
      <c r="AL6" s="1169"/>
      <c r="AM6" s="1171" t="s">
        <v>2403</v>
      </c>
      <c r="AN6" s="1172" t="s">
        <v>2404</v>
      </c>
      <c r="AO6" s="90" t="s">
        <v>2405</v>
      </c>
      <c r="AP6" s="90"/>
      <c r="AQ6" s="90"/>
      <c r="AR6" s="90"/>
      <c r="AS6" s="1171" t="s">
        <v>2403</v>
      </c>
      <c r="AT6" s="1172" t="s">
        <v>2404</v>
      </c>
      <c r="AU6" s="90" t="s">
        <v>2406</v>
      </c>
      <c r="AV6" s="90"/>
      <c r="AW6" s="90"/>
      <c r="AX6" s="90"/>
      <c r="AY6" s="1171" t="s">
        <v>2403</v>
      </c>
      <c r="AZ6" s="1172" t="s">
        <v>2404</v>
      </c>
    </row>
    <row r="7" customFormat="false" ht="18" hidden="false" customHeight="true" outlineLevel="0" collapsed="false">
      <c r="A7" s="85"/>
      <c r="B7" s="85"/>
      <c r="C7" s="85"/>
      <c r="D7" s="85"/>
      <c r="E7" s="85"/>
      <c r="F7" s="85"/>
      <c r="G7" s="85"/>
      <c r="H7" s="85"/>
      <c r="I7" s="85"/>
      <c r="J7" s="85"/>
      <c r="K7" s="1167"/>
      <c r="L7" s="85"/>
      <c r="M7" s="85"/>
      <c r="N7" s="1173" t="s">
        <v>137</v>
      </c>
      <c r="O7" s="1173"/>
      <c r="P7" s="1173"/>
      <c r="Q7" s="1173" t="s">
        <v>138</v>
      </c>
      <c r="R7" s="1173"/>
      <c r="S7" s="1173"/>
      <c r="T7" s="1173" t="s">
        <v>139</v>
      </c>
      <c r="U7" s="1173"/>
      <c r="V7" s="1173"/>
      <c r="W7" s="1173" t="s">
        <v>140</v>
      </c>
      <c r="X7" s="1173"/>
      <c r="Y7" s="1173"/>
      <c r="Z7" s="1168"/>
      <c r="AA7" s="1168"/>
      <c r="AB7" s="82"/>
      <c r="AC7" s="1168"/>
      <c r="AD7" s="1169"/>
      <c r="AE7" s="1169"/>
      <c r="AF7" s="1169"/>
      <c r="AG7" s="1169"/>
      <c r="AH7" s="1170"/>
      <c r="AI7" s="1169"/>
      <c r="AJ7" s="1169"/>
      <c r="AK7" s="1169"/>
      <c r="AL7" s="1169"/>
      <c r="AM7" s="1171"/>
      <c r="AN7" s="1172"/>
      <c r="AO7" s="90"/>
      <c r="AP7" s="90"/>
      <c r="AQ7" s="90"/>
      <c r="AR7" s="90"/>
      <c r="AS7" s="1171"/>
      <c r="AT7" s="1172"/>
      <c r="AU7" s="90"/>
      <c r="AV7" s="90"/>
      <c r="AW7" s="90"/>
      <c r="AX7" s="90"/>
      <c r="AY7" s="1171"/>
      <c r="AZ7" s="1172"/>
    </row>
    <row r="8" customFormat="false" ht="81.75" hidden="false" customHeight="true" outlineLevel="0" collapsed="false">
      <c r="A8" s="85"/>
      <c r="B8" s="85"/>
      <c r="C8" s="85"/>
      <c r="D8" s="85"/>
      <c r="E8" s="85"/>
      <c r="F8" s="85"/>
      <c r="G8" s="85"/>
      <c r="H8" s="85"/>
      <c r="I8" s="85"/>
      <c r="J8" s="85"/>
      <c r="K8" s="1167"/>
      <c r="L8" s="85"/>
      <c r="M8" s="85"/>
      <c r="N8" s="1174" t="s">
        <v>141</v>
      </c>
      <c r="O8" s="1174" t="s">
        <v>142</v>
      </c>
      <c r="P8" s="1174" t="s">
        <v>143</v>
      </c>
      <c r="Q8" s="1174" t="s">
        <v>144</v>
      </c>
      <c r="R8" s="1174" t="s">
        <v>145</v>
      </c>
      <c r="S8" s="1174" t="s">
        <v>146</v>
      </c>
      <c r="T8" s="1174" t="s">
        <v>147</v>
      </c>
      <c r="U8" s="1174" t="s">
        <v>148</v>
      </c>
      <c r="V8" s="1174" t="s">
        <v>149</v>
      </c>
      <c r="W8" s="1174" t="s">
        <v>150</v>
      </c>
      <c r="X8" s="1174" t="s">
        <v>151</v>
      </c>
      <c r="Y8" s="1174" t="s">
        <v>152</v>
      </c>
      <c r="Z8" s="1168"/>
      <c r="AA8" s="1168"/>
      <c r="AB8" s="82"/>
      <c r="AC8" s="1168"/>
      <c r="AD8" s="1175" t="s">
        <v>2407</v>
      </c>
      <c r="AE8" s="1175" t="s">
        <v>154</v>
      </c>
      <c r="AF8" s="1175" t="s">
        <v>155</v>
      </c>
      <c r="AG8" s="1175" t="s">
        <v>156</v>
      </c>
      <c r="AH8" s="314" t="s">
        <v>162</v>
      </c>
      <c r="AI8" s="1175" t="s">
        <v>2407</v>
      </c>
      <c r="AJ8" s="1175" t="s">
        <v>154</v>
      </c>
      <c r="AK8" s="1175" t="s">
        <v>155</v>
      </c>
      <c r="AL8" s="1175" t="s">
        <v>156</v>
      </c>
      <c r="AM8" s="1176" t="s">
        <v>2408</v>
      </c>
      <c r="AN8" s="1177" t="s">
        <v>2409</v>
      </c>
      <c r="AO8" s="105" t="s">
        <v>2407</v>
      </c>
      <c r="AP8" s="106" t="s">
        <v>154</v>
      </c>
      <c r="AQ8" s="106" t="s">
        <v>155</v>
      </c>
      <c r="AR8" s="106" t="s">
        <v>156</v>
      </c>
      <c r="AS8" s="1176" t="s">
        <v>2408</v>
      </c>
      <c r="AT8" s="1177" t="s">
        <v>2409</v>
      </c>
      <c r="AU8" s="105" t="s">
        <v>2407</v>
      </c>
      <c r="AV8" s="106" t="s">
        <v>154</v>
      </c>
      <c r="AW8" s="106" t="s">
        <v>155</v>
      </c>
      <c r="AX8" s="106" t="s">
        <v>156</v>
      </c>
      <c r="AY8" s="1176" t="s">
        <v>2408</v>
      </c>
      <c r="AZ8" s="1177" t="s">
        <v>2409</v>
      </c>
    </row>
    <row r="9" customFormat="false" ht="115.5" hidden="false" customHeight="true" outlineLevel="0" collapsed="false">
      <c r="A9" s="1178" t="s">
        <v>2410</v>
      </c>
      <c r="B9" s="1179" t="s">
        <v>2411</v>
      </c>
      <c r="C9" s="1179" t="s">
        <v>166</v>
      </c>
      <c r="D9" s="1179" t="s">
        <v>2412</v>
      </c>
      <c r="E9" s="1180" t="s">
        <v>2413</v>
      </c>
      <c r="F9" s="1180" t="s">
        <v>2414</v>
      </c>
      <c r="G9" s="1180" t="s">
        <v>2415</v>
      </c>
      <c r="H9" s="1179" t="s">
        <v>404</v>
      </c>
      <c r="I9" s="1179" t="s">
        <v>196</v>
      </c>
      <c r="J9" s="1179" t="s">
        <v>320</v>
      </c>
      <c r="K9" s="1181" t="n">
        <v>1759000000</v>
      </c>
      <c r="L9" s="1180" t="s">
        <v>2416</v>
      </c>
      <c r="M9" s="1180" t="s">
        <v>2417</v>
      </c>
      <c r="N9" s="1182" t="s">
        <v>350</v>
      </c>
      <c r="O9" s="1182" t="s">
        <v>350</v>
      </c>
      <c r="P9" s="1182" t="s">
        <v>350</v>
      </c>
      <c r="Q9" s="1182" t="s">
        <v>350</v>
      </c>
      <c r="R9" s="1182" t="s">
        <v>350</v>
      </c>
      <c r="S9" s="1182" t="s">
        <v>350</v>
      </c>
      <c r="T9" s="1182" t="s">
        <v>350</v>
      </c>
      <c r="U9" s="1182" t="s">
        <v>350</v>
      </c>
      <c r="V9" s="1182" t="s">
        <v>350</v>
      </c>
      <c r="W9" s="1182" t="s">
        <v>350</v>
      </c>
      <c r="X9" s="1182" t="s">
        <v>350</v>
      </c>
      <c r="Y9" s="1182" t="s">
        <v>350</v>
      </c>
      <c r="Z9" s="281" t="s">
        <v>2418</v>
      </c>
      <c r="AA9" s="1183" t="s">
        <v>2419</v>
      </c>
      <c r="AB9" s="281" t="s">
        <v>2420</v>
      </c>
      <c r="AC9" s="1184" t="s">
        <v>2421</v>
      </c>
      <c r="AD9" s="362" t="n">
        <v>0.2375</v>
      </c>
      <c r="AE9" s="362" t="n">
        <v>0.24</v>
      </c>
      <c r="AF9" s="363" t="s">
        <v>2422</v>
      </c>
      <c r="AG9" s="1185"/>
      <c r="AH9" s="362" t="n">
        <v>0.24</v>
      </c>
      <c r="AI9" s="1186" t="n">
        <v>0.25</v>
      </c>
      <c r="AJ9" s="1186" t="n">
        <v>0.4</v>
      </c>
      <c r="AK9" s="368" t="s">
        <v>2423</v>
      </c>
      <c r="AL9" s="1187" t="s">
        <v>2424</v>
      </c>
      <c r="AM9" s="1188" t="n">
        <v>0.4</v>
      </c>
      <c r="AN9" s="711" t="s">
        <v>328</v>
      </c>
      <c r="AO9" s="1189" t="n">
        <v>0.25</v>
      </c>
      <c r="AP9" s="1189" t="n">
        <v>0.83</v>
      </c>
      <c r="AQ9" s="1190" t="s">
        <v>2425</v>
      </c>
      <c r="AR9" s="1190" t="s">
        <v>2426</v>
      </c>
      <c r="AS9" s="1189" t="n">
        <v>0.83</v>
      </c>
      <c r="AT9" s="711" t="s">
        <v>328</v>
      </c>
      <c r="AU9" s="1191" t="n">
        <v>0.25</v>
      </c>
      <c r="AV9" s="1191" t="n">
        <v>0.9764</v>
      </c>
      <c r="AW9" s="1192" t="s">
        <v>2427</v>
      </c>
      <c r="AX9" s="1192" t="s">
        <v>106</v>
      </c>
      <c r="AY9" s="1189" t="n">
        <v>0.98</v>
      </c>
      <c r="AZ9" s="711"/>
    </row>
    <row r="10" customFormat="false" ht="130.5" hidden="false" customHeight="true" outlineLevel="0" collapsed="false">
      <c r="A10" s="1193" t="s">
        <v>2410</v>
      </c>
      <c r="B10" s="281" t="s">
        <v>2411</v>
      </c>
      <c r="C10" s="281" t="s">
        <v>166</v>
      </c>
      <c r="D10" s="281" t="s">
        <v>2412</v>
      </c>
      <c r="E10" s="1184" t="s">
        <v>2428</v>
      </c>
      <c r="F10" s="1184" t="s">
        <v>2429</v>
      </c>
      <c r="G10" s="1184" t="s">
        <v>2430</v>
      </c>
      <c r="H10" s="281" t="s">
        <v>404</v>
      </c>
      <c r="I10" s="281" t="s">
        <v>196</v>
      </c>
      <c r="J10" s="281" t="s">
        <v>320</v>
      </c>
      <c r="K10" s="1183" t="s">
        <v>2431</v>
      </c>
      <c r="L10" s="1184" t="s">
        <v>2432</v>
      </c>
      <c r="M10" s="1184" t="s">
        <v>2433</v>
      </c>
      <c r="N10" s="1182" t="s">
        <v>350</v>
      </c>
      <c r="O10" s="1182" t="s">
        <v>350</v>
      </c>
      <c r="P10" s="1182" t="s">
        <v>350</v>
      </c>
      <c r="Q10" s="1182" t="s">
        <v>350</v>
      </c>
      <c r="R10" s="1182" t="s">
        <v>350</v>
      </c>
      <c r="S10" s="1182" t="s">
        <v>350</v>
      </c>
      <c r="T10" s="1182" t="s">
        <v>350</v>
      </c>
      <c r="U10" s="1182" t="s">
        <v>350</v>
      </c>
      <c r="V10" s="1182" t="s">
        <v>350</v>
      </c>
      <c r="W10" s="1182" t="s">
        <v>350</v>
      </c>
      <c r="X10" s="1182" t="s">
        <v>350</v>
      </c>
      <c r="Y10" s="1182" t="s">
        <v>350</v>
      </c>
      <c r="Z10" s="281" t="s">
        <v>2418</v>
      </c>
      <c r="AA10" s="1183" t="s">
        <v>2419</v>
      </c>
      <c r="AB10" s="281" t="s">
        <v>2420</v>
      </c>
      <c r="AC10" s="1184" t="s">
        <v>2434</v>
      </c>
      <c r="AD10" s="1194" t="n">
        <v>0.2375</v>
      </c>
      <c r="AE10" s="1195" t="n">
        <v>0.1</v>
      </c>
      <c r="AF10" s="346" t="s">
        <v>2435</v>
      </c>
      <c r="AG10" s="1196" t="s">
        <v>2436</v>
      </c>
      <c r="AH10" s="1195" t="n">
        <v>0.1</v>
      </c>
      <c r="AI10" s="1186" t="n">
        <v>0.25</v>
      </c>
      <c r="AJ10" s="1186" t="n">
        <v>0.33</v>
      </c>
      <c r="AK10" s="349" t="s">
        <v>2437</v>
      </c>
      <c r="AL10" s="1197" t="s">
        <v>2438</v>
      </c>
      <c r="AM10" s="1188" t="n">
        <v>0.13</v>
      </c>
      <c r="AN10" s="711" t="s">
        <v>328</v>
      </c>
      <c r="AO10" s="1189" t="n">
        <v>0.25</v>
      </c>
      <c r="AP10" s="1189" t="n">
        <v>0.37</v>
      </c>
      <c r="AQ10" s="1190" t="s">
        <v>2439</v>
      </c>
      <c r="AR10" s="1198" t="s">
        <v>2440</v>
      </c>
      <c r="AS10" s="1189" t="n">
        <v>0.33</v>
      </c>
      <c r="AT10" s="711" t="s">
        <v>2441</v>
      </c>
      <c r="AU10" s="1191" t="n">
        <v>0.25</v>
      </c>
      <c r="AV10" s="1191" t="n">
        <v>0.9</v>
      </c>
      <c r="AW10" s="1192" t="s">
        <v>2442</v>
      </c>
      <c r="AX10" s="1199" t="s">
        <v>106</v>
      </c>
      <c r="AY10" s="1189" t="n">
        <v>0.9</v>
      </c>
      <c r="AZ10" s="711"/>
    </row>
    <row r="11" customFormat="false" ht="104.25" hidden="false" customHeight="true" outlineLevel="0" collapsed="false">
      <c r="A11" s="1200" t="s">
        <v>2410</v>
      </c>
      <c r="B11" s="1183" t="s">
        <v>2411</v>
      </c>
      <c r="C11" s="1183" t="s">
        <v>166</v>
      </c>
      <c r="D11" s="1183" t="s">
        <v>2443</v>
      </c>
      <c r="E11" s="1201" t="s">
        <v>2444</v>
      </c>
      <c r="F11" s="1201" t="s">
        <v>2445</v>
      </c>
      <c r="G11" s="1201" t="s">
        <v>2446</v>
      </c>
      <c r="H11" s="1183" t="s">
        <v>404</v>
      </c>
      <c r="I11" s="1183" t="s">
        <v>172</v>
      </c>
      <c r="J11" s="1183" t="s">
        <v>320</v>
      </c>
      <c r="K11" s="1183" t="s">
        <v>2447</v>
      </c>
      <c r="L11" s="1201" t="s">
        <v>2448</v>
      </c>
      <c r="M11" s="1201" t="s">
        <v>2449</v>
      </c>
      <c r="N11" s="1182" t="s">
        <v>350</v>
      </c>
      <c r="O11" s="1182" t="s">
        <v>350</v>
      </c>
      <c r="P11" s="1182" t="s">
        <v>350</v>
      </c>
      <c r="Q11" s="1182" t="s">
        <v>350</v>
      </c>
      <c r="R11" s="1182" t="s">
        <v>350</v>
      </c>
      <c r="S11" s="1182" t="s">
        <v>350</v>
      </c>
      <c r="T11" s="1182" t="s">
        <v>350</v>
      </c>
      <c r="U11" s="1182" t="s">
        <v>350</v>
      </c>
      <c r="V11" s="1182" t="s">
        <v>350</v>
      </c>
      <c r="W11" s="1182" t="s">
        <v>350</v>
      </c>
      <c r="X11" s="1182" t="s">
        <v>350</v>
      </c>
      <c r="Y11" s="1182" t="s">
        <v>350</v>
      </c>
      <c r="Z11" s="1183" t="s">
        <v>2418</v>
      </c>
      <c r="AA11" s="1183" t="s">
        <v>2419</v>
      </c>
      <c r="AB11" s="1183" t="s">
        <v>2420</v>
      </c>
      <c r="AC11" s="1201" t="s">
        <v>2434</v>
      </c>
      <c r="AD11" s="1202" t="n">
        <v>0.2375</v>
      </c>
      <c r="AE11" s="1092" t="n">
        <v>0.4</v>
      </c>
      <c r="AF11" s="1203" t="s">
        <v>2450</v>
      </c>
      <c r="AG11" s="1185"/>
      <c r="AH11" s="1092" t="n">
        <v>0.4</v>
      </c>
      <c r="AI11" s="1204" t="n">
        <v>0.25</v>
      </c>
      <c r="AJ11" s="1204" t="n">
        <v>0.63</v>
      </c>
      <c r="AK11" s="349" t="s">
        <v>2451</v>
      </c>
      <c r="AL11" s="1205"/>
      <c r="AM11" s="1188" t="n">
        <v>0.63</v>
      </c>
      <c r="AN11" s="711" t="s">
        <v>328</v>
      </c>
      <c r="AO11" s="1206" t="n">
        <v>0.25</v>
      </c>
      <c r="AP11" s="1206" t="n">
        <v>0.78</v>
      </c>
      <c r="AQ11" s="1207" t="s">
        <v>2452</v>
      </c>
      <c r="AR11" s="1207"/>
      <c r="AS11" s="1206" t="n">
        <v>0.78</v>
      </c>
      <c r="AT11" s="711" t="s">
        <v>328</v>
      </c>
      <c r="AU11" s="1208" t="n">
        <v>0.25</v>
      </c>
      <c r="AV11" s="1208" t="n">
        <v>1</v>
      </c>
      <c r="AW11" s="1203" t="s">
        <v>2453</v>
      </c>
      <c r="AX11" s="1192" t="s">
        <v>106</v>
      </c>
      <c r="AY11" s="1206" t="n">
        <v>1</v>
      </c>
      <c r="AZ11" s="711"/>
    </row>
    <row r="12" customFormat="false" ht="132.75" hidden="false" customHeight="true" outlineLevel="0" collapsed="false">
      <c r="A12" s="1200" t="s">
        <v>2410</v>
      </c>
      <c r="B12" s="1183" t="s">
        <v>2411</v>
      </c>
      <c r="C12" s="1183" t="s">
        <v>166</v>
      </c>
      <c r="D12" s="1183" t="s">
        <v>2454</v>
      </c>
      <c r="E12" s="1201" t="s">
        <v>2455</v>
      </c>
      <c r="F12" s="1183" t="s">
        <v>2456</v>
      </c>
      <c r="G12" s="1183" t="s">
        <v>2457</v>
      </c>
      <c r="H12" s="1183" t="s">
        <v>404</v>
      </c>
      <c r="I12" s="1183" t="s">
        <v>196</v>
      </c>
      <c r="J12" s="1183" t="s">
        <v>320</v>
      </c>
      <c r="K12" s="1183" t="s">
        <v>2458</v>
      </c>
      <c r="L12" s="1201" t="s">
        <v>2459</v>
      </c>
      <c r="M12" s="1201" t="s">
        <v>2460</v>
      </c>
      <c r="N12" s="1182" t="s">
        <v>350</v>
      </c>
      <c r="O12" s="1182" t="s">
        <v>350</v>
      </c>
      <c r="P12" s="1182" t="s">
        <v>350</v>
      </c>
      <c r="Q12" s="1182" t="s">
        <v>350</v>
      </c>
      <c r="R12" s="1182" t="s">
        <v>350</v>
      </c>
      <c r="S12" s="1182" t="s">
        <v>350</v>
      </c>
      <c r="T12" s="1182" t="s">
        <v>350</v>
      </c>
      <c r="U12" s="1182" t="s">
        <v>350</v>
      </c>
      <c r="V12" s="1182" t="s">
        <v>350</v>
      </c>
      <c r="W12" s="1182" t="s">
        <v>350</v>
      </c>
      <c r="X12" s="1182" t="s">
        <v>350</v>
      </c>
      <c r="Y12" s="1182" t="s">
        <v>350</v>
      </c>
      <c r="Z12" s="1183" t="s">
        <v>2418</v>
      </c>
      <c r="AA12" s="1183" t="s">
        <v>2419</v>
      </c>
      <c r="AB12" s="1183" t="s">
        <v>2420</v>
      </c>
      <c r="AC12" s="1201" t="s">
        <v>2434</v>
      </c>
      <c r="AD12" s="1092" t="n">
        <v>0.25</v>
      </c>
      <c r="AE12" s="1209" t="s">
        <v>2461</v>
      </c>
      <c r="AF12" s="1203" t="s">
        <v>2462</v>
      </c>
      <c r="AG12" s="1185"/>
      <c r="AH12" s="1195" t="n">
        <v>0.25</v>
      </c>
      <c r="AI12" s="1186" t="n">
        <v>0.25</v>
      </c>
      <c r="AJ12" s="1210" t="s">
        <v>2463</v>
      </c>
      <c r="AK12" s="349" t="s">
        <v>2464</v>
      </c>
      <c r="AL12" s="1205"/>
      <c r="AM12" s="1188" t="n">
        <v>0.775</v>
      </c>
      <c r="AN12" s="711" t="s">
        <v>328</v>
      </c>
      <c r="AO12" s="1189" t="n">
        <v>0.25</v>
      </c>
      <c r="AP12" s="1189" t="s">
        <v>2463</v>
      </c>
      <c r="AQ12" s="1211" t="s">
        <v>2465</v>
      </c>
      <c r="AR12" s="1198" t="s">
        <v>2466</v>
      </c>
      <c r="AS12" s="1189" t="s">
        <v>2463</v>
      </c>
      <c r="AT12" s="711" t="s">
        <v>328</v>
      </c>
      <c r="AU12" s="1191" t="n">
        <v>0.25</v>
      </c>
      <c r="AV12" s="1191" t="s">
        <v>2467</v>
      </c>
      <c r="AW12" s="1212" t="s">
        <v>2468</v>
      </c>
      <c r="AX12" s="1199" t="s">
        <v>106</v>
      </c>
      <c r="AY12" s="1189" t="n">
        <v>1</v>
      </c>
      <c r="AZ12" s="711"/>
    </row>
    <row r="13" customFormat="false" ht="135" hidden="false" customHeight="true" outlineLevel="0" collapsed="false">
      <c r="A13" s="1200" t="s">
        <v>2410</v>
      </c>
      <c r="B13" s="1183" t="s">
        <v>2411</v>
      </c>
      <c r="C13" s="1183" t="s">
        <v>166</v>
      </c>
      <c r="D13" s="1183" t="s">
        <v>2469</v>
      </c>
      <c r="E13" s="1201" t="s">
        <v>2470</v>
      </c>
      <c r="F13" s="1183" t="s">
        <v>2471</v>
      </c>
      <c r="G13" s="1183" t="s">
        <v>2472</v>
      </c>
      <c r="H13" s="1183" t="s">
        <v>404</v>
      </c>
      <c r="I13" s="1183" t="s">
        <v>196</v>
      </c>
      <c r="J13" s="1183" t="s">
        <v>320</v>
      </c>
      <c r="K13" s="1183" t="s">
        <v>2473</v>
      </c>
      <c r="L13" s="1201" t="s">
        <v>2474</v>
      </c>
      <c r="M13" s="1201" t="s">
        <v>2475</v>
      </c>
      <c r="N13" s="1182" t="s">
        <v>350</v>
      </c>
      <c r="O13" s="1182" t="s">
        <v>350</v>
      </c>
      <c r="P13" s="1182" t="s">
        <v>350</v>
      </c>
      <c r="Q13" s="1182" t="s">
        <v>350</v>
      </c>
      <c r="R13" s="1182" t="s">
        <v>350</v>
      </c>
      <c r="S13" s="1182" t="s">
        <v>350</v>
      </c>
      <c r="T13" s="1182" t="s">
        <v>350</v>
      </c>
      <c r="U13" s="1182" t="s">
        <v>350</v>
      </c>
      <c r="V13" s="1182" t="s">
        <v>350</v>
      </c>
      <c r="W13" s="1182" t="s">
        <v>350</v>
      </c>
      <c r="X13" s="1182" t="s">
        <v>350</v>
      </c>
      <c r="Y13" s="1182" t="s">
        <v>350</v>
      </c>
      <c r="Z13" s="1183" t="s">
        <v>2476</v>
      </c>
      <c r="AA13" s="1183" t="s">
        <v>2477</v>
      </c>
      <c r="AB13" s="281" t="s">
        <v>2420</v>
      </c>
      <c r="AC13" s="1201" t="s">
        <v>2478</v>
      </c>
      <c r="AD13" s="1092" t="n">
        <v>0.25</v>
      </c>
      <c r="AE13" s="1092" t="n">
        <v>0.15</v>
      </c>
      <c r="AF13" s="1203" t="s">
        <v>2479</v>
      </c>
      <c r="AG13" s="1196" t="s">
        <v>2436</v>
      </c>
      <c r="AH13" s="1195" t="n">
        <v>0.25</v>
      </c>
      <c r="AI13" s="1186" t="n">
        <v>0.25</v>
      </c>
      <c r="AJ13" s="1186" t="n">
        <v>0.3</v>
      </c>
      <c r="AK13" s="349" t="s">
        <v>2480</v>
      </c>
      <c r="AL13" s="1197"/>
      <c r="AM13" s="1186" t="n">
        <v>0.27</v>
      </c>
      <c r="AN13" s="351" t="s">
        <v>2481</v>
      </c>
      <c r="AO13" s="1189" t="n">
        <v>0.25</v>
      </c>
      <c r="AP13" s="1189" t="n">
        <v>0.2</v>
      </c>
      <c r="AQ13" s="1207" t="s">
        <v>2482</v>
      </c>
      <c r="AR13" s="1198" t="s">
        <v>2436</v>
      </c>
      <c r="AS13" s="1189" t="n">
        <v>0.2</v>
      </c>
      <c r="AT13" s="351" t="s">
        <v>2481</v>
      </c>
      <c r="AU13" s="1191" t="n">
        <v>0.25</v>
      </c>
      <c r="AV13" s="1191" t="n">
        <v>0.97</v>
      </c>
      <c r="AW13" s="1192" t="s">
        <v>2483</v>
      </c>
      <c r="AX13" s="1192"/>
      <c r="AY13" s="1189" t="n">
        <v>0.98</v>
      </c>
      <c r="AZ13" s="351"/>
      <c r="BA13" s="468"/>
    </row>
    <row r="14" customFormat="false" ht="180.75" hidden="false" customHeight="false" outlineLevel="0" collapsed="false">
      <c r="A14" s="1193" t="s">
        <v>1175</v>
      </c>
      <c r="B14" s="281" t="s">
        <v>1176</v>
      </c>
      <c r="C14" s="281" t="s">
        <v>166</v>
      </c>
      <c r="D14" s="281" t="s">
        <v>2484</v>
      </c>
      <c r="E14" s="1184" t="s">
        <v>2485</v>
      </c>
      <c r="F14" s="1184" t="s">
        <v>2486</v>
      </c>
      <c r="G14" s="1184" t="s">
        <v>2487</v>
      </c>
      <c r="H14" s="281" t="s">
        <v>404</v>
      </c>
      <c r="I14" s="281" t="s">
        <v>172</v>
      </c>
      <c r="J14" s="281" t="s">
        <v>686</v>
      </c>
      <c r="K14" s="1183" t="s">
        <v>2488</v>
      </c>
      <c r="L14" s="1184" t="s">
        <v>2489</v>
      </c>
      <c r="M14" s="1201" t="s">
        <v>2490</v>
      </c>
      <c r="N14" s="1182" t="s">
        <v>350</v>
      </c>
      <c r="O14" s="1182" t="s">
        <v>350</v>
      </c>
      <c r="P14" s="1182" t="s">
        <v>350</v>
      </c>
      <c r="Q14" s="1182" t="s">
        <v>350</v>
      </c>
      <c r="R14" s="1182" t="s">
        <v>350</v>
      </c>
      <c r="S14" s="1182" t="s">
        <v>350</v>
      </c>
      <c r="T14" s="1182" t="s">
        <v>350</v>
      </c>
      <c r="U14" s="1182" t="s">
        <v>350</v>
      </c>
      <c r="V14" s="1182" t="s">
        <v>350</v>
      </c>
      <c r="W14" s="1182" t="s">
        <v>350</v>
      </c>
      <c r="X14" s="1182" t="s">
        <v>350</v>
      </c>
      <c r="Y14" s="1182" t="s">
        <v>350</v>
      </c>
      <c r="Z14" s="281" t="s">
        <v>2476</v>
      </c>
      <c r="AA14" s="281" t="s">
        <v>2491</v>
      </c>
      <c r="AB14" s="281" t="s">
        <v>2420</v>
      </c>
      <c r="AC14" s="1201" t="s">
        <v>2492</v>
      </c>
      <c r="AD14" s="1092" t="n">
        <v>0.23</v>
      </c>
      <c r="AE14" s="1092" t="n">
        <v>0.23</v>
      </c>
      <c r="AF14" s="1203" t="s">
        <v>2493</v>
      </c>
      <c r="AG14" s="1185" t="s">
        <v>2494</v>
      </c>
      <c r="AH14" s="1195" t="n">
        <v>0.23</v>
      </c>
      <c r="AI14" s="1186" t="n">
        <v>0.25</v>
      </c>
      <c r="AJ14" s="1186" t="n">
        <v>0.5</v>
      </c>
      <c r="AK14" s="1213" t="s">
        <v>2495</v>
      </c>
      <c r="AL14" s="1205" t="s">
        <v>2496</v>
      </c>
      <c r="AM14" s="1186" t="n">
        <v>0.5</v>
      </c>
      <c r="AN14" s="349" t="s">
        <v>2497</v>
      </c>
      <c r="AO14" s="1189" t="n">
        <v>0.25</v>
      </c>
      <c r="AP14" s="1189" t="n">
        <v>0.75</v>
      </c>
      <c r="AQ14" s="1207" t="s">
        <v>2498</v>
      </c>
      <c r="AR14" s="1207" t="s">
        <v>2499</v>
      </c>
      <c r="AS14" s="1189" t="n">
        <v>0.75</v>
      </c>
      <c r="AT14" s="349" t="s">
        <v>2497</v>
      </c>
      <c r="AU14" s="1092" t="n">
        <v>0.25</v>
      </c>
      <c r="AV14" s="1092" t="n">
        <v>1</v>
      </c>
      <c r="AW14" s="1203" t="s">
        <v>2498</v>
      </c>
      <c r="AX14" s="1203" t="s">
        <v>2499</v>
      </c>
      <c r="AY14" s="1189" t="n">
        <v>1</v>
      </c>
      <c r="AZ14" s="349"/>
      <c r="BB14" s="468"/>
    </row>
    <row r="15" customFormat="false" ht="255.75" hidden="false" customHeight="false" outlineLevel="0" collapsed="false">
      <c r="A15" s="1193" t="s">
        <v>1175</v>
      </c>
      <c r="B15" s="281" t="s">
        <v>1176</v>
      </c>
      <c r="C15" s="281" t="s">
        <v>166</v>
      </c>
      <c r="D15" s="281" t="s">
        <v>2500</v>
      </c>
      <c r="E15" s="1184" t="s">
        <v>2501</v>
      </c>
      <c r="F15" s="1184" t="s">
        <v>2502</v>
      </c>
      <c r="G15" s="1184" t="s">
        <v>2503</v>
      </c>
      <c r="H15" s="281" t="s">
        <v>2504</v>
      </c>
      <c r="I15" s="281" t="s">
        <v>172</v>
      </c>
      <c r="J15" s="281" t="s">
        <v>320</v>
      </c>
      <c r="K15" s="1184" t="s">
        <v>2473</v>
      </c>
      <c r="L15" s="1184" t="s">
        <v>2505</v>
      </c>
      <c r="M15" s="1184" t="s">
        <v>2506</v>
      </c>
      <c r="N15" s="1182" t="s">
        <v>350</v>
      </c>
      <c r="O15" s="1182" t="s">
        <v>350</v>
      </c>
      <c r="P15" s="1182" t="s">
        <v>350</v>
      </c>
      <c r="Q15" s="1182" t="s">
        <v>350</v>
      </c>
      <c r="R15" s="1182" t="s">
        <v>350</v>
      </c>
      <c r="S15" s="1182" t="s">
        <v>350</v>
      </c>
      <c r="T15" s="1182" t="s">
        <v>350</v>
      </c>
      <c r="U15" s="1182" t="s">
        <v>350</v>
      </c>
      <c r="V15" s="1182" t="s">
        <v>350</v>
      </c>
      <c r="W15" s="1182" t="s">
        <v>350</v>
      </c>
      <c r="X15" s="1182" t="s">
        <v>350</v>
      </c>
      <c r="Y15" s="1182" t="s">
        <v>350</v>
      </c>
      <c r="Z15" s="281" t="s">
        <v>2507</v>
      </c>
      <c r="AA15" s="281" t="s">
        <v>2508</v>
      </c>
      <c r="AB15" s="281" t="s">
        <v>2420</v>
      </c>
      <c r="AC15" s="281" t="s">
        <v>2509</v>
      </c>
      <c r="AD15" s="1092" t="n">
        <v>0.25</v>
      </c>
      <c r="AE15" s="1092" t="n">
        <v>0.25</v>
      </c>
      <c r="AF15" s="1203" t="s">
        <v>2510</v>
      </c>
      <c r="AG15" s="1185"/>
      <c r="AH15" s="1195" t="n">
        <v>0.25</v>
      </c>
      <c r="AI15" s="1186" t="n">
        <v>0.25</v>
      </c>
      <c r="AJ15" s="1186" t="n">
        <v>0.5</v>
      </c>
      <c r="AK15" s="1213" t="s">
        <v>2511</v>
      </c>
      <c r="AL15" s="1205"/>
      <c r="AM15" s="1186" t="n">
        <v>0.5</v>
      </c>
      <c r="AN15" s="349" t="s">
        <v>2497</v>
      </c>
      <c r="AO15" s="1189" t="n">
        <v>0.25</v>
      </c>
      <c r="AP15" s="1189" t="n">
        <v>0.75</v>
      </c>
      <c r="AQ15" s="1207" t="s">
        <v>2512</v>
      </c>
      <c r="AR15" s="1207"/>
      <c r="AS15" s="1189" t="n">
        <v>0.75</v>
      </c>
      <c r="AT15" s="349" t="s">
        <v>2497</v>
      </c>
      <c r="AU15" s="1191" t="n">
        <v>0.25</v>
      </c>
      <c r="AV15" s="1191" t="n">
        <v>1</v>
      </c>
      <c r="AW15" s="1192" t="s">
        <v>2513</v>
      </c>
      <c r="AX15" s="1192" t="s">
        <v>106</v>
      </c>
      <c r="AY15" s="1189" t="n">
        <v>1</v>
      </c>
      <c r="AZ15" s="349"/>
    </row>
    <row r="16" customFormat="false" ht="131.25" hidden="false" customHeight="true" outlineLevel="0" collapsed="false">
      <c r="A16" s="1193" t="s">
        <v>1175</v>
      </c>
      <c r="B16" s="281" t="s">
        <v>1176</v>
      </c>
      <c r="C16" s="281" t="s">
        <v>166</v>
      </c>
      <c r="D16" s="281" t="s">
        <v>2514</v>
      </c>
      <c r="E16" s="711" t="s">
        <v>2515</v>
      </c>
      <c r="F16" s="1184" t="s">
        <v>2516</v>
      </c>
      <c r="G16" s="1184" t="s">
        <v>2517</v>
      </c>
      <c r="H16" s="281" t="s">
        <v>2518</v>
      </c>
      <c r="I16" s="281" t="s">
        <v>172</v>
      </c>
      <c r="J16" s="281" t="s">
        <v>716</v>
      </c>
      <c r="K16" s="1184" t="s">
        <v>2519</v>
      </c>
      <c r="L16" s="1184" t="s">
        <v>2520</v>
      </c>
      <c r="M16" s="1184" t="s">
        <v>2521</v>
      </c>
      <c r="N16" s="659"/>
      <c r="O16" s="659"/>
      <c r="P16" s="659"/>
      <c r="Q16" s="659"/>
      <c r="R16" s="659"/>
      <c r="S16" s="659"/>
      <c r="T16" s="659"/>
      <c r="U16" s="659"/>
      <c r="V16" s="659"/>
      <c r="W16" s="1182" t="s">
        <v>350</v>
      </c>
      <c r="X16" s="1182" t="s">
        <v>350</v>
      </c>
      <c r="Y16" s="659"/>
      <c r="Z16" s="281" t="s">
        <v>2522</v>
      </c>
      <c r="AA16" s="281" t="s">
        <v>2508</v>
      </c>
      <c r="AB16" s="281" t="s">
        <v>2420</v>
      </c>
      <c r="AC16" s="1184" t="s">
        <v>2523</v>
      </c>
      <c r="AD16" s="349" t="s">
        <v>2524</v>
      </c>
      <c r="AE16" s="349" t="s">
        <v>2524</v>
      </c>
      <c r="AF16" s="349" t="s">
        <v>2525</v>
      </c>
      <c r="AG16" s="1185"/>
      <c r="AH16" s="710"/>
      <c r="AI16" s="1186" t="n">
        <v>0.25</v>
      </c>
      <c r="AJ16" s="1186" t="n">
        <v>0.5</v>
      </c>
      <c r="AK16" s="349" t="s">
        <v>2525</v>
      </c>
      <c r="AL16" s="1205"/>
      <c r="AM16" s="1186"/>
      <c r="AN16" s="349" t="s">
        <v>2526</v>
      </c>
      <c r="AO16" s="1189" t="n">
        <v>0.25</v>
      </c>
      <c r="AP16" s="1189" t="n">
        <v>0.75</v>
      </c>
      <c r="AQ16" s="1207" t="s">
        <v>2525</v>
      </c>
      <c r="AR16" s="1207"/>
      <c r="AS16" s="1189" t="n">
        <v>0.75</v>
      </c>
      <c r="AT16" s="349" t="s">
        <v>2526</v>
      </c>
      <c r="AU16" s="1191" t="n">
        <v>0.25</v>
      </c>
      <c r="AV16" s="1191" t="n">
        <v>1</v>
      </c>
      <c r="AW16" s="1192" t="s">
        <v>2527</v>
      </c>
      <c r="AX16" s="1214" t="s">
        <v>106</v>
      </c>
      <c r="AY16" s="1189" t="n">
        <v>1</v>
      </c>
      <c r="AZ16" s="349"/>
    </row>
    <row r="17" customFormat="false" ht="179.25" hidden="false" customHeight="false" outlineLevel="0" collapsed="false">
      <c r="A17" s="1193" t="s">
        <v>1175</v>
      </c>
      <c r="B17" s="281" t="s">
        <v>1176</v>
      </c>
      <c r="C17" s="281" t="s">
        <v>166</v>
      </c>
      <c r="D17" s="281" t="s">
        <v>2528</v>
      </c>
      <c r="E17" s="1184" t="s">
        <v>2529</v>
      </c>
      <c r="F17" s="1184" t="s">
        <v>2530</v>
      </c>
      <c r="G17" s="1184" t="s">
        <v>2531</v>
      </c>
      <c r="H17" s="281" t="s">
        <v>2504</v>
      </c>
      <c r="I17" s="281" t="s">
        <v>196</v>
      </c>
      <c r="J17" s="281" t="s">
        <v>320</v>
      </c>
      <c r="K17" s="1184" t="s">
        <v>2532</v>
      </c>
      <c r="L17" s="1184" t="s">
        <v>2533</v>
      </c>
      <c r="M17" s="1184" t="s">
        <v>2534</v>
      </c>
      <c r="N17" s="1182" t="s">
        <v>350</v>
      </c>
      <c r="O17" s="1182" t="s">
        <v>350</v>
      </c>
      <c r="P17" s="1182" t="s">
        <v>350</v>
      </c>
      <c r="Q17" s="1182" t="s">
        <v>350</v>
      </c>
      <c r="R17" s="1182" t="s">
        <v>350</v>
      </c>
      <c r="S17" s="1182" t="s">
        <v>350</v>
      </c>
      <c r="T17" s="1182" t="s">
        <v>350</v>
      </c>
      <c r="U17" s="1182" t="s">
        <v>350</v>
      </c>
      <c r="V17" s="1182" t="s">
        <v>350</v>
      </c>
      <c r="W17" s="1182" t="s">
        <v>350</v>
      </c>
      <c r="X17" s="1182" t="s">
        <v>350</v>
      </c>
      <c r="Y17" s="1182" t="s">
        <v>350</v>
      </c>
      <c r="Z17" s="281" t="s">
        <v>2522</v>
      </c>
      <c r="AA17" s="281" t="s">
        <v>2508</v>
      </c>
      <c r="AB17" s="281" t="s">
        <v>2420</v>
      </c>
      <c r="AC17" s="1184" t="s">
        <v>2535</v>
      </c>
      <c r="AD17" s="349" t="n">
        <v>0.25</v>
      </c>
      <c r="AE17" s="349" t="n">
        <v>0.25</v>
      </c>
      <c r="AF17" s="349" t="s">
        <v>2536</v>
      </c>
      <c r="AG17" s="1185"/>
      <c r="AH17" s="1092" t="n">
        <v>0.25</v>
      </c>
      <c r="AI17" s="1186" t="n">
        <v>0.25</v>
      </c>
      <c r="AJ17" s="1186" t="n">
        <v>0.5</v>
      </c>
      <c r="AK17" s="349" t="s">
        <v>2537</v>
      </c>
      <c r="AL17" s="1205"/>
      <c r="AM17" s="1186" t="n">
        <v>0.5</v>
      </c>
      <c r="AN17" s="710"/>
      <c r="AO17" s="1189" t="n">
        <v>0.25</v>
      </c>
      <c r="AP17" s="1189" t="n">
        <v>0.75</v>
      </c>
      <c r="AQ17" s="1207" t="s">
        <v>2538</v>
      </c>
      <c r="AR17" s="1207"/>
      <c r="AS17" s="1189" t="n">
        <v>0.75</v>
      </c>
      <c r="AT17" s="710"/>
      <c r="AU17" s="1191" t="n">
        <v>0.25</v>
      </c>
      <c r="AV17" s="1191" t="n">
        <v>1</v>
      </c>
      <c r="AW17" s="1192" t="s">
        <v>2539</v>
      </c>
      <c r="AX17" s="1192" t="s">
        <v>106</v>
      </c>
      <c r="AY17" s="1189" t="n">
        <v>1</v>
      </c>
      <c r="AZ17" s="710"/>
    </row>
    <row r="18" customFormat="false" ht="149.25" hidden="false" customHeight="true" outlineLevel="0" collapsed="false">
      <c r="A18" s="1193" t="s">
        <v>1175</v>
      </c>
      <c r="B18" s="281" t="s">
        <v>1176</v>
      </c>
      <c r="C18" s="281" t="s">
        <v>166</v>
      </c>
      <c r="D18" s="281" t="s">
        <v>2540</v>
      </c>
      <c r="E18" s="351" t="s">
        <v>2541</v>
      </c>
      <c r="F18" s="1215" t="s">
        <v>2542</v>
      </c>
      <c r="G18" s="1215" t="s">
        <v>2543</v>
      </c>
      <c r="H18" s="281" t="s">
        <v>959</v>
      </c>
      <c r="I18" s="281" t="s">
        <v>196</v>
      </c>
      <c r="J18" s="281" t="s">
        <v>320</v>
      </c>
      <c r="K18" s="1184" t="s">
        <v>2544</v>
      </c>
      <c r="L18" s="1184" t="s">
        <v>2545</v>
      </c>
      <c r="M18" s="1215" t="s">
        <v>2546</v>
      </c>
      <c r="N18" s="1182" t="s">
        <v>350</v>
      </c>
      <c r="O18" s="1182" t="s">
        <v>350</v>
      </c>
      <c r="P18" s="1182" t="s">
        <v>350</v>
      </c>
      <c r="Q18" s="1182" t="s">
        <v>350</v>
      </c>
      <c r="R18" s="1182" t="s">
        <v>350</v>
      </c>
      <c r="S18" s="1182" t="s">
        <v>350</v>
      </c>
      <c r="T18" s="1182" t="s">
        <v>350</v>
      </c>
      <c r="U18" s="1182" t="s">
        <v>350</v>
      </c>
      <c r="V18" s="1182" t="s">
        <v>350</v>
      </c>
      <c r="W18" s="1182" t="s">
        <v>350</v>
      </c>
      <c r="X18" s="1182" t="s">
        <v>350</v>
      </c>
      <c r="Y18" s="1182" t="s">
        <v>350</v>
      </c>
      <c r="Z18" s="281" t="s">
        <v>2522</v>
      </c>
      <c r="AA18" s="1183" t="s">
        <v>2547</v>
      </c>
      <c r="AB18" s="281" t="s">
        <v>2420</v>
      </c>
      <c r="AC18" s="1184" t="s">
        <v>2548</v>
      </c>
      <c r="AD18" s="1092" t="n">
        <v>0.25</v>
      </c>
      <c r="AE18" s="1092" t="n">
        <v>0.2</v>
      </c>
      <c r="AF18" s="349" t="s">
        <v>2549</v>
      </c>
      <c r="AG18" s="349" t="s">
        <v>2550</v>
      </c>
      <c r="AH18" s="1092" t="n">
        <v>0.25</v>
      </c>
      <c r="AI18" s="1186" t="n">
        <v>0.25</v>
      </c>
      <c r="AJ18" s="1186" t="n">
        <v>0.4</v>
      </c>
      <c r="AK18" s="349" t="s">
        <v>2549</v>
      </c>
      <c r="AL18" s="349" t="s">
        <v>2550</v>
      </c>
      <c r="AM18" s="1186" t="n">
        <v>0.4</v>
      </c>
      <c r="AN18" s="351" t="s">
        <v>990</v>
      </c>
      <c r="AO18" s="1189" t="n">
        <v>0.25</v>
      </c>
      <c r="AP18" s="1189" t="n">
        <v>0.6</v>
      </c>
      <c r="AQ18" s="1216" t="s">
        <v>2549</v>
      </c>
      <c r="AR18" s="1216" t="s">
        <v>2550</v>
      </c>
      <c r="AS18" s="1189" t="n">
        <v>0.6</v>
      </c>
      <c r="AT18" s="351" t="s">
        <v>990</v>
      </c>
      <c r="AU18" s="1191" t="n">
        <v>0.25</v>
      </c>
      <c r="AV18" s="1191" t="n">
        <v>0.8</v>
      </c>
      <c r="AW18" s="1217" t="s">
        <v>2549</v>
      </c>
      <c r="AX18" s="1217" t="s">
        <v>2550</v>
      </c>
      <c r="AY18" s="1189" t="n">
        <v>0.8</v>
      </c>
      <c r="AZ18" s="351"/>
    </row>
    <row r="19" customFormat="false" ht="153" hidden="false" customHeight="true" outlineLevel="0" collapsed="false">
      <c r="A19" s="1193" t="s">
        <v>1175</v>
      </c>
      <c r="B19" s="281" t="s">
        <v>1176</v>
      </c>
      <c r="C19" s="281" t="s">
        <v>166</v>
      </c>
      <c r="D19" s="281" t="s">
        <v>2551</v>
      </c>
      <c r="E19" s="1184" t="s">
        <v>2552</v>
      </c>
      <c r="F19" s="1184" t="s">
        <v>2553</v>
      </c>
      <c r="G19" s="711" t="s">
        <v>2554</v>
      </c>
      <c r="H19" s="281" t="s">
        <v>2504</v>
      </c>
      <c r="I19" s="281" t="s">
        <v>196</v>
      </c>
      <c r="J19" s="281" t="s">
        <v>320</v>
      </c>
      <c r="K19" s="1218" t="s">
        <v>2555</v>
      </c>
      <c r="L19" s="1219" t="s">
        <v>2556</v>
      </c>
      <c r="M19" s="1215" t="s">
        <v>2557</v>
      </c>
      <c r="N19" s="1182" t="s">
        <v>350</v>
      </c>
      <c r="O19" s="1182" t="s">
        <v>350</v>
      </c>
      <c r="P19" s="1182" t="s">
        <v>350</v>
      </c>
      <c r="Q19" s="1182" t="s">
        <v>350</v>
      </c>
      <c r="R19" s="1182" t="s">
        <v>350</v>
      </c>
      <c r="S19" s="1182" t="s">
        <v>350</v>
      </c>
      <c r="T19" s="1182" t="s">
        <v>350</v>
      </c>
      <c r="U19" s="1182" t="s">
        <v>350</v>
      </c>
      <c r="V19" s="1182" t="s">
        <v>350</v>
      </c>
      <c r="W19" s="1182" t="s">
        <v>350</v>
      </c>
      <c r="X19" s="1182" t="s">
        <v>350</v>
      </c>
      <c r="Y19" s="1182" t="s">
        <v>350</v>
      </c>
      <c r="Z19" s="281" t="s">
        <v>2522</v>
      </c>
      <c r="AA19" s="1183" t="s">
        <v>2558</v>
      </c>
      <c r="AB19" s="281" t="s">
        <v>2420</v>
      </c>
      <c r="AC19" s="351" t="s">
        <v>2559</v>
      </c>
      <c r="AD19" s="1092" t="n">
        <v>0.25</v>
      </c>
      <c r="AE19" s="1092" t="n">
        <v>0.5</v>
      </c>
      <c r="AF19" s="349" t="s">
        <v>2560</v>
      </c>
      <c r="AG19" s="1185"/>
      <c r="AH19" s="1092" t="n">
        <v>0.5</v>
      </c>
      <c r="AI19" s="1186" t="n">
        <v>0.25</v>
      </c>
      <c r="AJ19" s="1186" t="n">
        <v>0.75</v>
      </c>
      <c r="AK19" s="349" t="s">
        <v>2561</v>
      </c>
      <c r="AL19" s="349" t="s">
        <v>2562</v>
      </c>
      <c r="AM19" s="1186" t="n">
        <v>0.38</v>
      </c>
      <c r="AN19" s="351" t="s">
        <v>2481</v>
      </c>
      <c r="AO19" s="1189" t="n">
        <v>0.25</v>
      </c>
      <c r="AP19" s="1189" t="n">
        <v>0.75</v>
      </c>
      <c r="AQ19" s="1207" t="s">
        <v>2563</v>
      </c>
      <c r="AR19" s="1207" t="s">
        <v>106</v>
      </c>
      <c r="AS19" s="1189" t="n">
        <v>0.75</v>
      </c>
      <c r="AT19" s="351" t="s">
        <v>2481</v>
      </c>
      <c r="AU19" s="1191" t="n">
        <v>0.2</v>
      </c>
      <c r="AV19" s="1191" t="n">
        <v>0.85</v>
      </c>
      <c r="AW19" s="1192" t="s">
        <v>2564</v>
      </c>
      <c r="AX19" s="1192" t="s">
        <v>2565</v>
      </c>
      <c r="AY19" s="1189" t="n">
        <v>0.85</v>
      </c>
      <c r="AZ19" s="351"/>
    </row>
    <row r="20" customFormat="false" ht="200.25" hidden="false" customHeight="false" outlineLevel="0" collapsed="false">
      <c r="A20" s="1220" t="s">
        <v>1175</v>
      </c>
      <c r="B20" s="1221" t="s">
        <v>1176</v>
      </c>
      <c r="C20" s="1221" t="s">
        <v>166</v>
      </c>
      <c r="D20" s="1221" t="s">
        <v>2522</v>
      </c>
      <c r="E20" s="1222" t="s">
        <v>2566</v>
      </c>
      <c r="F20" s="1223" t="s">
        <v>2567</v>
      </c>
      <c r="G20" s="1224" t="s">
        <v>2568</v>
      </c>
      <c r="H20" s="1225" t="s">
        <v>2569</v>
      </c>
      <c r="I20" s="1221" t="s">
        <v>196</v>
      </c>
      <c r="J20" s="1221" t="s">
        <v>320</v>
      </c>
      <c r="K20" s="1226" t="n">
        <v>46</v>
      </c>
      <c r="L20" s="1224" t="s">
        <v>2570</v>
      </c>
      <c r="M20" s="1227" t="s">
        <v>2571</v>
      </c>
      <c r="N20" s="1182" t="s">
        <v>350</v>
      </c>
      <c r="O20" s="1182" t="s">
        <v>350</v>
      </c>
      <c r="P20" s="1182" t="s">
        <v>350</v>
      </c>
      <c r="Q20" s="1182" t="s">
        <v>350</v>
      </c>
      <c r="R20" s="1182" t="s">
        <v>350</v>
      </c>
      <c r="S20" s="1182" t="s">
        <v>350</v>
      </c>
      <c r="T20" s="1182" t="s">
        <v>350</v>
      </c>
      <c r="U20" s="1182" t="s">
        <v>350</v>
      </c>
      <c r="V20" s="1182" t="s">
        <v>350</v>
      </c>
      <c r="W20" s="1182" t="s">
        <v>350</v>
      </c>
      <c r="X20" s="1182" t="s">
        <v>350</v>
      </c>
      <c r="Y20" s="1182" t="s">
        <v>350</v>
      </c>
      <c r="Z20" s="1221" t="s">
        <v>2522</v>
      </c>
      <c r="AA20" s="1183" t="s">
        <v>2572</v>
      </c>
      <c r="AB20" s="281" t="s">
        <v>2420</v>
      </c>
      <c r="AC20" s="1183" t="s">
        <v>2573</v>
      </c>
      <c r="AD20" s="1228" t="n">
        <v>0.25</v>
      </c>
      <c r="AE20" s="1228" t="n">
        <v>0.56</v>
      </c>
      <c r="AF20" s="1229" t="s">
        <v>2574</v>
      </c>
      <c r="AG20" s="1230" t="s">
        <v>2575</v>
      </c>
      <c r="AH20" s="710"/>
      <c r="AI20" s="1231" t="n">
        <v>0.25</v>
      </c>
      <c r="AJ20" s="1231" t="n">
        <v>0.75</v>
      </c>
      <c r="AK20" s="351" t="s">
        <v>2576</v>
      </c>
      <c r="AL20" s="349"/>
      <c r="AM20" s="1186" t="n">
        <v>0.38</v>
      </c>
      <c r="AN20" s="711" t="s">
        <v>2481</v>
      </c>
      <c r="AO20" s="1228" t="n">
        <v>0.13</v>
      </c>
      <c r="AP20" s="1228" t="n">
        <v>0.88</v>
      </c>
      <c r="AQ20" s="1232" t="s">
        <v>2577</v>
      </c>
      <c r="AR20" s="1232" t="s">
        <v>2578</v>
      </c>
      <c r="AS20" s="1228" t="n">
        <v>0.88</v>
      </c>
      <c r="AT20" s="711" t="s">
        <v>2481</v>
      </c>
      <c r="AU20" s="1233" t="n">
        <v>0.03</v>
      </c>
      <c r="AV20" s="1233" t="n">
        <v>0.9</v>
      </c>
      <c r="AW20" s="1234" t="s">
        <v>2579</v>
      </c>
      <c r="AX20" s="1234" t="s">
        <v>2578</v>
      </c>
      <c r="AY20" s="1228" t="n">
        <v>0.9</v>
      </c>
      <c r="AZ20" s="711"/>
    </row>
    <row r="21" customFormat="false" ht="179.25" hidden="false" customHeight="false" outlineLevel="0" collapsed="false">
      <c r="A21" s="1183" t="s">
        <v>1175</v>
      </c>
      <c r="B21" s="1183" t="s">
        <v>1176</v>
      </c>
      <c r="C21" s="1183" t="s">
        <v>166</v>
      </c>
      <c r="D21" s="1183" t="s">
        <v>2522</v>
      </c>
      <c r="E21" s="1235" t="s">
        <v>2580</v>
      </c>
      <c r="F21" s="1201" t="s">
        <v>2581</v>
      </c>
      <c r="G21" s="1201" t="s">
        <v>2582</v>
      </c>
      <c r="H21" s="1183" t="s">
        <v>2504</v>
      </c>
      <c r="I21" s="1183" t="s">
        <v>196</v>
      </c>
      <c r="J21" s="1183" t="s">
        <v>320</v>
      </c>
      <c r="K21" s="1201" t="s">
        <v>2583</v>
      </c>
      <c r="L21" s="1201" t="s">
        <v>2584</v>
      </c>
      <c r="M21" s="1201" t="s">
        <v>2585</v>
      </c>
      <c r="N21" s="1182" t="s">
        <v>350</v>
      </c>
      <c r="O21" s="1182" t="s">
        <v>350</v>
      </c>
      <c r="P21" s="1182" t="s">
        <v>350</v>
      </c>
      <c r="Q21" s="1182" t="s">
        <v>350</v>
      </c>
      <c r="R21" s="1182" t="s">
        <v>350</v>
      </c>
      <c r="S21" s="1182" t="s">
        <v>350</v>
      </c>
      <c r="T21" s="1182" t="s">
        <v>350</v>
      </c>
      <c r="U21" s="1182" t="s">
        <v>350</v>
      </c>
      <c r="V21" s="1182" t="s">
        <v>350</v>
      </c>
      <c r="W21" s="1182" t="s">
        <v>350</v>
      </c>
      <c r="X21" s="1182" t="s">
        <v>350</v>
      </c>
      <c r="Y21" s="1182" t="s">
        <v>350</v>
      </c>
      <c r="Z21" s="1183" t="s">
        <v>2522</v>
      </c>
      <c r="AA21" s="1183" t="s">
        <v>2586</v>
      </c>
      <c r="AB21" s="1183" t="s">
        <v>2420</v>
      </c>
      <c r="AC21" s="1183" t="s">
        <v>2587</v>
      </c>
      <c r="AD21" s="1092" t="n">
        <v>0.25</v>
      </c>
      <c r="AE21" s="1092" t="n">
        <v>0.25</v>
      </c>
      <c r="AF21" s="1230" t="s">
        <v>2588</v>
      </c>
      <c r="AG21" s="1185"/>
      <c r="AH21" s="1092" t="n">
        <v>0.25</v>
      </c>
      <c r="AI21" s="1186" t="n">
        <v>0.25</v>
      </c>
      <c r="AJ21" s="1186" t="n">
        <v>0.5</v>
      </c>
      <c r="AK21" s="349" t="s">
        <v>2589</v>
      </c>
      <c r="AL21" s="1205"/>
      <c r="AM21" s="1186" t="n">
        <v>0.5</v>
      </c>
      <c r="AN21" s="711" t="s">
        <v>328</v>
      </c>
      <c r="AO21" s="1189" t="n">
        <v>0.25</v>
      </c>
      <c r="AP21" s="1189" t="n">
        <v>0.5</v>
      </c>
      <c r="AQ21" s="1207" t="s">
        <v>2589</v>
      </c>
      <c r="AR21" s="1207"/>
      <c r="AS21" s="1189" t="n">
        <v>0.5</v>
      </c>
      <c r="AT21" s="711" t="s">
        <v>328</v>
      </c>
      <c r="AU21" s="1191" t="n">
        <v>0.25</v>
      </c>
      <c r="AV21" s="1191" t="n">
        <v>1</v>
      </c>
      <c r="AW21" s="1192" t="s">
        <v>2590</v>
      </c>
      <c r="AX21" s="1192"/>
      <c r="AY21" s="1189" t="n">
        <v>1</v>
      </c>
      <c r="AZ21" s="711"/>
    </row>
    <row r="22" customFormat="false" ht="221.25" hidden="true" customHeight="true" outlineLevel="0" collapsed="false">
      <c r="A22" s="1236" t="s">
        <v>1175</v>
      </c>
      <c r="B22" s="1237" t="s">
        <v>1176</v>
      </c>
      <c r="C22" s="1237" t="s">
        <v>166</v>
      </c>
      <c r="D22" s="1238"/>
      <c r="E22" s="1239" t="s">
        <v>2591</v>
      </c>
      <c r="F22" s="1240" t="s">
        <v>2592</v>
      </c>
      <c r="G22" s="1240" t="s">
        <v>2593</v>
      </c>
      <c r="H22" s="1238" t="s">
        <v>1235</v>
      </c>
      <c r="I22" s="1241" t="s">
        <v>196</v>
      </c>
      <c r="J22" s="1241" t="s">
        <v>320</v>
      </c>
      <c r="K22" s="1242" t="s">
        <v>2519</v>
      </c>
      <c r="L22" s="1240" t="s">
        <v>2594</v>
      </c>
      <c r="M22" s="1240" t="s">
        <v>2595</v>
      </c>
      <c r="N22" s="1182" t="s">
        <v>350</v>
      </c>
      <c r="O22" s="1182" t="s">
        <v>350</v>
      </c>
      <c r="P22" s="1182" t="s">
        <v>350</v>
      </c>
      <c r="Q22" s="1182" t="s">
        <v>350</v>
      </c>
      <c r="R22" s="1182" t="s">
        <v>350</v>
      </c>
      <c r="S22" s="1182" t="s">
        <v>350</v>
      </c>
      <c r="T22" s="1182" t="s">
        <v>350</v>
      </c>
      <c r="U22" s="1182" t="s">
        <v>350</v>
      </c>
      <c r="V22" s="1182" t="s">
        <v>350</v>
      </c>
      <c r="W22" s="1182" t="s">
        <v>350</v>
      </c>
      <c r="X22" s="1182" t="s">
        <v>350</v>
      </c>
      <c r="Y22" s="1182" t="s">
        <v>350</v>
      </c>
      <c r="Z22" s="1243" t="s">
        <v>2596</v>
      </c>
      <c r="AA22" s="1244" t="s">
        <v>2572</v>
      </c>
      <c r="AB22" s="1243" t="s">
        <v>2420</v>
      </c>
      <c r="AC22" s="1244" t="s">
        <v>2597</v>
      </c>
      <c r="AD22" s="1228" t="n">
        <v>0.25</v>
      </c>
      <c r="AE22" s="1245" t="n">
        <v>0.25</v>
      </c>
      <c r="AF22" s="1232" t="s">
        <v>2598</v>
      </c>
      <c r="AG22" s="1230" t="s">
        <v>2575</v>
      </c>
      <c r="AH22" s="710"/>
      <c r="AI22" s="1231"/>
      <c r="AJ22" s="1246"/>
      <c r="AK22" s="1247"/>
      <c r="AL22" s="1248"/>
      <c r="AM22" s="1186"/>
      <c r="AN22" s="710"/>
      <c r="AO22" s="1249"/>
      <c r="AP22" s="1250"/>
      <c r="AQ22" s="1251"/>
      <c r="AR22" s="1251"/>
      <c r="AS22" s="1250"/>
      <c r="AT22" s="710"/>
      <c r="AU22" s="1252"/>
      <c r="AV22" s="1253"/>
      <c r="AW22" s="1254"/>
      <c r="AX22" s="1254"/>
      <c r="AY22" s="1250"/>
      <c r="AZ22" s="710"/>
    </row>
    <row r="23" customFormat="false" ht="179.25" hidden="true" customHeight="true" outlineLevel="0" collapsed="false">
      <c r="A23" s="1255" t="s">
        <v>1175</v>
      </c>
      <c r="B23" s="1243" t="s">
        <v>1176</v>
      </c>
      <c r="C23" s="1243" t="s">
        <v>166</v>
      </c>
      <c r="D23" s="1221"/>
      <c r="E23" s="1222" t="s">
        <v>861</v>
      </c>
      <c r="F23" s="1224" t="s">
        <v>2599</v>
      </c>
      <c r="G23" s="1224" t="s">
        <v>2600</v>
      </c>
      <c r="H23" s="1221" t="s">
        <v>1235</v>
      </c>
      <c r="I23" s="281" t="s">
        <v>196</v>
      </c>
      <c r="J23" s="281" t="s">
        <v>320</v>
      </c>
      <c r="K23" s="1184" t="s">
        <v>2519</v>
      </c>
      <c r="L23" s="1227" t="s">
        <v>2601</v>
      </c>
      <c r="M23" s="1227" t="s">
        <v>2602</v>
      </c>
      <c r="N23" s="1182" t="s">
        <v>350</v>
      </c>
      <c r="O23" s="1182" t="s">
        <v>350</v>
      </c>
      <c r="P23" s="1182" t="s">
        <v>350</v>
      </c>
      <c r="Q23" s="1182" t="s">
        <v>350</v>
      </c>
      <c r="R23" s="1182" t="s">
        <v>350</v>
      </c>
      <c r="S23" s="1182" t="s">
        <v>350</v>
      </c>
      <c r="T23" s="1182" t="s">
        <v>350</v>
      </c>
      <c r="U23" s="1182" t="s">
        <v>350</v>
      </c>
      <c r="V23" s="1182" t="s">
        <v>350</v>
      </c>
      <c r="W23" s="1182" t="s">
        <v>350</v>
      </c>
      <c r="X23" s="1182" t="s">
        <v>350</v>
      </c>
      <c r="Y23" s="1182" t="s">
        <v>350</v>
      </c>
      <c r="Z23" s="1183" t="s">
        <v>2603</v>
      </c>
      <c r="AA23" s="1183" t="s">
        <v>2604</v>
      </c>
      <c r="AB23" s="1244" t="s">
        <v>2420</v>
      </c>
      <c r="AC23" s="1226" t="s">
        <v>2605</v>
      </c>
      <c r="AD23" s="1256"/>
      <c r="AE23" s="1257"/>
      <c r="AF23" s="1258"/>
      <c r="AG23" s="1259"/>
      <c r="AH23" s="710"/>
      <c r="AI23" s="1260"/>
      <c r="AJ23" s="1261"/>
      <c r="AK23" s="1262"/>
      <c r="AL23" s="1263"/>
      <c r="AM23" s="1186"/>
      <c r="AN23" s="710"/>
      <c r="AO23" s="1264"/>
      <c r="AP23" s="1265"/>
      <c r="AQ23" s="1266"/>
      <c r="AR23" s="1266"/>
      <c r="AS23" s="1265"/>
      <c r="AT23" s="710"/>
      <c r="AU23" s="1267"/>
      <c r="AV23" s="1268"/>
      <c r="AW23" s="1269"/>
      <c r="AX23" s="1269"/>
      <c r="AY23" s="1265"/>
      <c r="AZ23" s="710"/>
    </row>
    <row r="24" customFormat="false" ht="179.25" hidden="true" customHeight="true" outlineLevel="0" collapsed="false">
      <c r="A24" s="1255" t="s">
        <v>1175</v>
      </c>
      <c r="B24" s="1243" t="s">
        <v>1176</v>
      </c>
      <c r="C24" s="1243" t="s">
        <v>166</v>
      </c>
      <c r="D24" s="1221"/>
      <c r="E24" s="1222" t="s">
        <v>2606</v>
      </c>
      <c r="F24" s="1224" t="s">
        <v>2607</v>
      </c>
      <c r="G24" s="1224" t="s">
        <v>2608</v>
      </c>
      <c r="H24" s="1226" t="s">
        <v>1235</v>
      </c>
      <c r="I24" s="281" t="s">
        <v>196</v>
      </c>
      <c r="J24" s="281" t="s">
        <v>320</v>
      </c>
      <c r="K24" s="1226"/>
      <c r="L24" s="1224" t="s">
        <v>2609</v>
      </c>
      <c r="M24" s="1227" t="s">
        <v>2610</v>
      </c>
      <c r="N24" s="1182" t="s">
        <v>350</v>
      </c>
      <c r="O24" s="1182" t="s">
        <v>350</v>
      </c>
      <c r="P24" s="1182" t="s">
        <v>350</v>
      </c>
      <c r="Q24" s="1182" t="s">
        <v>350</v>
      </c>
      <c r="R24" s="1182" t="s">
        <v>350</v>
      </c>
      <c r="S24" s="1182" t="s">
        <v>350</v>
      </c>
      <c r="T24" s="1182" t="s">
        <v>350</v>
      </c>
      <c r="U24" s="1182" t="s">
        <v>350</v>
      </c>
      <c r="V24" s="1182" t="s">
        <v>350</v>
      </c>
      <c r="W24" s="1182" t="s">
        <v>350</v>
      </c>
      <c r="X24" s="1182" t="s">
        <v>350</v>
      </c>
      <c r="Y24" s="1182" t="s">
        <v>350</v>
      </c>
      <c r="Z24" s="230"/>
      <c r="AA24" s="230"/>
      <c r="AB24" s="230"/>
      <c r="AC24" s="230"/>
      <c r="AD24" s="1270"/>
      <c r="AE24" s="1270"/>
      <c r="AF24" s="1270"/>
      <c r="AG24" s="1271"/>
      <c r="AH24" s="710"/>
      <c r="AI24" s="1272"/>
      <c r="AJ24" s="1272"/>
      <c r="AK24" s="1272"/>
      <c r="AL24" s="1273"/>
      <c r="AM24" s="1186"/>
      <c r="AN24" s="710"/>
      <c r="AO24" s="1274"/>
      <c r="AP24" s="1274"/>
      <c r="AQ24" s="1274"/>
      <c r="AR24" s="1274"/>
      <c r="AS24" s="1274"/>
      <c r="AT24" s="710"/>
      <c r="AU24" s="1275"/>
      <c r="AV24" s="1275"/>
      <c r="AW24" s="1275"/>
      <c r="AX24" s="1275"/>
      <c r="AY24" s="1274"/>
      <c r="AZ24" s="710"/>
    </row>
    <row r="25" customFormat="false" ht="30" hidden="true" customHeight="true" outlineLevel="0" collapsed="false">
      <c r="A25" s="1255" t="s">
        <v>1175</v>
      </c>
      <c r="B25" s="1243" t="s">
        <v>1176</v>
      </c>
      <c r="C25" s="1243" t="s">
        <v>166</v>
      </c>
      <c r="D25" s="1243"/>
      <c r="E25" s="1276" t="s">
        <v>2566</v>
      </c>
      <c r="F25" s="1277" t="s">
        <v>2611</v>
      </c>
      <c r="G25" s="1277" t="s">
        <v>2612</v>
      </c>
      <c r="H25" s="1243" t="s">
        <v>2613</v>
      </c>
      <c r="I25" s="1243" t="s">
        <v>196</v>
      </c>
      <c r="J25" s="1243" t="s">
        <v>320</v>
      </c>
      <c r="K25" s="1244" t="n">
        <v>5</v>
      </c>
      <c r="L25" s="1277" t="s">
        <v>2614</v>
      </c>
      <c r="M25" s="1278" t="s">
        <v>2615</v>
      </c>
      <c r="N25" s="1182" t="s">
        <v>350</v>
      </c>
      <c r="O25" s="1182" t="s">
        <v>350</v>
      </c>
      <c r="P25" s="1182" t="s">
        <v>350</v>
      </c>
      <c r="Q25" s="1182" t="s">
        <v>350</v>
      </c>
      <c r="R25" s="1182" t="s">
        <v>350</v>
      </c>
      <c r="S25" s="1182" t="s">
        <v>350</v>
      </c>
      <c r="T25" s="1182" t="s">
        <v>350</v>
      </c>
      <c r="U25" s="1182" t="s">
        <v>350</v>
      </c>
      <c r="V25" s="1182" t="s">
        <v>350</v>
      </c>
      <c r="W25" s="1182" t="s">
        <v>350</v>
      </c>
      <c r="X25" s="1182" t="s">
        <v>350</v>
      </c>
      <c r="Y25" s="1182" t="s">
        <v>350</v>
      </c>
      <c r="Z25" s="230"/>
      <c r="AA25" s="230"/>
      <c r="AB25" s="230"/>
      <c r="AC25" s="230"/>
      <c r="AD25" s="1270"/>
      <c r="AE25" s="1270"/>
      <c r="AF25" s="1270"/>
      <c r="AG25" s="1271"/>
      <c r="AH25" s="710"/>
      <c r="AI25" s="1272"/>
      <c r="AJ25" s="1272"/>
      <c r="AK25" s="1272"/>
      <c r="AL25" s="1273"/>
      <c r="AM25" s="1186"/>
      <c r="AN25" s="710"/>
      <c r="AO25" s="1274"/>
      <c r="AP25" s="1274"/>
      <c r="AQ25" s="1274"/>
      <c r="AR25" s="1274"/>
      <c r="AS25" s="1274"/>
      <c r="AT25" s="710"/>
      <c r="AU25" s="1275"/>
      <c r="AV25" s="1275"/>
      <c r="AW25" s="1275"/>
      <c r="AX25" s="1275"/>
      <c r="AY25" s="1274"/>
      <c r="AZ25" s="710"/>
    </row>
    <row r="26" customFormat="false" ht="15" hidden="true" customHeight="true" outlineLevel="0" collapsed="false">
      <c r="A26" s="1279" t="s">
        <v>2616</v>
      </c>
      <c r="B26" s="1280"/>
      <c r="C26" s="1281" t="s">
        <v>234</v>
      </c>
      <c r="D26" s="1282"/>
      <c r="E26" s="1283"/>
      <c r="F26" s="1284" t="s">
        <v>429</v>
      </c>
      <c r="G26" s="1282"/>
      <c r="H26" s="1284" t="s">
        <v>172</v>
      </c>
      <c r="I26" s="1285"/>
      <c r="J26" s="1285"/>
      <c r="K26" s="1285"/>
      <c r="L26" s="1285"/>
      <c r="M26" s="1285"/>
      <c r="N26" s="1182" t="s">
        <v>350</v>
      </c>
      <c r="O26" s="1182" t="s">
        <v>350</v>
      </c>
      <c r="P26" s="1182" t="s">
        <v>350</v>
      </c>
      <c r="Q26" s="1182" t="s">
        <v>350</v>
      </c>
      <c r="R26" s="1182" t="s">
        <v>350</v>
      </c>
      <c r="S26" s="1182" t="s">
        <v>350</v>
      </c>
      <c r="T26" s="1182" t="s">
        <v>350</v>
      </c>
      <c r="U26" s="1182" t="s">
        <v>350</v>
      </c>
      <c r="V26" s="1182" t="s">
        <v>350</v>
      </c>
      <c r="W26" s="1182" t="s">
        <v>350</v>
      </c>
      <c r="X26" s="1182" t="s">
        <v>350</v>
      </c>
      <c r="Y26" s="1182" t="s">
        <v>350</v>
      </c>
      <c r="Z26" s="230"/>
      <c r="AA26" s="230"/>
      <c r="AB26" s="230"/>
      <c r="AC26" s="230"/>
      <c r="AD26" s="1270"/>
      <c r="AE26" s="1270"/>
      <c r="AF26" s="1270"/>
      <c r="AG26" s="1271"/>
      <c r="AH26" s="710"/>
      <c r="AI26" s="1272"/>
      <c r="AJ26" s="1272"/>
      <c r="AK26" s="1272"/>
      <c r="AL26" s="1273"/>
      <c r="AM26" s="1186"/>
      <c r="AN26" s="710"/>
      <c r="AO26" s="1274"/>
      <c r="AP26" s="1274"/>
      <c r="AQ26" s="1274"/>
      <c r="AR26" s="1274"/>
      <c r="AS26" s="1274"/>
      <c r="AT26" s="710"/>
      <c r="AU26" s="1275"/>
      <c r="AV26" s="1275"/>
      <c r="AW26" s="1275"/>
      <c r="AX26" s="1275"/>
      <c r="AY26" s="1274"/>
      <c r="AZ26" s="710"/>
    </row>
    <row r="27" customFormat="false" ht="15" hidden="true" customHeight="true" outlineLevel="0" collapsed="false">
      <c r="A27" s="1279" t="s">
        <v>2617</v>
      </c>
      <c r="B27" s="1286"/>
      <c r="C27" s="1281" t="s">
        <v>2618</v>
      </c>
      <c r="D27" s="1282"/>
      <c r="E27" s="1283"/>
      <c r="F27" s="1284" t="s">
        <v>342</v>
      </c>
      <c r="G27" s="1282"/>
      <c r="H27" s="1284" t="s">
        <v>196</v>
      </c>
      <c r="I27" s="1285"/>
      <c r="J27" s="1285"/>
      <c r="K27" s="1285"/>
      <c r="L27" s="1285"/>
      <c r="M27" s="1285"/>
      <c r="N27" s="1182" t="s">
        <v>350</v>
      </c>
      <c r="O27" s="1182" t="s">
        <v>350</v>
      </c>
      <c r="P27" s="1182" t="s">
        <v>350</v>
      </c>
      <c r="Q27" s="1182" t="s">
        <v>350</v>
      </c>
      <c r="R27" s="1182" t="s">
        <v>350</v>
      </c>
      <c r="S27" s="1182" t="s">
        <v>350</v>
      </c>
      <c r="T27" s="1182" t="s">
        <v>350</v>
      </c>
      <c r="U27" s="1182" t="s">
        <v>350</v>
      </c>
      <c r="V27" s="1182" t="s">
        <v>350</v>
      </c>
      <c r="W27" s="1182" t="s">
        <v>350</v>
      </c>
      <c r="X27" s="1182" t="s">
        <v>350</v>
      </c>
      <c r="Y27" s="1182" t="s">
        <v>350</v>
      </c>
      <c r="Z27" s="230"/>
      <c r="AA27" s="230"/>
      <c r="AB27" s="230"/>
      <c r="AC27" s="230"/>
      <c r="AD27" s="1270"/>
      <c r="AE27" s="1270"/>
      <c r="AF27" s="1270"/>
      <c r="AG27" s="1271"/>
      <c r="AH27" s="710"/>
      <c r="AI27" s="1272"/>
      <c r="AJ27" s="1272"/>
      <c r="AK27" s="1272"/>
      <c r="AL27" s="1273"/>
      <c r="AM27" s="1186"/>
      <c r="AN27" s="710"/>
      <c r="AO27" s="1274"/>
      <c r="AP27" s="1274"/>
      <c r="AQ27" s="1274"/>
      <c r="AR27" s="1274"/>
      <c r="AS27" s="1274"/>
      <c r="AT27" s="710"/>
      <c r="AU27" s="1275"/>
      <c r="AV27" s="1275"/>
      <c r="AW27" s="1275"/>
      <c r="AX27" s="1275"/>
      <c r="AY27" s="1274"/>
      <c r="AZ27" s="710"/>
    </row>
    <row r="28" customFormat="false" ht="15" hidden="true" customHeight="true" outlineLevel="0" collapsed="false">
      <c r="A28" s="1279" t="s">
        <v>2619</v>
      </c>
      <c r="B28" s="1286"/>
      <c r="C28" s="1281" t="s">
        <v>869</v>
      </c>
      <c r="D28" s="1282"/>
      <c r="E28" s="1283"/>
      <c r="F28" s="1284" t="s">
        <v>434</v>
      </c>
      <c r="G28" s="1282"/>
      <c r="H28" s="1284" t="s">
        <v>208</v>
      </c>
      <c r="I28" s="1285"/>
      <c r="J28" s="1285"/>
      <c r="K28" s="1285"/>
      <c r="L28" s="1285"/>
      <c r="M28" s="1285"/>
      <c r="N28" s="1182" t="s">
        <v>350</v>
      </c>
      <c r="O28" s="1182" t="s">
        <v>350</v>
      </c>
      <c r="P28" s="1182" t="s">
        <v>350</v>
      </c>
      <c r="Q28" s="1182" t="s">
        <v>350</v>
      </c>
      <c r="R28" s="1182" t="s">
        <v>350</v>
      </c>
      <c r="S28" s="1182" t="s">
        <v>350</v>
      </c>
      <c r="T28" s="1182" t="s">
        <v>350</v>
      </c>
      <c r="U28" s="1182" t="s">
        <v>350</v>
      </c>
      <c r="V28" s="1182" t="s">
        <v>350</v>
      </c>
      <c r="W28" s="1182" t="s">
        <v>350</v>
      </c>
      <c r="X28" s="1182" t="s">
        <v>350</v>
      </c>
      <c r="Y28" s="1182" t="s">
        <v>350</v>
      </c>
      <c r="Z28" s="230"/>
      <c r="AA28" s="230"/>
      <c r="AB28" s="230"/>
      <c r="AC28" s="230"/>
      <c r="AD28" s="1270"/>
      <c r="AE28" s="1270"/>
      <c r="AF28" s="1270"/>
      <c r="AG28" s="1271"/>
      <c r="AH28" s="710"/>
      <c r="AI28" s="1272"/>
      <c r="AJ28" s="1272"/>
      <c r="AK28" s="1272"/>
      <c r="AL28" s="1273"/>
      <c r="AM28" s="1186"/>
      <c r="AN28" s="710"/>
      <c r="AO28" s="1274"/>
      <c r="AP28" s="1274"/>
      <c r="AQ28" s="1274"/>
      <c r="AR28" s="1274"/>
      <c r="AS28" s="1274"/>
      <c r="AT28" s="710"/>
      <c r="AU28" s="1275"/>
      <c r="AV28" s="1275"/>
      <c r="AW28" s="1275"/>
      <c r="AX28" s="1275"/>
      <c r="AY28" s="1274"/>
      <c r="AZ28" s="710"/>
    </row>
    <row r="29" customFormat="false" ht="15" hidden="true" customHeight="true" outlineLevel="0" collapsed="false">
      <c r="A29" s="1279" t="s">
        <v>2620</v>
      </c>
      <c r="B29" s="1286"/>
      <c r="C29" s="1281" t="s">
        <v>483</v>
      </c>
      <c r="D29" s="1282"/>
      <c r="E29" s="1287"/>
      <c r="F29" s="1284" t="s">
        <v>437</v>
      </c>
      <c r="G29" s="1282"/>
      <c r="H29" s="1282"/>
      <c r="I29" s="1285"/>
      <c r="J29" s="1285"/>
      <c r="K29" s="1285"/>
      <c r="L29" s="1285"/>
      <c r="M29" s="1285"/>
      <c r="N29" s="1182" t="s">
        <v>350</v>
      </c>
      <c r="O29" s="1182" t="s">
        <v>350</v>
      </c>
      <c r="P29" s="1182" t="s">
        <v>350</v>
      </c>
      <c r="Q29" s="1182" t="s">
        <v>350</v>
      </c>
      <c r="R29" s="1182" t="s">
        <v>350</v>
      </c>
      <c r="S29" s="1182" t="s">
        <v>350</v>
      </c>
      <c r="T29" s="1182" t="s">
        <v>350</v>
      </c>
      <c r="U29" s="1182" t="s">
        <v>350</v>
      </c>
      <c r="V29" s="1182" t="s">
        <v>350</v>
      </c>
      <c r="W29" s="1182" t="s">
        <v>350</v>
      </c>
      <c r="X29" s="1182" t="s">
        <v>350</v>
      </c>
      <c r="Y29" s="1182" t="s">
        <v>350</v>
      </c>
      <c r="Z29" s="230"/>
      <c r="AA29" s="230"/>
      <c r="AB29" s="230"/>
      <c r="AC29" s="230"/>
      <c r="AD29" s="1270"/>
      <c r="AE29" s="1270"/>
      <c r="AF29" s="1270"/>
      <c r="AG29" s="1271"/>
      <c r="AH29" s="710"/>
      <c r="AI29" s="1272"/>
      <c r="AJ29" s="1272"/>
      <c r="AK29" s="1272"/>
      <c r="AL29" s="1273"/>
      <c r="AM29" s="1186"/>
      <c r="AN29" s="710"/>
      <c r="AO29" s="1274"/>
      <c r="AP29" s="1274"/>
      <c r="AQ29" s="1274"/>
      <c r="AR29" s="1274"/>
      <c r="AS29" s="1274"/>
      <c r="AT29" s="710"/>
      <c r="AU29" s="1275"/>
      <c r="AV29" s="1275"/>
      <c r="AW29" s="1275"/>
      <c r="AX29" s="1275"/>
      <c r="AY29" s="1274"/>
      <c r="AZ29" s="710"/>
    </row>
    <row r="30" customFormat="false" ht="15" hidden="true" customHeight="true" outlineLevel="0" collapsed="false">
      <c r="A30" s="1279" t="s">
        <v>2621</v>
      </c>
      <c r="B30" s="1286"/>
      <c r="C30" s="1281" t="s">
        <v>449</v>
      </c>
      <c r="D30" s="1282"/>
      <c r="E30" s="1283"/>
      <c r="F30" s="1284" t="s">
        <v>440</v>
      </c>
      <c r="G30" s="1282"/>
      <c r="H30" s="1282"/>
      <c r="I30" s="1285"/>
      <c r="J30" s="1285"/>
      <c r="K30" s="1285"/>
      <c r="L30" s="1285"/>
      <c r="M30" s="1285"/>
      <c r="N30" s="1182" t="s">
        <v>350</v>
      </c>
      <c r="O30" s="1182" t="s">
        <v>350</v>
      </c>
      <c r="P30" s="1182" t="s">
        <v>350</v>
      </c>
      <c r="Q30" s="1182" t="s">
        <v>350</v>
      </c>
      <c r="R30" s="1182" t="s">
        <v>350</v>
      </c>
      <c r="S30" s="1182" t="s">
        <v>350</v>
      </c>
      <c r="T30" s="1182" t="s">
        <v>350</v>
      </c>
      <c r="U30" s="1182" t="s">
        <v>350</v>
      </c>
      <c r="V30" s="1182" t="s">
        <v>350</v>
      </c>
      <c r="W30" s="1182" t="s">
        <v>350</v>
      </c>
      <c r="X30" s="1182" t="s">
        <v>350</v>
      </c>
      <c r="Y30" s="1182" t="s">
        <v>350</v>
      </c>
      <c r="Z30" s="230"/>
      <c r="AA30" s="230"/>
      <c r="AB30" s="230"/>
      <c r="AC30" s="230"/>
      <c r="AD30" s="1270"/>
      <c r="AE30" s="1270"/>
      <c r="AF30" s="1270"/>
      <c r="AG30" s="1271"/>
      <c r="AH30" s="710"/>
      <c r="AI30" s="1272"/>
      <c r="AJ30" s="1272"/>
      <c r="AK30" s="1272"/>
      <c r="AL30" s="1273"/>
      <c r="AM30" s="1186"/>
      <c r="AN30" s="710"/>
      <c r="AO30" s="1274"/>
      <c r="AP30" s="1274"/>
      <c r="AQ30" s="1274"/>
      <c r="AR30" s="1274"/>
      <c r="AS30" s="1274"/>
      <c r="AT30" s="710"/>
      <c r="AU30" s="1275"/>
      <c r="AV30" s="1275"/>
      <c r="AW30" s="1275"/>
      <c r="AX30" s="1275"/>
      <c r="AY30" s="1274"/>
      <c r="AZ30" s="710"/>
    </row>
    <row r="31" customFormat="false" ht="15" hidden="true" customHeight="true" outlineLevel="0" collapsed="false">
      <c r="A31" s="1279" t="s">
        <v>2622</v>
      </c>
      <c r="B31" s="1286"/>
      <c r="C31" s="1282"/>
      <c r="D31" s="1282"/>
      <c r="E31" s="1283"/>
      <c r="F31" s="1284" t="s">
        <v>442</v>
      </c>
      <c r="G31" s="1283"/>
      <c r="H31" s="1283"/>
      <c r="I31" s="1285"/>
      <c r="J31" s="1285"/>
      <c r="K31" s="1285"/>
      <c r="L31" s="1285"/>
      <c r="M31" s="1285"/>
      <c r="N31" s="1182" t="s">
        <v>350</v>
      </c>
      <c r="O31" s="1182" t="s">
        <v>350</v>
      </c>
      <c r="P31" s="1182" t="s">
        <v>350</v>
      </c>
      <c r="Q31" s="1182" t="s">
        <v>350</v>
      </c>
      <c r="R31" s="1182" t="s">
        <v>350</v>
      </c>
      <c r="S31" s="1182" t="s">
        <v>350</v>
      </c>
      <c r="T31" s="1182" t="s">
        <v>350</v>
      </c>
      <c r="U31" s="1182" t="s">
        <v>350</v>
      </c>
      <c r="V31" s="1182" t="s">
        <v>350</v>
      </c>
      <c r="W31" s="1182" t="s">
        <v>350</v>
      </c>
      <c r="X31" s="1182" t="s">
        <v>350</v>
      </c>
      <c r="Y31" s="1182" t="s">
        <v>350</v>
      </c>
      <c r="Z31" s="230"/>
      <c r="AA31" s="230"/>
      <c r="AB31" s="230"/>
      <c r="AC31" s="230"/>
      <c r="AD31" s="1270"/>
      <c r="AE31" s="1270"/>
      <c r="AF31" s="1270"/>
      <c r="AG31" s="1271"/>
      <c r="AH31" s="710"/>
      <c r="AI31" s="1272"/>
      <c r="AJ31" s="1272"/>
      <c r="AK31" s="1272"/>
      <c r="AL31" s="1273"/>
      <c r="AM31" s="1186"/>
      <c r="AN31" s="710"/>
      <c r="AO31" s="1274"/>
      <c r="AP31" s="1274"/>
      <c r="AQ31" s="1274"/>
      <c r="AR31" s="1274"/>
      <c r="AS31" s="1274"/>
      <c r="AT31" s="710"/>
      <c r="AU31" s="1275"/>
      <c r="AV31" s="1275"/>
      <c r="AW31" s="1275"/>
      <c r="AX31" s="1275"/>
      <c r="AY31" s="1274"/>
      <c r="AZ31" s="710"/>
    </row>
    <row r="32" customFormat="false" ht="15" hidden="true" customHeight="true" outlineLevel="0" collapsed="false">
      <c r="A32" s="1279" t="s">
        <v>2623</v>
      </c>
      <c r="B32" s="1286"/>
      <c r="C32" s="1282"/>
      <c r="D32" s="1282"/>
      <c r="E32" s="1283"/>
      <c r="F32" s="1284" t="s">
        <v>166</v>
      </c>
      <c r="G32" s="1283"/>
      <c r="H32" s="1283"/>
      <c r="I32" s="1285"/>
      <c r="J32" s="1285"/>
      <c r="K32" s="1285"/>
      <c r="L32" s="1285"/>
      <c r="M32" s="1285"/>
      <c r="N32" s="1182" t="s">
        <v>350</v>
      </c>
      <c r="O32" s="1182" t="s">
        <v>350</v>
      </c>
      <c r="P32" s="1182" t="s">
        <v>350</v>
      </c>
      <c r="Q32" s="1182" t="s">
        <v>350</v>
      </c>
      <c r="R32" s="1182" t="s">
        <v>350</v>
      </c>
      <c r="S32" s="1182" t="s">
        <v>350</v>
      </c>
      <c r="T32" s="1182" t="s">
        <v>350</v>
      </c>
      <c r="U32" s="1182" t="s">
        <v>350</v>
      </c>
      <c r="V32" s="1182" t="s">
        <v>350</v>
      </c>
      <c r="W32" s="1182" t="s">
        <v>350</v>
      </c>
      <c r="X32" s="1182" t="s">
        <v>350</v>
      </c>
      <c r="Y32" s="1182" t="s">
        <v>350</v>
      </c>
      <c r="Z32" s="230"/>
      <c r="AA32" s="230"/>
      <c r="AB32" s="230"/>
      <c r="AC32" s="230"/>
      <c r="AD32" s="1270"/>
      <c r="AE32" s="1270"/>
      <c r="AF32" s="1270"/>
      <c r="AG32" s="1271"/>
      <c r="AH32" s="710"/>
      <c r="AI32" s="1272"/>
      <c r="AJ32" s="1272"/>
      <c r="AK32" s="1272"/>
      <c r="AL32" s="1273"/>
      <c r="AM32" s="1186"/>
      <c r="AN32" s="710"/>
      <c r="AO32" s="1274"/>
      <c r="AP32" s="1274"/>
      <c r="AQ32" s="1274"/>
      <c r="AR32" s="1274"/>
      <c r="AS32" s="1274"/>
      <c r="AT32" s="710"/>
      <c r="AU32" s="1275"/>
      <c r="AV32" s="1275"/>
      <c r="AW32" s="1275"/>
      <c r="AX32" s="1275"/>
      <c r="AY32" s="1274"/>
      <c r="AZ32" s="710"/>
    </row>
    <row r="33" customFormat="false" ht="15" hidden="true" customHeight="true" outlineLevel="0" collapsed="false">
      <c r="A33" s="1279" t="s">
        <v>2624</v>
      </c>
      <c r="B33" s="1286"/>
      <c r="C33" s="1282"/>
      <c r="D33" s="1282"/>
      <c r="E33" s="1283"/>
      <c r="F33" s="1283"/>
      <c r="G33" s="1283"/>
      <c r="H33" s="1283"/>
      <c r="I33" s="1285"/>
      <c r="J33" s="1285"/>
      <c r="K33" s="1285"/>
      <c r="L33" s="1285"/>
      <c r="M33" s="1285"/>
      <c r="N33" s="1182" t="s">
        <v>350</v>
      </c>
      <c r="O33" s="1182" t="s">
        <v>350</v>
      </c>
      <c r="P33" s="1182" t="s">
        <v>350</v>
      </c>
      <c r="Q33" s="1182" t="s">
        <v>350</v>
      </c>
      <c r="R33" s="1182" t="s">
        <v>350</v>
      </c>
      <c r="S33" s="1182" t="s">
        <v>350</v>
      </c>
      <c r="T33" s="1182" t="s">
        <v>350</v>
      </c>
      <c r="U33" s="1182" t="s">
        <v>350</v>
      </c>
      <c r="V33" s="1182" t="s">
        <v>350</v>
      </c>
      <c r="W33" s="1182" t="s">
        <v>350</v>
      </c>
      <c r="X33" s="1182" t="s">
        <v>350</v>
      </c>
      <c r="Y33" s="1182" t="s">
        <v>350</v>
      </c>
      <c r="Z33" s="230"/>
      <c r="AA33" s="230"/>
      <c r="AB33" s="230"/>
      <c r="AC33" s="230"/>
      <c r="AD33" s="1270"/>
      <c r="AE33" s="1270"/>
      <c r="AF33" s="1270"/>
      <c r="AG33" s="1271"/>
      <c r="AH33" s="710"/>
      <c r="AI33" s="1272"/>
      <c r="AJ33" s="1272"/>
      <c r="AK33" s="1272"/>
      <c r="AL33" s="1273"/>
      <c r="AM33" s="1186"/>
      <c r="AN33" s="710"/>
      <c r="AO33" s="1274"/>
      <c r="AP33" s="1274"/>
      <c r="AQ33" s="1274"/>
      <c r="AR33" s="1274"/>
      <c r="AS33" s="1274"/>
      <c r="AT33" s="710"/>
      <c r="AU33" s="1275"/>
      <c r="AV33" s="1275"/>
      <c r="AW33" s="1275"/>
      <c r="AX33" s="1275"/>
      <c r="AY33" s="1274"/>
      <c r="AZ33" s="710"/>
    </row>
    <row r="34" customFormat="false" ht="15" hidden="true" customHeight="true" outlineLevel="0" collapsed="false">
      <c r="A34" s="1279" t="s">
        <v>2625</v>
      </c>
      <c r="B34" s="1286"/>
      <c r="C34" s="1282"/>
      <c r="D34" s="1282"/>
      <c r="E34" s="1283"/>
      <c r="F34" s="1283"/>
      <c r="G34" s="1283"/>
      <c r="H34" s="1283"/>
      <c r="I34" s="1285"/>
      <c r="J34" s="1285"/>
      <c r="K34" s="1285"/>
      <c r="L34" s="1285"/>
      <c r="M34" s="1285"/>
      <c r="N34" s="1182" t="s">
        <v>350</v>
      </c>
      <c r="O34" s="1182" t="s">
        <v>350</v>
      </c>
      <c r="P34" s="1182" t="s">
        <v>350</v>
      </c>
      <c r="Q34" s="1182" t="s">
        <v>350</v>
      </c>
      <c r="R34" s="1182" t="s">
        <v>350</v>
      </c>
      <c r="S34" s="1182" t="s">
        <v>350</v>
      </c>
      <c r="T34" s="1182" t="s">
        <v>350</v>
      </c>
      <c r="U34" s="1182" t="s">
        <v>350</v>
      </c>
      <c r="V34" s="1182" t="s">
        <v>350</v>
      </c>
      <c r="W34" s="1182" t="s">
        <v>350</v>
      </c>
      <c r="X34" s="1182" t="s">
        <v>350</v>
      </c>
      <c r="Y34" s="1182" t="s">
        <v>350</v>
      </c>
      <c r="Z34" s="230"/>
      <c r="AA34" s="230"/>
      <c r="AB34" s="230"/>
      <c r="AC34" s="230"/>
      <c r="AD34" s="1270"/>
      <c r="AE34" s="1270"/>
      <c r="AF34" s="1270"/>
      <c r="AG34" s="1271"/>
      <c r="AH34" s="710"/>
      <c r="AI34" s="1272"/>
      <c r="AJ34" s="1272"/>
      <c r="AK34" s="1272"/>
      <c r="AL34" s="1273"/>
      <c r="AM34" s="1186"/>
      <c r="AN34" s="710"/>
      <c r="AO34" s="1274"/>
      <c r="AP34" s="1274"/>
      <c r="AQ34" s="1274"/>
      <c r="AR34" s="1274"/>
      <c r="AS34" s="1274"/>
      <c r="AT34" s="710"/>
      <c r="AU34" s="1275"/>
      <c r="AV34" s="1275"/>
      <c r="AW34" s="1275"/>
      <c r="AX34" s="1275"/>
      <c r="AY34" s="1274"/>
      <c r="AZ34" s="710"/>
    </row>
    <row r="35" customFormat="false" ht="15" hidden="true" customHeight="true" outlineLevel="0" collapsed="false">
      <c r="A35" s="1279" t="s">
        <v>2626</v>
      </c>
      <c r="B35" s="1286"/>
      <c r="C35" s="1282"/>
      <c r="D35" s="1282"/>
      <c r="E35" s="1283"/>
      <c r="F35" s="1283"/>
      <c r="G35" s="1283"/>
      <c r="H35" s="1283"/>
      <c r="I35" s="1285"/>
      <c r="J35" s="1285"/>
      <c r="K35" s="1285"/>
      <c r="L35" s="1285"/>
      <c r="M35" s="1285"/>
      <c r="N35" s="1182" t="s">
        <v>350</v>
      </c>
      <c r="O35" s="1182" t="s">
        <v>350</v>
      </c>
      <c r="P35" s="1182" t="s">
        <v>350</v>
      </c>
      <c r="Q35" s="1182" t="s">
        <v>350</v>
      </c>
      <c r="R35" s="1182" t="s">
        <v>350</v>
      </c>
      <c r="S35" s="1182" t="s">
        <v>350</v>
      </c>
      <c r="T35" s="1182" t="s">
        <v>350</v>
      </c>
      <c r="U35" s="1182" t="s">
        <v>350</v>
      </c>
      <c r="V35" s="1182" t="s">
        <v>350</v>
      </c>
      <c r="W35" s="1182" t="s">
        <v>350</v>
      </c>
      <c r="X35" s="1182" t="s">
        <v>350</v>
      </c>
      <c r="Y35" s="1182" t="s">
        <v>350</v>
      </c>
      <c r="Z35" s="1221" t="s">
        <v>2603</v>
      </c>
      <c r="AA35" s="1221" t="s">
        <v>2627</v>
      </c>
      <c r="AB35" s="1221" t="s">
        <v>2420</v>
      </c>
      <c r="AC35" s="1226" t="s">
        <v>2628</v>
      </c>
      <c r="AD35" s="1288" t="n">
        <v>0.25</v>
      </c>
      <c r="AE35" s="1288" t="n">
        <v>0.25</v>
      </c>
      <c r="AF35" s="1289" t="s">
        <v>2629</v>
      </c>
      <c r="AG35" s="1290" t="s">
        <v>2630</v>
      </c>
      <c r="AH35" s="710"/>
      <c r="AI35" s="1291"/>
      <c r="AJ35" s="1291"/>
      <c r="AK35" s="1292"/>
      <c r="AL35" s="1293"/>
      <c r="AM35" s="1186"/>
      <c r="AN35" s="710"/>
      <c r="AO35" s="1294"/>
      <c r="AP35" s="1294"/>
      <c r="AQ35" s="1295"/>
      <c r="AR35" s="1295"/>
      <c r="AS35" s="1294"/>
      <c r="AT35" s="710"/>
      <c r="AU35" s="1296"/>
      <c r="AV35" s="1296"/>
      <c r="AW35" s="1297"/>
      <c r="AX35" s="1297"/>
      <c r="AY35" s="1294"/>
      <c r="AZ35" s="710"/>
    </row>
    <row r="36" customFormat="false" ht="105.75" hidden="true" customHeight="true" outlineLevel="0" collapsed="false">
      <c r="A36" s="1285"/>
      <c r="B36" s="1285"/>
      <c r="C36" s="1285"/>
      <c r="D36" s="1285"/>
      <c r="E36" s="1285"/>
      <c r="F36" s="1285"/>
      <c r="G36" s="1285"/>
      <c r="H36" s="1285"/>
      <c r="I36" s="1285"/>
      <c r="J36" s="1285"/>
      <c r="K36" s="1285"/>
      <c r="L36" s="1285"/>
      <c r="M36" s="1285"/>
      <c r="N36" s="1182" t="s">
        <v>350</v>
      </c>
      <c r="O36" s="1182" t="s">
        <v>350</v>
      </c>
      <c r="P36" s="1182" t="s">
        <v>350</v>
      </c>
      <c r="Q36" s="1182" t="s">
        <v>350</v>
      </c>
      <c r="R36" s="1182" t="s">
        <v>350</v>
      </c>
      <c r="S36" s="1182" t="s">
        <v>350</v>
      </c>
      <c r="T36" s="1182" t="s">
        <v>350</v>
      </c>
      <c r="U36" s="1182" t="s">
        <v>350</v>
      </c>
      <c r="V36" s="1182" t="s">
        <v>350</v>
      </c>
      <c r="W36" s="1182" t="s">
        <v>350</v>
      </c>
      <c r="X36" s="1182" t="s">
        <v>350</v>
      </c>
      <c r="Y36" s="1182" t="s">
        <v>350</v>
      </c>
      <c r="Z36" s="281" t="s">
        <v>2631</v>
      </c>
      <c r="AA36" s="281" t="s">
        <v>2547</v>
      </c>
      <c r="AB36" s="281" t="s">
        <v>2420</v>
      </c>
      <c r="AC36" s="1183" t="s">
        <v>2605</v>
      </c>
      <c r="AD36" s="1092" t="n">
        <v>0.25</v>
      </c>
      <c r="AE36" s="1092" t="n">
        <v>0.15</v>
      </c>
      <c r="AF36" s="1298" t="s">
        <v>2632</v>
      </c>
      <c r="AG36" s="1299" t="s">
        <v>2633</v>
      </c>
      <c r="AH36" s="710"/>
      <c r="AI36" s="1186"/>
      <c r="AJ36" s="1186"/>
      <c r="AK36" s="1300"/>
      <c r="AL36" s="1301"/>
      <c r="AM36" s="1186"/>
      <c r="AN36" s="710"/>
      <c r="AO36" s="1302"/>
      <c r="AP36" s="1302"/>
      <c r="AQ36" s="1303"/>
      <c r="AR36" s="1303"/>
      <c r="AS36" s="1302"/>
      <c r="AT36" s="710"/>
      <c r="AU36" s="1304"/>
      <c r="AV36" s="1304"/>
      <c r="AW36" s="1305"/>
      <c r="AX36" s="1305"/>
      <c r="AY36" s="1302"/>
      <c r="AZ36" s="710"/>
    </row>
    <row r="37" customFormat="false" ht="18.75" hidden="true" customHeight="true" outlineLevel="0" collapsed="false">
      <c r="A37" s="1285"/>
      <c r="B37" s="1285"/>
      <c r="C37" s="1285"/>
      <c r="D37" s="1285"/>
      <c r="E37" s="1285"/>
      <c r="F37" s="1285"/>
      <c r="G37" s="1285"/>
      <c r="H37" s="1285"/>
      <c r="I37" s="1285"/>
      <c r="J37" s="1285"/>
      <c r="K37" s="1285"/>
      <c r="L37" s="1285"/>
      <c r="M37" s="1285"/>
      <c r="N37" s="1182" t="s">
        <v>350</v>
      </c>
      <c r="O37" s="1182" t="s">
        <v>350</v>
      </c>
      <c r="P37" s="1182" t="s">
        <v>350</v>
      </c>
      <c r="Q37" s="1182" t="s">
        <v>350</v>
      </c>
      <c r="R37" s="1182" t="s">
        <v>350</v>
      </c>
      <c r="S37" s="1182" t="s">
        <v>350</v>
      </c>
      <c r="T37" s="1182" t="s">
        <v>350</v>
      </c>
      <c r="U37" s="1182" t="s">
        <v>350</v>
      </c>
      <c r="V37" s="1182" t="s">
        <v>350</v>
      </c>
      <c r="W37" s="1182" t="s">
        <v>350</v>
      </c>
      <c r="X37" s="1182" t="s">
        <v>350</v>
      </c>
      <c r="Y37" s="1182" t="s">
        <v>350</v>
      </c>
      <c r="Z37" s="1285"/>
      <c r="AA37" s="1285"/>
      <c r="AB37" s="1285"/>
      <c r="AC37" s="1285"/>
      <c r="AD37" s="1306"/>
      <c r="AE37" s="1306"/>
      <c r="AF37" s="1306"/>
      <c r="AG37" s="1306"/>
      <c r="AH37" s="710"/>
      <c r="AI37" s="1307"/>
      <c r="AJ37" s="1307"/>
      <c r="AK37" s="1307"/>
      <c r="AL37" s="1307"/>
      <c r="AM37" s="1186"/>
      <c r="AN37" s="710"/>
      <c r="AO37" s="1308"/>
      <c r="AP37" s="1308"/>
      <c r="AQ37" s="1308"/>
      <c r="AR37" s="1308"/>
      <c r="AS37" s="1308"/>
      <c r="AT37" s="710"/>
      <c r="AU37" s="1309"/>
      <c r="AV37" s="1309"/>
      <c r="AW37" s="1309"/>
      <c r="AX37" s="1309"/>
      <c r="AY37" s="1308"/>
      <c r="AZ37" s="710"/>
    </row>
    <row r="38" customFormat="false" ht="18.75" hidden="true" customHeight="true" outlineLevel="0" collapsed="false">
      <c r="A38" s="1285"/>
      <c r="B38" s="1285"/>
      <c r="C38" s="1285"/>
      <c r="D38" s="1285"/>
      <c r="E38" s="1285"/>
      <c r="F38" s="1285"/>
      <c r="G38" s="1285"/>
      <c r="H38" s="1285"/>
      <c r="I38" s="1285"/>
      <c r="J38" s="1285"/>
      <c r="K38" s="1285"/>
      <c r="L38" s="1285"/>
      <c r="M38" s="1285"/>
      <c r="N38" s="1182" t="s">
        <v>350</v>
      </c>
      <c r="O38" s="1182" t="s">
        <v>350</v>
      </c>
      <c r="P38" s="1182" t="s">
        <v>350</v>
      </c>
      <c r="Q38" s="1182" t="s">
        <v>350</v>
      </c>
      <c r="R38" s="1182" t="s">
        <v>350</v>
      </c>
      <c r="S38" s="1182" t="s">
        <v>350</v>
      </c>
      <c r="T38" s="1182" t="s">
        <v>350</v>
      </c>
      <c r="U38" s="1182" t="s">
        <v>350</v>
      </c>
      <c r="V38" s="1182" t="s">
        <v>350</v>
      </c>
      <c r="W38" s="1182" t="s">
        <v>350</v>
      </c>
      <c r="X38" s="1182" t="s">
        <v>350</v>
      </c>
      <c r="Y38" s="1182" t="s">
        <v>350</v>
      </c>
      <c r="Z38" s="1285"/>
      <c r="AA38" s="1285"/>
      <c r="AB38" s="1285"/>
      <c r="AC38" s="1285"/>
      <c r="AD38" s="1306"/>
      <c r="AE38" s="1306"/>
      <c r="AF38" s="1306"/>
      <c r="AG38" s="1306"/>
      <c r="AH38" s="710"/>
      <c r="AI38" s="1307"/>
      <c r="AJ38" s="1307"/>
      <c r="AK38" s="1307"/>
      <c r="AL38" s="1307"/>
      <c r="AM38" s="1186"/>
      <c r="AN38" s="710"/>
      <c r="AO38" s="1308"/>
      <c r="AP38" s="1308"/>
      <c r="AQ38" s="1308"/>
      <c r="AR38" s="1308"/>
      <c r="AS38" s="1308"/>
      <c r="AT38" s="710"/>
      <c r="AU38" s="1309"/>
      <c r="AV38" s="1309"/>
      <c r="AW38" s="1309"/>
      <c r="AX38" s="1309"/>
      <c r="AY38" s="1308"/>
      <c r="AZ38" s="710"/>
    </row>
    <row r="39" customFormat="false" ht="177.75" hidden="false" customHeight="true" outlineLevel="0" collapsed="false">
      <c r="A39" s="1255" t="s">
        <v>1175</v>
      </c>
      <c r="B39" s="1243" t="s">
        <v>1176</v>
      </c>
      <c r="C39" s="1243" t="s">
        <v>166</v>
      </c>
      <c r="D39" s="1183" t="s">
        <v>2522</v>
      </c>
      <c r="E39" s="1276" t="s">
        <v>2634</v>
      </c>
      <c r="F39" s="1223" t="s">
        <v>2635</v>
      </c>
      <c r="G39" s="1277" t="s">
        <v>2612</v>
      </c>
      <c r="H39" s="1243" t="s">
        <v>2613</v>
      </c>
      <c r="I39" s="1243" t="s">
        <v>196</v>
      </c>
      <c r="J39" s="1243" t="s">
        <v>320</v>
      </c>
      <c r="K39" s="1244" t="n">
        <v>17</v>
      </c>
      <c r="L39" s="1224" t="s">
        <v>2570</v>
      </c>
      <c r="M39" s="1278" t="s">
        <v>2615</v>
      </c>
      <c r="N39" s="1182" t="s">
        <v>350</v>
      </c>
      <c r="O39" s="1182" t="s">
        <v>350</v>
      </c>
      <c r="P39" s="1182" t="s">
        <v>350</v>
      </c>
      <c r="Q39" s="1182" t="s">
        <v>350</v>
      </c>
      <c r="R39" s="1182" t="s">
        <v>350</v>
      </c>
      <c r="S39" s="1182" t="s">
        <v>350</v>
      </c>
      <c r="T39" s="1182" t="s">
        <v>350</v>
      </c>
      <c r="U39" s="1182" t="s">
        <v>350</v>
      </c>
      <c r="V39" s="1182" t="s">
        <v>350</v>
      </c>
      <c r="W39" s="1182" t="s">
        <v>350</v>
      </c>
      <c r="X39" s="1182" t="s">
        <v>350</v>
      </c>
      <c r="Y39" s="1182" t="s">
        <v>350</v>
      </c>
      <c r="Z39" s="1243" t="s">
        <v>2522</v>
      </c>
      <c r="AA39" s="1244" t="s">
        <v>2572</v>
      </c>
      <c r="AB39" s="1243" t="s">
        <v>2420</v>
      </c>
      <c r="AC39" s="1244" t="s">
        <v>2597</v>
      </c>
      <c r="AD39" s="1228" t="n">
        <v>0.25</v>
      </c>
      <c r="AE39" s="1245" t="n">
        <v>0.57</v>
      </c>
      <c r="AF39" s="1232" t="s">
        <v>2598</v>
      </c>
      <c r="AG39" s="1230" t="s">
        <v>2575</v>
      </c>
      <c r="AH39" s="1245" t="n">
        <v>0.57</v>
      </c>
      <c r="AI39" s="1231" t="n">
        <v>0.25</v>
      </c>
      <c r="AJ39" s="1246" t="n">
        <v>0.75</v>
      </c>
      <c r="AK39" s="349" t="s">
        <v>2636</v>
      </c>
      <c r="AL39" s="1248"/>
      <c r="AM39" s="1186" t="n">
        <v>0.5</v>
      </c>
      <c r="AN39" s="711" t="s">
        <v>2481</v>
      </c>
      <c r="AO39" s="1228" t="n">
        <v>0.13</v>
      </c>
      <c r="AP39" s="1245" t="n">
        <v>0.87</v>
      </c>
      <c r="AQ39" s="1232" t="s">
        <v>2637</v>
      </c>
      <c r="AR39" s="1232" t="s">
        <v>2578</v>
      </c>
      <c r="AS39" s="1245" t="n">
        <v>0.75</v>
      </c>
      <c r="AT39" s="711" t="s">
        <v>2481</v>
      </c>
      <c r="AU39" s="1233" t="n">
        <v>0.12</v>
      </c>
      <c r="AV39" s="1310" t="n">
        <v>0.99</v>
      </c>
      <c r="AW39" s="1234" t="s">
        <v>2638</v>
      </c>
      <c r="AX39" s="1234" t="s">
        <v>2578</v>
      </c>
      <c r="AY39" s="1245" t="n">
        <v>0.99</v>
      </c>
      <c r="AZ39" s="711"/>
    </row>
    <row r="40" customFormat="false" ht="285.75" hidden="false" customHeight="true" outlineLevel="0" collapsed="false">
      <c r="A40" s="1311" t="s">
        <v>1175</v>
      </c>
      <c r="B40" s="1244" t="s">
        <v>1176</v>
      </c>
      <c r="C40" s="1244" t="s">
        <v>166</v>
      </c>
      <c r="D40" s="281" t="s">
        <v>2639</v>
      </c>
      <c r="E40" s="1312" t="s">
        <v>2591</v>
      </c>
      <c r="F40" s="1227" t="s">
        <v>2640</v>
      </c>
      <c r="G40" s="1227" t="s">
        <v>2641</v>
      </c>
      <c r="H40" s="1226" t="s">
        <v>1235</v>
      </c>
      <c r="I40" s="1183" t="s">
        <v>196</v>
      </c>
      <c r="J40" s="1183" t="s">
        <v>320</v>
      </c>
      <c r="K40" s="1201" t="s">
        <v>2519</v>
      </c>
      <c r="L40" s="1227" t="s">
        <v>2594</v>
      </c>
      <c r="M40" s="1227" t="s">
        <v>2595</v>
      </c>
      <c r="N40" s="1313" t="s">
        <v>350</v>
      </c>
      <c r="O40" s="1313" t="s">
        <v>350</v>
      </c>
      <c r="P40" s="1313" t="s">
        <v>350</v>
      </c>
      <c r="Q40" s="1313" t="s">
        <v>350</v>
      </c>
      <c r="R40" s="1313" t="s">
        <v>350</v>
      </c>
      <c r="S40" s="1313" t="s">
        <v>350</v>
      </c>
      <c r="T40" s="1313" t="s">
        <v>350</v>
      </c>
      <c r="U40" s="1313" t="s">
        <v>350</v>
      </c>
      <c r="V40" s="1313" t="s">
        <v>350</v>
      </c>
      <c r="W40" s="1313" t="s">
        <v>350</v>
      </c>
      <c r="X40" s="1313" t="s">
        <v>350</v>
      </c>
      <c r="Y40" s="1313" t="s">
        <v>350</v>
      </c>
      <c r="Z40" s="1183" t="s">
        <v>2603</v>
      </c>
      <c r="AA40" s="1183" t="s">
        <v>2604</v>
      </c>
      <c r="AB40" s="1244" t="s">
        <v>2420</v>
      </c>
      <c r="AC40" s="1226" t="s">
        <v>2605</v>
      </c>
      <c r="AD40" s="1256" t="n">
        <v>0.25</v>
      </c>
      <c r="AE40" s="1257" t="n">
        <v>0.25</v>
      </c>
      <c r="AF40" s="1258" t="s">
        <v>2642</v>
      </c>
      <c r="AG40" s="1259" t="s">
        <v>2643</v>
      </c>
      <c r="AH40" s="1257" t="n">
        <v>0.25</v>
      </c>
      <c r="AI40" s="1260" t="n">
        <v>0.25</v>
      </c>
      <c r="AJ40" s="1261" t="n">
        <v>0.4</v>
      </c>
      <c r="AK40" s="349" t="s">
        <v>2644</v>
      </c>
      <c r="AL40" s="349" t="s">
        <v>2643</v>
      </c>
      <c r="AM40" s="1186" t="n">
        <v>0</v>
      </c>
      <c r="AN40" s="351" t="s">
        <v>2481</v>
      </c>
      <c r="AO40" s="1256" t="n">
        <v>0.25</v>
      </c>
      <c r="AP40" s="1314" t="n">
        <v>0.6</v>
      </c>
      <c r="AQ40" s="1315" t="s">
        <v>2645</v>
      </c>
      <c r="AR40" s="1315" t="s">
        <v>2646</v>
      </c>
      <c r="AS40" s="1314" t="n">
        <v>0.6</v>
      </c>
      <c r="AT40" s="351"/>
      <c r="AU40" s="1316" t="n">
        <v>0.25</v>
      </c>
      <c r="AV40" s="1317" t="n">
        <v>0.85</v>
      </c>
      <c r="AW40" s="1318" t="s">
        <v>2647</v>
      </c>
      <c r="AX40" s="1318"/>
      <c r="AY40" s="1314" t="n">
        <v>0.85</v>
      </c>
      <c r="AZ40" s="351"/>
    </row>
    <row r="41" customFormat="false" ht="211.5" hidden="false" customHeight="true" outlineLevel="0" collapsed="false">
      <c r="A41" s="1220" t="s">
        <v>1175</v>
      </c>
      <c r="B41" s="1221" t="s">
        <v>1176</v>
      </c>
      <c r="C41" s="1221" t="s">
        <v>166</v>
      </c>
      <c r="D41" s="1221"/>
      <c r="E41" s="1222" t="s">
        <v>861</v>
      </c>
      <c r="F41" s="1224" t="s">
        <v>2599</v>
      </c>
      <c r="G41" s="1224" t="s">
        <v>2600</v>
      </c>
      <c r="H41" s="1221" t="s">
        <v>1235</v>
      </c>
      <c r="I41" s="1221" t="s">
        <v>196</v>
      </c>
      <c r="J41" s="1221" t="s">
        <v>320</v>
      </c>
      <c r="K41" s="1224" t="s">
        <v>2519</v>
      </c>
      <c r="L41" s="1227" t="s">
        <v>2601</v>
      </c>
      <c r="M41" s="1227" t="s">
        <v>2602</v>
      </c>
      <c r="N41" s="1313" t="s">
        <v>350</v>
      </c>
      <c r="O41" s="1313" t="s">
        <v>350</v>
      </c>
      <c r="P41" s="1313" t="s">
        <v>350</v>
      </c>
      <c r="Q41" s="1313" t="s">
        <v>350</v>
      </c>
      <c r="R41" s="1313" t="s">
        <v>350</v>
      </c>
      <c r="S41" s="1313" t="s">
        <v>350</v>
      </c>
      <c r="T41" s="1313" t="s">
        <v>350</v>
      </c>
      <c r="U41" s="1313" t="s">
        <v>350</v>
      </c>
      <c r="V41" s="1313" t="s">
        <v>350</v>
      </c>
      <c r="W41" s="1313" t="s">
        <v>350</v>
      </c>
      <c r="X41" s="1313" t="s">
        <v>350</v>
      </c>
      <c r="Y41" s="1313" t="s">
        <v>350</v>
      </c>
      <c r="Z41" s="1221" t="s">
        <v>2603</v>
      </c>
      <c r="AA41" s="1221" t="s">
        <v>2627</v>
      </c>
      <c r="AB41" s="1221" t="s">
        <v>2420</v>
      </c>
      <c r="AC41" s="1226" t="s">
        <v>2628</v>
      </c>
      <c r="AD41" s="1288" t="n">
        <v>0.25</v>
      </c>
      <c r="AE41" s="1288" t="n">
        <v>0.25</v>
      </c>
      <c r="AF41" s="1289" t="s">
        <v>2629</v>
      </c>
      <c r="AG41" s="1290" t="s">
        <v>2630</v>
      </c>
      <c r="AH41" s="1288" t="n">
        <v>0.25</v>
      </c>
      <c r="AI41" s="1291" t="n">
        <v>0.25</v>
      </c>
      <c r="AJ41" s="1291" t="n">
        <v>0.5</v>
      </c>
      <c r="AK41" s="349" t="s">
        <v>2648</v>
      </c>
      <c r="AL41" s="349" t="s">
        <v>2649</v>
      </c>
      <c r="AM41" s="1186" t="n">
        <v>0.5</v>
      </c>
      <c r="AN41" s="351" t="s">
        <v>328</v>
      </c>
      <c r="AO41" s="1319" t="n">
        <v>0.25</v>
      </c>
      <c r="AP41" s="1319" t="n">
        <v>0.75</v>
      </c>
      <c r="AQ41" s="1320" t="s">
        <v>2650</v>
      </c>
      <c r="AR41" s="1320" t="s">
        <v>2651</v>
      </c>
      <c r="AS41" s="1319" t="n">
        <v>0.75</v>
      </c>
      <c r="AT41" s="351" t="s">
        <v>328</v>
      </c>
      <c r="AU41" s="1321" t="n">
        <v>0.25</v>
      </c>
      <c r="AV41" s="1321" t="n">
        <v>1</v>
      </c>
      <c r="AW41" s="1322" t="s">
        <v>2652</v>
      </c>
      <c r="AX41" s="1322" t="s">
        <v>2653</v>
      </c>
      <c r="AY41" s="1319" t="n">
        <v>1</v>
      </c>
      <c r="AZ41" s="351"/>
    </row>
    <row r="42" customFormat="false" ht="278.25" hidden="false" customHeight="true" outlineLevel="0" collapsed="false">
      <c r="A42" s="281" t="s">
        <v>1175</v>
      </c>
      <c r="B42" s="281" t="s">
        <v>1176</v>
      </c>
      <c r="C42" s="281" t="s">
        <v>166</v>
      </c>
      <c r="D42" s="281" t="s">
        <v>2540</v>
      </c>
      <c r="E42" s="711" t="s">
        <v>2606</v>
      </c>
      <c r="F42" s="1184" t="s">
        <v>2607</v>
      </c>
      <c r="G42" s="1184" t="s">
        <v>2608</v>
      </c>
      <c r="H42" s="1183" t="s">
        <v>1235</v>
      </c>
      <c r="I42" s="281" t="s">
        <v>196</v>
      </c>
      <c r="J42" s="281" t="s">
        <v>320</v>
      </c>
      <c r="K42" s="1183" t="s">
        <v>2654</v>
      </c>
      <c r="L42" s="1184" t="s">
        <v>2609</v>
      </c>
      <c r="M42" s="1201" t="s">
        <v>2610</v>
      </c>
      <c r="N42" s="1203" t="s">
        <v>350</v>
      </c>
      <c r="O42" s="1203" t="s">
        <v>350</v>
      </c>
      <c r="P42" s="1203" t="s">
        <v>350</v>
      </c>
      <c r="Q42" s="1203" t="s">
        <v>350</v>
      </c>
      <c r="R42" s="1203" t="s">
        <v>350</v>
      </c>
      <c r="S42" s="1203" t="s">
        <v>350</v>
      </c>
      <c r="T42" s="1203" t="s">
        <v>350</v>
      </c>
      <c r="U42" s="1203" t="s">
        <v>350</v>
      </c>
      <c r="V42" s="1203" t="s">
        <v>350</v>
      </c>
      <c r="W42" s="1203" t="s">
        <v>350</v>
      </c>
      <c r="X42" s="1203" t="s">
        <v>350</v>
      </c>
      <c r="Y42" s="1203" t="s">
        <v>350</v>
      </c>
      <c r="Z42" s="281" t="s">
        <v>2631</v>
      </c>
      <c r="AA42" s="281" t="s">
        <v>2547</v>
      </c>
      <c r="AB42" s="281" t="s">
        <v>2420</v>
      </c>
      <c r="AC42" s="1183" t="s">
        <v>2605</v>
      </c>
      <c r="AD42" s="1092" t="n">
        <v>0.25</v>
      </c>
      <c r="AE42" s="1092" t="n">
        <v>0.15</v>
      </c>
      <c r="AF42" s="349" t="s">
        <v>2632</v>
      </c>
      <c r="AG42" s="349" t="s">
        <v>2633</v>
      </c>
      <c r="AH42" s="1092" t="n">
        <v>0.15</v>
      </c>
      <c r="AI42" s="1186" t="n">
        <v>0.25</v>
      </c>
      <c r="AJ42" s="1186" t="n">
        <v>0.4</v>
      </c>
      <c r="AK42" s="349" t="s">
        <v>2632</v>
      </c>
      <c r="AL42" s="349" t="s">
        <v>2633</v>
      </c>
      <c r="AM42" s="1186" t="n">
        <v>0.4</v>
      </c>
      <c r="AN42" s="711" t="s">
        <v>990</v>
      </c>
      <c r="AO42" s="1189" t="n">
        <v>0.25</v>
      </c>
      <c r="AP42" s="1189" t="n">
        <v>0.63</v>
      </c>
      <c r="AQ42" s="1216" t="s">
        <v>2632</v>
      </c>
      <c r="AR42" s="1216" t="s">
        <v>2633</v>
      </c>
      <c r="AS42" s="1189" t="n">
        <v>0.63</v>
      </c>
      <c r="AT42" s="711" t="s">
        <v>990</v>
      </c>
      <c r="AU42" s="1191" t="n">
        <v>0.25</v>
      </c>
      <c r="AV42" s="1191" t="n">
        <v>0.83</v>
      </c>
      <c r="AW42" s="1217" t="s">
        <v>2632</v>
      </c>
      <c r="AX42" s="1217" t="s">
        <v>2633</v>
      </c>
      <c r="AY42" s="1189" t="n">
        <v>0.83</v>
      </c>
      <c r="AZ42" s="711"/>
    </row>
    <row r="43" customFormat="false" ht="12.75" hidden="false" customHeight="false" outlineLevel="0" collapsed="false">
      <c r="A43" s="1285"/>
      <c r="B43" s="1285"/>
      <c r="C43" s="1285"/>
      <c r="D43" s="1285"/>
      <c r="E43" s="1285"/>
      <c r="F43" s="1285"/>
      <c r="G43" s="1285"/>
      <c r="H43" s="1285"/>
      <c r="I43" s="1285"/>
      <c r="J43" s="1285"/>
      <c r="K43" s="1285"/>
      <c r="L43" s="1285"/>
      <c r="M43" s="1285"/>
    </row>
    <row r="44" customFormat="false" ht="20.25" hidden="false" customHeight="true" outlineLevel="0" collapsed="false">
      <c r="A44" s="1285"/>
      <c r="B44" s="1285"/>
      <c r="C44" s="1285"/>
      <c r="D44" s="1285"/>
      <c r="E44" s="1285"/>
      <c r="F44" s="1285"/>
      <c r="G44" s="1285"/>
      <c r="H44" s="1285"/>
      <c r="I44" s="1285"/>
      <c r="J44" s="1285"/>
      <c r="K44" s="1285"/>
      <c r="L44" s="1285"/>
      <c r="M44" s="1285"/>
      <c r="AD44" s="237" t="s">
        <v>2655</v>
      </c>
      <c r="AE44" s="237"/>
      <c r="AF44" s="237"/>
      <c r="AG44" s="193" t="n">
        <v>0.24</v>
      </c>
      <c r="AI44" s="237" t="s">
        <v>2655</v>
      </c>
      <c r="AJ44" s="237"/>
      <c r="AK44" s="237"/>
      <c r="AL44" s="237"/>
      <c r="AM44" s="1323" t="n">
        <f aca="false">AVERAGE(AM9:AM42)</f>
        <v>0.4228125</v>
      </c>
      <c r="AQ44" s="237" t="s">
        <v>2655</v>
      </c>
      <c r="AR44" s="237"/>
      <c r="AS44" s="237"/>
      <c r="AT44" s="1323" t="n">
        <v>0.74</v>
      </c>
      <c r="AW44" s="237" t="s">
        <v>2656</v>
      </c>
      <c r="AX44" s="237"/>
      <c r="AY44" s="237"/>
      <c r="AZ44" s="1323" t="n">
        <f aca="false">AVERAGE(AY9:AY42)</f>
        <v>0.945882352941176</v>
      </c>
    </row>
    <row r="45" customFormat="false" ht="43.5" hidden="false" customHeight="true" outlineLevel="0" collapsed="false">
      <c r="A45" s="1285"/>
      <c r="B45" s="1285"/>
      <c r="C45" s="1285"/>
      <c r="D45" s="1285"/>
      <c r="E45" s="1285"/>
      <c r="F45" s="1285"/>
      <c r="G45" s="1285"/>
      <c r="H45" s="1285"/>
      <c r="I45" s="1285"/>
      <c r="J45" s="1285"/>
      <c r="K45" s="1285"/>
      <c r="L45" s="1285"/>
      <c r="M45" s="1285"/>
      <c r="AD45" s="237" t="s">
        <v>2657</v>
      </c>
      <c r="AE45" s="237"/>
      <c r="AF45" s="237"/>
      <c r="AG45" s="193" t="n">
        <v>0.99</v>
      </c>
      <c r="AI45" s="1032" t="s">
        <v>2657</v>
      </c>
      <c r="AJ45" s="1032"/>
      <c r="AK45" s="1032"/>
      <c r="AL45" s="1032"/>
      <c r="AM45" s="193" t="n">
        <v>0.99</v>
      </c>
      <c r="AQ45" s="1032" t="s">
        <v>2657</v>
      </c>
      <c r="AR45" s="1032"/>
      <c r="AS45" s="1032"/>
      <c r="AT45" s="193" t="n">
        <v>0.99</v>
      </c>
      <c r="AW45" s="1324" t="s">
        <v>2657</v>
      </c>
      <c r="AX45" s="1324"/>
      <c r="AY45" s="1324"/>
      <c r="AZ45" s="193" t="n">
        <v>0.95</v>
      </c>
    </row>
    <row r="46" customFormat="false" ht="12.75" hidden="false" customHeight="false" outlineLevel="0" collapsed="false">
      <c r="A46" s="1285"/>
      <c r="B46" s="1285"/>
      <c r="C46" s="1285"/>
      <c r="D46" s="1285"/>
      <c r="E46" s="1285"/>
      <c r="F46" s="1285"/>
      <c r="G46" s="1285"/>
      <c r="H46" s="1285"/>
      <c r="I46" s="1285"/>
      <c r="J46" s="1285"/>
      <c r="K46" s="1285"/>
      <c r="L46" s="1285"/>
      <c r="M46" s="1285"/>
    </row>
    <row r="47" customFormat="false" ht="12.75" hidden="false" customHeight="false" outlineLevel="0" collapsed="false">
      <c r="A47" s="1285"/>
      <c r="B47" s="1285"/>
      <c r="C47" s="1285"/>
      <c r="D47" s="1285"/>
      <c r="E47" s="1285"/>
      <c r="F47" s="1285"/>
      <c r="G47" s="1285"/>
      <c r="H47" s="1285"/>
      <c r="I47" s="1285"/>
      <c r="J47" s="1285"/>
      <c r="K47" s="1285"/>
      <c r="L47" s="1285"/>
      <c r="M47" s="1285"/>
    </row>
    <row r="48" customFormat="false" ht="38.25" hidden="false" customHeight="true" outlineLevel="0" collapsed="false">
      <c r="A48" s="1285"/>
      <c r="B48" s="1285"/>
      <c r="C48" s="1285"/>
      <c r="D48" s="1285"/>
      <c r="E48" s="1285"/>
      <c r="F48" s="1285"/>
      <c r="G48" s="1285"/>
      <c r="H48" s="1285"/>
      <c r="I48" s="1285"/>
      <c r="J48" s="1285"/>
      <c r="K48" s="1285"/>
      <c r="L48" s="1285"/>
      <c r="M48" s="1285"/>
      <c r="AD48" s="1325" t="s">
        <v>2658</v>
      </c>
      <c r="AE48" s="1325"/>
      <c r="AF48" s="1325"/>
      <c r="AG48" s="1325"/>
      <c r="AH48" s="1325"/>
      <c r="AI48" s="1325"/>
      <c r="AJ48" s="1325"/>
      <c r="AQ48" s="1326"/>
      <c r="AR48" s="1326"/>
      <c r="AS48" s="1326"/>
      <c r="AT48" s="1326"/>
      <c r="AW48" s="1327"/>
      <c r="AX48" s="1327"/>
      <c r="AY48" s="1327"/>
      <c r="AZ48" s="1327"/>
    </row>
    <row r="49" customFormat="false" ht="40.5" hidden="false" customHeight="true" outlineLevel="0" collapsed="false">
      <c r="A49" s="1285"/>
      <c r="B49" s="1285"/>
      <c r="C49" s="1285"/>
      <c r="D49" s="1285"/>
      <c r="E49" s="1285"/>
      <c r="F49" s="1285"/>
      <c r="G49" s="1285"/>
      <c r="H49" s="1285"/>
      <c r="I49" s="1285"/>
      <c r="J49" s="1285"/>
      <c r="K49" s="1285"/>
      <c r="L49" s="1285"/>
      <c r="M49" s="1285"/>
      <c r="AD49" s="1328" t="s">
        <v>2659</v>
      </c>
      <c r="AE49" s="1328" t="s">
        <v>2660</v>
      </c>
      <c r="AF49" s="1328" t="s">
        <v>2661</v>
      </c>
      <c r="AG49" s="1328"/>
      <c r="AH49" s="1328"/>
      <c r="AI49" s="1328"/>
      <c r="AJ49" s="1328"/>
      <c r="AQ49" s="1328" t="s">
        <v>2659</v>
      </c>
      <c r="AR49" s="1328" t="s">
        <v>2660</v>
      </c>
      <c r="AS49" s="1329" t="s">
        <v>2662</v>
      </c>
      <c r="AT49" s="1329"/>
      <c r="AW49" s="1330" t="s">
        <v>2659</v>
      </c>
      <c r="AX49" s="1328" t="s">
        <v>2660</v>
      </c>
      <c r="AY49" s="1329" t="s">
        <v>2662</v>
      </c>
      <c r="AZ49" s="1329"/>
    </row>
    <row r="50" customFormat="false" ht="122.25" hidden="false" customHeight="true" outlineLevel="0" collapsed="false">
      <c r="AD50" s="1328"/>
      <c r="AE50" s="1328"/>
      <c r="AF50" s="1328" t="s">
        <v>2663</v>
      </c>
      <c r="AG50" s="1331" t="s">
        <v>2664</v>
      </c>
      <c r="AH50" s="1331" t="s">
        <v>2665</v>
      </c>
      <c r="AI50" s="1331" t="s">
        <v>2666</v>
      </c>
      <c r="AJ50" s="1331" t="s">
        <v>2667</v>
      </c>
      <c r="AQ50" s="1328"/>
      <c r="AR50" s="1328"/>
      <c r="AS50" s="1328" t="s">
        <v>2663</v>
      </c>
      <c r="AT50" s="1331" t="s">
        <v>2664</v>
      </c>
      <c r="AW50" s="1330"/>
      <c r="AX50" s="1328"/>
      <c r="AY50" s="1328" t="s">
        <v>2663</v>
      </c>
      <c r="AZ50" s="1331" t="s">
        <v>2664</v>
      </c>
    </row>
    <row r="51" customFormat="false" ht="12.75" hidden="false" customHeight="false" outlineLevel="0" collapsed="false">
      <c r="AD51" s="1332" t="s">
        <v>2668</v>
      </c>
      <c r="AE51" s="1333"/>
      <c r="AF51" s="1333"/>
      <c r="AG51" s="1333"/>
      <c r="AH51" s="1334"/>
      <c r="AI51" s="1334"/>
      <c r="AJ51" s="1335"/>
      <c r="AQ51" s="1332" t="s">
        <v>2668</v>
      </c>
      <c r="AR51" s="1333"/>
      <c r="AS51" s="1333"/>
      <c r="AT51" s="1333"/>
      <c r="AW51" s="1332" t="s">
        <v>2668</v>
      </c>
      <c r="AX51" s="1333"/>
      <c r="AY51" s="1333"/>
      <c r="AZ51" s="1333"/>
    </row>
    <row r="52" customFormat="false" ht="12.75" hidden="false" customHeight="false" outlineLevel="0" collapsed="false">
      <c r="AD52" s="1336" t="s">
        <v>2669</v>
      </c>
      <c r="AE52" s="1337" t="s">
        <v>2670</v>
      </c>
      <c r="AF52" s="1337" t="n">
        <v>16</v>
      </c>
      <c r="AG52" s="1337"/>
      <c r="AH52" s="1337"/>
      <c r="AI52" s="1337"/>
      <c r="AJ52" s="1338" t="n">
        <v>0.88</v>
      </c>
      <c r="AQ52" s="1336" t="s">
        <v>2669</v>
      </c>
      <c r="AR52" s="1337" t="s">
        <v>2670</v>
      </c>
      <c r="AS52" s="1337" t="n">
        <v>17</v>
      </c>
      <c r="AT52" s="1337" t="n">
        <v>15</v>
      </c>
      <c r="AW52" s="1336" t="s">
        <v>2669</v>
      </c>
      <c r="AX52" s="1337" t="s">
        <v>2670</v>
      </c>
      <c r="AY52" s="1337" t="n">
        <v>17</v>
      </c>
      <c r="AZ52" s="1337" t="n">
        <v>15</v>
      </c>
    </row>
    <row r="53" customFormat="false" ht="12.75" hidden="false" customHeight="false" outlineLevel="0" collapsed="false">
      <c r="AD53" s="1339" t="s">
        <v>2671</v>
      </c>
      <c r="AE53" s="1340" t="s">
        <v>2670</v>
      </c>
      <c r="AF53" s="1337" t="n">
        <v>11</v>
      </c>
      <c r="AG53" s="1337" t="n">
        <v>11</v>
      </c>
      <c r="AH53" s="1337"/>
      <c r="AI53" s="1337"/>
      <c r="AJ53" s="1338" t="n">
        <f aca="false">+AG53/AF53</f>
        <v>1</v>
      </c>
      <c r="AQ53" s="1336" t="s">
        <v>2671</v>
      </c>
      <c r="AR53" s="1340" t="s">
        <v>2670</v>
      </c>
      <c r="AS53" s="1337" t="n">
        <v>11</v>
      </c>
      <c r="AT53" s="1337" t="n">
        <v>11</v>
      </c>
      <c r="AW53" s="1336" t="s">
        <v>2671</v>
      </c>
      <c r="AX53" s="1340" t="s">
        <v>2670</v>
      </c>
      <c r="AY53" s="1337" t="n">
        <v>11</v>
      </c>
      <c r="AZ53" s="1337" t="n">
        <v>11</v>
      </c>
    </row>
    <row r="54" customFormat="false" ht="12.75" hidden="false" customHeight="false" outlineLevel="0" collapsed="false">
      <c r="AD54" s="1341" t="s">
        <v>2672</v>
      </c>
      <c r="AE54" s="1340" t="s">
        <v>2670</v>
      </c>
      <c r="AF54" s="1337" t="n">
        <v>10</v>
      </c>
      <c r="AG54" s="1337" t="n">
        <v>10</v>
      </c>
      <c r="AH54" s="1337"/>
      <c r="AI54" s="1337"/>
      <c r="AJ54" s="1338" t="n">
        <f aca="false">+AG54/AF54</f>
        <v>1</v>
      </c>
      <c r="AQ54" s="1341" t="s">
        <v>2672</v>
      </c>
      <c r="AR54" s="1340" t="s">
        <v>2670</v>
      </c>
      <c r="AS54" s="1337" t="n">
        <v>8</v>
      </c>
      <c r="AT54" s="1337" t="n">
        <v>8</v>
      </c>
      <c r="AW54" s="1341" t="s">
        <v>2672</v>
      </c>
      <c r="AX54" s="1340" t="s">
        <v>2670</v>
      </c>
      <c r="AY54" s="1337" t="n">
        <v>8</v>
      </c>
      <c r="AZ54" s="1337" t="n">
        <v>8</v>
      </c>
    </row>
    <row r="55" customFormat="false" ht="12.75" hidden="false" customHeight="false" outlineLevel="0" collapsed="false">
      <c r="AD55" s="1342" t="s">
        <v>2673</v>
      </c>
      <c r="AE55" s="1340" t="s">
        <v>2670</v>
      </c>
      <c r="AF55" s="1337" t="n">
        <v>11</v>
      </c>
      <c r="AG55" s="1337" t="n">
        <v>11</v>
      </c>
      <c r="AH55" s="1337"/>
      <c r="AI55" s="1337"/>
      <c r="AJ55" s="1338" t="n">
        <f aca="false">+AG55/AF55</f>
        <v>1</v>
      </c>
      <c r="AQ55" s="1342" t="s">
        <v>2673</v>
      </c>
      <c r="AR55" s="1340" t="s">
        <v>2670</v>
      </c>
      <c r="AS55" s="1337" t="n">
        <v>11</v>
      </c>
      <c r="AT55" s="1337" t="n">
        <v>11</v>
      </c>
      <c r="AW55" s="1342" t="s">
        <v>2673</v>
      </c>
      <c r="AX55" s="1340" t="s">
        <v>2670</v>
      </c>
      <c r="AY55" s="1337" t="n">
        <v>11</v>
      </c>
      <c r="AZ55" s="1337" t="n">
        <v>11</v>
      </c>
    </row>
    <row r="56" customFormat="false" ht="12.75" hidden="false" customHeight="false" outlineLevel="0" collapsed="false">
      <c r="AD56" s="1341" t="s">
        <v>2674</v>
      </c>
      <c r="AE56" s="1340" t="s">
        <v>2670</v>
      </c>
      <c r="AF56" s="1337" t="n">
        <v>9</v>
      </c>
      <c r="AG56" s="1337" t="n">
        <v>9</v>
      </c>
      <c r="AH56" s="1337"/>
      <c r="AI56" s="1337"/>
      <c r="AJ56" s="1338" t="n">
        <f aca="false">+AG56/AF56</f>
        <v>1</v>
      </c>
      <c r="AQ56" s="1341" t="s">
        <v>2674</v>
      </c>
      <c r="AR56" s="1340" t="s">
        <v>2670</v>
      </c>
      <c r="AS56" s="1337" t="n">
        <v>9</v>
      </c>
      <c r="AT56" s="1337" t="n">
        <v>9</v>
      </c>
      <c r="AW56" s="1341" t="s">
        <v>2674</v>
      </c>
      <c r="AX56" s="1340" t="s">
        <v>2670</v>
      </c>
      <c r="AY56" s="1337" t="n">
        <v>9</v>
      </c>
      <c r="AZ56" s="1337" t="n">
        <v>9</v>
      </c>
    </row>
    <row r="57" customFormat="false" ht="12.75" hidden="false" customHeight="false" outlineLevel="0" collapsed="false">
      <c r="AD57" s="1343" t="s">
        <v>2675</v>
      </c>
      <c r="AE57" s="1340" t="s">
        <v>2670</v>
      </c>
      <c r="AF57" s="1337" t="n">
        <v>11</v>
      </c>
      <c r="AG57" s="1337" t="n">
        <v>11</v>
      </c>
      <c r="AH57" s="1337"/>
      <c r="AI57" s="1337"/>
      <c r="AJ57" s="1338" t="n">
        <f aca="false">+AG57/AF57</f>
        <v>1</v>
      </c>
      <c r="AQ57" s="1343" t="s">
        <v>2675</v>
      </c>
      <c r="AR57" s="1340" t="s">
        <v>2670</v>
      </c>
      <c r="AS57" s="1337" t="n">
        <v>11</v>
      </c>
      <c r="AT57" s="1337" t="n">
        <v>11</v>
      </c>
      <c r="AW57" s="1343" t="s">
        <v>2675</v>
      </c>
      <c r="AX57" s="1340" t="s">
        <v>2670</v>
      </c>
      <c r="AY57" s="1337" t="n">
        <v>11</v>
      </c>
      <c r="AZ57" s="1337" t="n">
        <v>11</v>
      </c>
    </row>
    <row r="58" customFormat="false" ht="12.75" hidden="false" customHeight="false" outlineLevel="0" collapsed="false">
      <c r="AD58" s="1336" t="s">
        <v>2676</v>
      </c>
      <c r="AE58" s="1340" t="s">
        <v>2670</v>
      </c>
      <c r="AF58" s="1337" t="n">
        <v>11</v>
      </c>
      <c r="AG58" s="1337" t="n">
        <v>11</v>
      </c>
      <c r="AH58" s="1337"/>
      <c r="AI58" s="1337"/>
      <c r="AJ58" s="1338" t="n">
        <f aca="false">+AG58/AF58</f>
        <v>1</v>
      </c>
      <c r="AQ58" s="1336" t="s">
        <v>2676</v>
      </c>
      <c r="AR58" s="1340" t="s">
        <v>2670</v>
      </c>
      <c r="AS58" s="1337" t="n">
        <v>10</v>
      </c>
      <c r="AT58" s="1337" t="n">
        <v>10</v>
      </c>
      <c r="AW58" s="1336" t="s">
        <v>2676</v>
      </c>
      <c r="AX58" s="1340" t="s">
        <v>2670</v>
      </c>
      <c r="AY58" s="1337" t="n">
        <v>10</v>
      </c>
      <c r="AZ58" s="1337" t="n">
        <v>10</v>
      </c>
    </row>
    <row r="59" customFormat="false" ht="12.75" hidden="false" customHeight="false" outlineLevel="0" collapsed="false">
      <c r="AD59" s="1342" t="s">
        <v>2677</v>
      </c>
      <c r="AE59" s="1340" t="s">
        <v>2670</v>
      </c>
      <c r="AF59" s="1344" t="n">
        <v>11</v>
      </c>
      <c r="AG59" s="1344" t="n">
        <v>11</v>
      </c>
      <c r="AH59" s="1344"/>
      <c r="AI59" s="1344"/>
      <c r="AJ59" s="1338" t="n">
        <f aca="false">+AG59/AF59</f>
        <v>1</v>
      </c>
      <c r="AQ59" s="1342" t="s">
        <v>2677</v>
      </c>
      <c r="AR59" s="1340" t="s">
        <v>2670</v>
      </c>
      <c r="AS59" s="1344" t="n">
        <v>11</v>
      </c>
      <c r="AT59" s="1344" t="n">
        <v>11</v>
      </c>
      <c r="AW59" s="1342" t="s">
        <v>2677</v>
      </c>
      <c r="AX59" s="1340" t="s">
        <v>2670</v>
      </c>
      <c r="AY59" s="1344" t="n">
        <v>11</v>
      </c>
      <c r="AZ59" s="1344" t="n">
        <v>11</v>
      </c>
    </row>
    <row r="60" customFormat="false" ht="12.75" hidden="false" customHeight="false" outlineLevel="0" collapsed="false">
      <c r="AD60" s="1341" t="s">
        <v>2678</v>
      </c>
      <c r="AE60" s="1340" t="s">
        <v>2670</v>
      </c>
      <c r="AF60" s="1337" t="n">
        <v>8</v>
      </c>
      <c r="AG60" s="1337" t="n">
        <v>8</v>
      </c>
      <c r="AH60" s="1337"/>
      <c r="AI60" s="1337"/>
      <c r="AJ60" s="1338" t="n">
        <f aca="false">+AG60/AF60</f>
        <v>1</v>
      </c>
      <c r="AQ60" s="1341" t="s">
        <v>2678</v>
      </c>
      <c r="AR60" s="1340" t="s">
        <v>2670</v>
      </c>
      <c r="AS60" s="1337" t="n">
        <v>8</v>
      </c>
      <c r="AT60" s="1337" t="n">
        <v>8</v>
      </c>
      <c r="AW60" s="1341" t="s">
        <v>2678</v>
      </c>
      <c r="AX60" s="1340" t="s">
        <v>2670</v>
      </c>
      <c r="AY60" s="1337" t="n">
        <v>8</v>
      </c>
      <c r="AZ60" s="1337" t="n">
        <v>8</v>
      </c>
    </row>
    <row r="61" customFormat="false" ht="13.5" hidden="false" customHeight="false" outlineLevel="0" collapsed="false">
      <c r="AD61" s="1342" t="s">
        <v>2679</v>
      </c>
      <c r="AE61" s="1340" t="s">
        <v>2670</v>
      </c>
      <c r="AF61" s="1337" t="n">
        <v>11</v>
      </c>
      <c r="AG61" s="1337" t="n">
        <v>11</v>
      </c>
      <c r="AH61" s="1337"/>
      <c r="AI61" s="1337"/>
      <c r="AJ61" s="1338" t="n">
        <f aca="false">+AG61/AF61</f>
        <v>1</v>
      </c>
      <c r="AQ61" s="1336" t="s">
        <v>2679</v>
      </c>
      <c r="AR61" s="1340" t="s">
        <v>2670</v>
      </c>
      <c r="AS61" s="1337" t="n">
        <v>11</v>
      </c>
      <c r="AT61" s="1337" t="n">
        <v>11</v>
      </c>
      <c r="AW61" s="1336" t="s">
        <v>2679</v>
      </c>
      <c r="AX61" s="1340" t="s">
        <v>2670</v>
      </c>
      <c r="AY61" s="1337" t="n">
        <v>11</v>
      </c>
      <c r="AZ61" s="1337" t="n">
        <v>11</v>
      </c>
    </row>
    <row r="62" customFormat="false" ht="14.25" hidden="false" customHeight="false" outlineLevel="0" collapsed="false">
      <c r="AD62" s="1345" t="s">
        <v>2680</v>
      </c>
      <c r="AE62" s="1346"/>
      <c r="AF62" s="1347" t="n">
        <f aca="false">+AF52+AF53+AF54+AF55+AF56+AF57+AF58+AF59+AF60+AF61</f>
        <v>109</v>
      </c>
      <c r="AG62" s="1347" t="n">
        <f aca="false">+AG52+AG53+AG54+AG55+AG56+AG57+AG58+AG59+AG60+AG61</f>
        <v>93</v>
      </c>
      <c r="AH62" s="1347"/>
      <c r="AI62" s="1347"/>
      <c r="AJ62" s="1348" t="n">
        <f aca="false">AVERAGE(AJ52:AJ61)</f>
        <v>0.988</v>
      </c>
      <c r="AQ62" s="1345" t="s">
        <v>2681</v>
      </c>
      <c r="AR62" s="1346"/>
      <c r="AS62" s="1347" t="n">
        <f aca="false">+AS52+AS53+AS54+AS55+AS56+AS57+AS58+AS59+AS60+AS61</f>
        <v>107</v>
      </c>
      <c r="AT62" s="1347" t="n">
        <f aca="false">+AT52+AT53+AT54+AT55+AT56+AT57+AT58+AT59+AT60+AT61</f>
        <v>105</v>
      </c>
      <c r="AW62" s="1345" t="s">
        <v>2682</v>
      </c>
      <c r="AX62" s="1346"/>
      <c r="AY62" s="1347" t="n">
        <f aca="false">+AY52+AY53+AY54+AY55+AY56+AY57+AY58+AY59+AY60+AY61</f>
        <v>107</v>
      </c>
      <c r="AZ62" s="1347" t="n">
        <f aca="false">+AZ52+AZ53+AZ54+AZ55+AZ56+AZ57+AZ58+AZ59+AZ60+AZ61</f>
        <v>105</v>
      </c>
    </row>
    <row r="63" customFormat="false" ht="13.5" hidden="false" customHeight="false" outlineLevel="0" collapsed="false">
      <c r="AD63" s="1349"/>
      <c r="AE63" s="1350"/>
      <c r="AF63" s="1350"/>
      <c r="AG63" s="1350"/>
      <c r="AH63" s="1350"/>
      <c r="AI63" s="1350"/>
      <c r="AJ63" s="1350"/>
      <c r="AQ63" s="1349"/>
      <c r="AR63" s="1350"/>
      <c r="AS63" s="1350"/>
      <c r="AT63" s="1350"/>
      <c r="AW63" s="1349"/>
      <c r="AX63" s="1350"/>
      <c r="AY63" s="1350"/>
      <c r="AZ63" s="1350"/>
    </row>
    <row r="64" customFormat="false" ht="12.75" hidden="false" customHeight="false" outlineLevel="0" collapsed="false">
      <c r="AD64" s="1351" t="s">
        <v>2683</v>
      </c>
      <c r="AE64" s="1350"/>
      <c r="AF64" s="1350"/>
      <c r="AG64" s="1350"/>
      <c r="AH64" s="1350"/>
      <c r="AI64" s="1350"/>
      <c r="AJ64" s="1350"/>
      <c r="AQ64" s="1351" t="s">
        <v>2683</v>
      </c>
      <c r="AR64" s="1350"/>
      <c r="AS64" s="1350"/>
      <c r="AT64" s="1350"/>
      <c r="AW64" s="1351" t="s">
        <v>2683</v>
      </c>
      <c r="AX64" s="1350"/>
      <c r="AY64" s="1350"/>
      <c r="AZ64" s="1350"/>
    </row>
    <row r="65" customFormat="false" ht="12.75" hidden="false" customHeight="false" outlineLevel="0" collapsed="false">
      <c r="AD65" s="1352" t="s">
        <v>2684</v>
      </c>
      <c r="AE65" s="1350"/>
      <c r="AF65" s="1350"/>
      <c r="AG65" s="1350"/>
      <c r="AH65" s="1350"/>
      <c r="AI65" s="1350"/>
      <c r="AJ65" s="1350"/>
      <c r="AQ65" s="1352" t="s">
        <v>2684</v>
      </c>
      <c r="AR65" s="1350"/>
      <c r="AS65" s="1350"/>
      <c r="AT65" s="1350"/>
      <c r="AW65" s="1352" t="s">
        <v>2684</v>
      </c>
      <c r="AX65" s="1350"/>
      <c r="AY65" s="1350"/>
      <c r="AZ65" s="1350"/>
    </row>
    <row r="66" customFormat="false" ht="12.75" hidden="false" customHeight="false" outlineLevel="0" collapsed="false">
      <c r="AD66" s="1353" t="s">
        <v>2685</v>
      </c>
      <c r="AE66" s="1350"/>
      <c r="AF66" s="1350"/>
      <c r="AG66" s="1350"/>
      <c r="AH66" s="1350"/>
      <c r="AI66" s="1350"/>
      <c r="AJ66" s="1350"/>
      <c r="AQ66" s="1353" t="s">
        <v>2685</v>
      </c>
      <c r="AR66" s="1350"/>
      <c r="AS66" s="1350"/>
      <c r="AT66" s="1350"/>
      <c r="AW66" s="1353" t="s">
        <v>2685</v>
      </c>
      <c r="AX66" s="1350"/>
      <c r="AY66" s="1350"/>
      <c r="AZ66" s="1350"/>
    </row>
    <row r="67" customFormat="false" ht="12.75" hidden="false" customHeight="false" outlineLevel="0" collapsed="false">
      <c r="AD67" s="1354" t="s">
        <v>2686</v>
      </c>
      <c r="AE67" s="1350"/>
      <c r="AF67" s="1350"/>
      <c r="AG67" s="1350"/>
      <c r="AH67" s="1350"/>
      <c r="AI67" s="1350"/>
      <c r="AJ67" s="1350"/>
      <c r="AQ67" s="1354" t="s">
        <v>2686</v>
      </c>
      <c r="AR67" s="1350"/>
      <c r="AS67" s="1350"/>
      <c r="AT67" s="1350"/>
      <c r="AW67" s="1354" t="s">
        <v>2686</v>
      </c>
      <c r="AX67" s="1350"/>
      <c r="AY67" s="1350"/>
      <c r="AZ67" s="1350"/>
    </row>
    <row r="68" customFormat="false" ht="12.75" hidden="false" customHeight="false" outlineLevel="0" collapsed="false">
      <c r="AD68" s="1355" t="s">
        <v>2687</v>
      </c>
      <c r="AE68" s="1350"/>
      <c r="AF68" s="1350"/>
      <c r="AG68" s="1350"/>
      <c r="AH68" s="1350"/>
      <c r="AI68" s="1350"/>
      <c r="AJ68" s="1350"/>
      <c r="AQ68" s="1355" t="s">
        <v>2687</v>
      </c>
      <c r="AR68" s="1350"/>
      <c r="AS68" s="1350"/>
      <c r="AT68" s="1350"/>
      <c r="AW68" s="1355" t="s">
        <v>2687</v>
      </c>
      <c r="AX68" s="1350"/>
      <c r="AY68" s="1350"/>
      <c r="AZ68" s="1350"/>
    </row>
    <row r="69" customFormat="false" ht="129" hidden="false" customHeight="false" outlineLevel="0" collapsed="false">
      <c r="AD69" s="1356" t="s">
        <v>2688</v>
      </c>
      <c r="AE69" s="1357"/>
      <c r="AF69" s="1358"/>
      <c r="AG69" s="1358"/>
      <c r="AH69" s="1358"/>
      <c r="AI69" s="1358"/>
      <c r="AJ69" s="1358"/>
      <c r="AQ69" s="1356" t="s">
        <v>2688</v>
      </c>
      <c r="AR69" s="1359"/>
      <c r="AS69" s="1358"/>
      <c r="AT69" s="1358"/>
      <c r="AW69" s="1356" t="s">
        <v>2688</v>
      </c>
      <c r="AX69" s="1359"/>
      <c r="AY69" s="1358"/>
      <c r="AZ69" s="1358"/>
    </row>
    <row r="80" customFormat="false" ht="12.75" hidden="false" customHeight="false" outlineLevel="0" collapsed="false">
      <c r="AY80" s="1160"/>
      <c r="BA80" s="1160"/>
      <c r="BB80" s="1160"/>
      <c r="BC80" s="1160"/>
    </row>
    <row r="81" customFormat="false" ht="12.75" hidden="false" customHeight="false" outlineLevel="0" collapsed="false">
      <c r="AY81" s="1160"/>
      <c r="BA81" s="1160"/>
      <c r="BB81" s="1160"/>
      <c r="BC81" s="1160"/>
    </row>
    <row r="82" customFormat="false" ht="12.75" hidden="false" customHeight="true" outlineLevel="0" collapsed="false">
      <c r="AY82" s="1160"/>
      <c r="BA82" s="1160"/>
      <c r="BB82" s="1160"/>
      <c r="BC82" s="1160"/>
    </row>
    <row r="83" customFormat="false" ht="12.75" hidden="false" customHeight="true" outlineLevel="0" collapsed="false">
      <c r="AY83" s="1160"/>
      <c r="BA83" s="1160"/>
      <c r="BB83" s="1160"/>
      <c r="BC83" s="1160"/>
    </row>
    <row r="84" customFormat="false" ht="12.75" hidden="false" customHeight="false" outlineLevel="0" collapsed="false">
      <c r="AY84" s="1160"/>
      <c r="BA84" s="1160"/>
      <c r="BB84" s="1160"/>
      <c r="BC84" s="1160"/>
    </row>
    <row r="85" customFormat="false" ht="12.75" hidden="false" customHeight="false" outlineLevel="0" collapsed="false">
      <c r="AY85" s="1160"/>
      <c r="BA85" s="1160"/>
      <c r="BB85" s="1160"/>
      <c r="BC85" s="1160"/>
    </row>
    <row r="86" customFormat="false" ht="12.75" hidden="false" customHeight="false" outlineLevel="0" collapsed="false">
      <c r="AY86" s="1160"/>
      <c r="BA86" s="1160"/>
      <c r="BB86" s="1160"/>
      <c r="BC86" s="1160"/>
    </row>
    <row r="87" customFormat="false" ht="12.75" hidden="false" customHeight="false" outlineLevel="0" collapsed="false">
      <c r="AY87" s="1160"/>
      <c r="BA87" s="1160"/>
      <c r="BB87" s="1160"/>
      <c r="BC87" s="1160"/>
    </row>
    <row r="88" customFormat="false" ht="12.75" hidden="false" customHeight="false" outlineLevel="0" collapsed="false">
      <c r="AY88" s="1160"/>
      <c r="BA88" s="1160"/>
      <c r="BB88" s="1160"/>
      <c r="BC88" s="1160"/>
    </row>
    <row r="89" customFormat="false" ht="12.75" hidden="false" customHeight="false" outlineLevel="0" collapsed="false">
      <c r="AY89" s="1160"/>
      <c r="BA89" s="1160"/>
      <c r="BB89" s="1160"/>
      <c r="BC89" s="1160"/>
    </row>
    <row r="90" customFormat="false" ht="12.75" hidden="false" customHeight="false" outlineLevel="0" collapsed="false">
      <c r="AY90" s="1160"/>
      <c r="BA90" s="1160"/>
      <c r="BB90" s="1160"/>
      <c r="BC90" s="1160"/>
    </row>
    <row r="91" customFormat="false" ht="12.75" hidden="false" customHeight="false" outlineLevel="0" collapsed="false">
      <c r="AY91" s="1160"/>
      <c r="BA91" s="1160"/>
      <c r="BB91" s="1160"/>
      <c r="BC91" s="1160"/>
    </row>
    <row r="92" customFormat="false" ht="12.75" hidden="false" customHeight="false" outlineLevel="0" collapsed="false">
      <c r="AY92" s="1160"/>
      <c r="BA92" s="1160"/>
      <c r="BB92" s="1160"/>
      <c r="BC92" s="1160"/>
    </row>
    <row r="93" customFormat="false" ht="12.75" hidden="false" customHeight="false" outlineLevel="0" collapsed="false">
      <c r="AY93" s="1160"/>
      <c r="BA93" s="1160"/>
      <c r="BB93" s="1160"/>
      <c r="BC93" s="1160"/>
    </row>
    <row r="94" customFormat="false" ht="12.75" hidden="false" customHeight="false" outlineLevel="0" collapsed="false">
      <c r="AY94" s="1160"/>
      <c r="BA94" s="1160"/>
      <c r="BB94" s="1160"/>
      <c r="BC94" s="1160"/>
    </row>
    <row r="95" customFormat="false" ht="12.75" hidden="false" customHeight="false" outlineLevel="0" collapsed="false">
      <c r="AY95" s="1160"/>
      <c r="BA95" s="1160"/>
      <c r="BB95" s="1160"/>
      <c r="BC95" s="1160"/>
    </row>
    <row r="96" customFormat="false" ht="12.75" hidden="false" customHeight="false" outlineLevel="0" collapsed="false">
      <c r="AY96" s="1160"/>
      <c r="BA96" s="1160"/>
      <c r="BB96" s="1160"/>
      <c r="BC96" s="1160"/>
    </row>
    <row r="97" customFormat="false" ht="12.75" hidden="false" customHeight="false" outlineLevel="0" collapsed="false">
      <c r="AY97" s="1160"/>
      <c r="BA97" s="1160"/>
      <c r="BB97" s="1160"/>
      <c r="BC97" s="1160"/>
    </row>
    <row r="98" customFormat="false" ht="12.75" hidden="false" customHeight="false" outlineLevel="0" collapsed="false">
      <c r="AY98" s="1160"/>
      <c r="BA98" s="1160"/>
      <c r="BB98" s="1160"/>
      <c r="BC98" s="1160"/>
    </row>
    <row r="99" customFormat="false" ht="12.75" hidden="false" customHeight="false" outlineLevel="0" collapsed="false">
      <c r="AY99" s="1160"/>
      <c r="BA99" s="1160"/>
      <c r="BB99" s="1160"/>
      <c r="BC99" s="1160"/>
    </row>
    <row r="100" customFormat="false" ht="12.75" hidden="false" customHeight="false" outlineLevel="0" collapsed="false">
      <c r="AY100" s="1160"/>
      <c r="BA100" s="1160"/>
      <c r="BB100" s="1160"/>
      <c r="BC100" s="1160"/>
    </row>
    <row r="101" customFormat="false" ht="12.75" hidden="false" customHeight="false" outlineLevel="0" collapsed="false">
      <c r="AY101" s="1160"/>
      <c r="BA101" s="1160"/>
      <c r="BB101" s="1160"/>
      <c r="BC101" s="1160"/>
    </row>
    <row r="102" customFormat="false" ht="12.75" hidden="false" customHeight="false" outlineLevel="0" collapsed="false">
      <c r="AY102" s="1160"/>
      <c r="BA102" s="1160"/>
      <c r="BB102" s="1160"/>
      <c r="BC102" s="1160"/>
    </row>
    <row r="103" customFormat="false" ht="12.75" hidden="false" customHeight="false" outlineLevel="0" collapsed="false">
      <c r="AY103" s="1160"/>
      <c r="BA103" s="1160"/>
      <c r="BB103" s="1160"/>
      <c r="BC103" s="1160"/>
    </row>
    <row r="104" customFormat="false" ht="12.75" hidden="false" customHeight="false" outlineLevel="0" collapsed="false">
      <c r="AY104" s="1160"/>
      <c r="BA104" s="1160"/>
      <c r="BB104" s="1160"/>
      <c r="BC104" s="1160"/>
    </row>
  </sheetData>
  <mergeCells count="58">
    <mergeCell ref="A2:AG2"/>
    <mergeCell ref="A3:AG3"/>
    <mergeCell ref="A4:AG4"/>
    <mergeCell ref="A5:B5"/>
    <mergeCell ref="AD5:AG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H7"/>
    <mergeCell ref="AI6:AL7"/>
    <mergeCell ref="AM6:AM7"/>
    <mergeCell ref="AN6:AN7"/>
    <mergeCell ref="AO6:AR7"/>
    <mergeCell ref="AS6:AS7"/>
    <mergeCell ref="AT6:AT7"/>
    <mergeCell ref="AU6:AX7"/>
    <mergeCell ref="AY6:AY7"/>
    <mergeCell ref="AZ6:AZ7"/>
    <mergeCell ref="N7:P7"/>
    <mergeCell ref="Q7:S7"/>
    <mergeCell ref="T7:V7"/>
    <mergeCell ref="W7:Y7"/>
    <mergeCell ref="AD44:AF44"/>
    <mergeCell ref="AI44:AL44"/>
    <mergeCell ref="AQ44:AS44"/>
    <mergeCell ref="AW44:AY44"/>
    <mergeCell ref="AD45:AF45"/>
    <mergeCell ref="AI45:AL45"/>
    <mergeCell ref="AQ45:AS45"/>
    <mergeCell ref="AW45:AY45"/>
    <mergeCell ref="AD48:AJ48"/>
    <mergeCell ref="AQ48:AT48"/>
    <mergeCell ref="AW48:AZ48"/>
    <mergeCell ref="AD49:AD50"/>
    <mergeCell ref="AE49:AE50"/>
    <mergeCell ref="AF49:AJ49"/>
    <mergeCell ref="AQ49:AQ50"/>
    <mergeCell ref="AR49:AR50"/>
    <mergeCell ref="AS49:AT49"/>
    <mergeCell ref="AW49:AW50"/>
    <mergeCell ref="AX49:AX50"/>
    <mergeCell ref="AY49:AZ49"/>
  </mergeCells>
  <dataValidations count="8">
    <dataValidation allowBlank="true" errorStyle="stop" operator="between" showDropDown="false" showErrorMessage="true" showInputMessage="false" sqref="I9:I25 I40:I42" type="list">
      <formula1>$H$30:$H$32</formula1>
      <formula2>0</formula2>
    </dataValidation>
    <dataValidation allowBlank="true" errorStyle="stop" operator="between" showDropDown="false" showErrorMessage="true" showInputMessage="false" sqref="C9:C25 C40:C42" type="list">
      <formula1>$F$30:$F$36</formula1>
      <formula2>0</formula2>
    </dataValidation>
    <dataValidation allowBlank="true" errorStyle="stop" operator="between" showDropDown="false" showErrorMessage="true" showInputMessage="false" sqref="B9:B25 B40:B42" type="list">
      <formula1>$C$30:$C$34</formula1>
      <formula2>0</formula2>
    </dataValidation>
    <dataValidation allowBlank="true" errorStyle="stop" operator="between" showDropDown="false" showErrorMessage="true" showInputMessage="false" sqref="A9:A25 A40:A42" type="list">
      <formula1>$A$30:$A$39</formula1>
      <formula2>0</formula2>
    </dataValidation>
    <dataValidation allowBlank="true" errorStyle="stop" operator="between" showDropDown="false" showErrorMessage="true" showInputMessage="false" sqref="I39" type="list">
      <formula1>$H$29:$H$31</formula1>
      <formula2>0</formula2>
    </dataValidation>
    <dataValidation allowBlank="true" errorStyle="stop" operator="between" showDropDown="false" showErrorMessage="true" showInputMessage="false" sqref="C39" type="list">
      <formula1>$F$29:$F$35</formula1>
      <formula2>0</formula2>
    </dataValidation>
    <dataValidation allowBlank="true" errorStyle="stop" operator="between" showDropDown="false" showErrorMessage="true" showInputMessage="false" sqref="B39" type="list">
      <formula1>$C$29:$C$33</formula1>
      <formula2>0</formula2>
    </dataValidation>
    <dataValidation allowBlank="true" errorStyle="stop" operator="between" showDropDown="false" showErrorMessage="true" showInputMessage="false" sqref="A39" type="list">
      <formula1>$A$29:$A$3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34"/>
  <sheetViews>
    <sheetView showFormulas="false" showGridLines="false" showRowColHeaders="true" showZeros="true" rightToLeft="false" tabSelected="false" showOutlineSymbols="true" defaultGridColor="true" view="normal" topLeftCell="BF17" colorId="64" zoomScale="115" zoomScaleNormal="115" zoomScalePageLayoutView="100" workbookViewId="0">
      <selection pane="topLeft" activeCell="BM20" activeCellId="0" sqref="BM20:BN20"/>
    </sheetView>
  </sheetViews>
  <sheetFormatPr defaultColWidth="3.5625" defaultRowHeight="11.25" zeroHeight="false" outlineLevelRow="0" outlineLevelCol="0"/>
  <cols>
    <col collapsed="false" customWidth="true" hidden="false" outlineLevel="0" max="1" min="1" style="238" width="27.42"/>
    <col collapsed="false" customWidth="true" hidden="false" outlineLevel="0" max="2" min="2" style="238" width="35.13"/>
    <col collapsed="false" customWidth="true" hidden="false" outlineLevel="0" max="3" min="3" style="238" width="14.14"/>
    <col collapsed="false" customWidth="true" hidden="false" outlineLevel="0" max="4" min="4" style="238" width="16.7"/>
    <col collapsed="false" customWidth="true" hidden="false" outlineLevel="0" max="5" min="5" style="238" width="16.13"/>
    <col collapsed="false" customWidth="true" hidden="false" outlineLevel="0" max="6" min="6" style="238" width="17.56"/>
    <col collapsed="false" customWidth="true" hidden="false" outlineLevel="0" max="7" min="7" style="238" width="17.7"/>
    <col collapsed="false" customWidth="true" hidden="false" outlineLevel="0" max="8" min="8" style="238" width="17.99"/>
    <col collapsed="false" customWidth="true" hidden="false" outlineLevel="0" max="9" min="9" style="238" width="17.28"/>
    <col collapsed="false" customWidth="true" hidden="false" outlineLevel="0" max="10" min="10" style="238" width="24.28"/>
    <col collapsed="false" customWidth="true" hidden="false" outlineLevel="0" max="11" min="11" style="238" width="15.99"/>
    <col collapsed="false" customWidth="true" hidden="false" outlineLevel="0" max="12" min="12" style="238" width="17.7"/>
    <col collapsed="false" customWidth="true" hidden="false" outlineLevel="0" max="13" min="13" style="238" width="29.99"/>
    <col collapsed="false" customWidth="true" hidden="true" outlineLevel="0" max="14" min="14" style="238" width="8.41"/>
    <col collapsed="false" customWidth="true" hidden="false" outlineLevel="0" max="26" min="15" style="238" width="4.41"/>
    <col collapsed="false" customWidth="true" hidden="false" outlineLevel="0" max="27" min="27" style="238" width="16.99"/>
    <col collapsed="false" customWidth="true" hidden="false" outlineLevel="0" max="28" min="28" style="238" width="17.28"/>
    <col collapsed="false" customWidth="true" hidden="false" outlineLevel="0" max="29" min="29" style="238" width="16.42"/>
    <col collapsed="false" customWidth="true" hidden="false" outlineLevel="0" max="30" min="30" style="238" width="14.56"/>
    <col collapsed="false" customWidth="true" hidden="false" outlineLevel="0" max="32" min="31" style="238" width="14.99"/>
    <col collapsed="false" customWidth="true" hidden="false" outlineLevel="0" max="33" min="33" style="238" width="30.13"/>
    <col collapsed="false" customWidth="true" hidden="false" outlineLevel="0" max="34" min="34" style="238" width="25.13"/>
    <col collapsed="false" customWidth="true" hidden="false" outlineLevel="0" max="35" min="35" style="238" width="12.99"/>
    <col collapsed="false" customWidth="true" hidden="false" outlineLevel="0" max="36" min="36" style="238" width="28.85"/>
    <col collapsed="false" customWidth="true" hidden="false" outlineLevel="0" max="38" min="37" style="238" width="15.28"/>
    <col collapsed="false" customWidth="true" hidden="false" outlineLevel="0" max="40" min="39" style="238" width="25.13"/>
    <col collapsed="false" customWidth="true" hidden="false" outlineLevel="0" max="41" min="41" style="238" width="12.99"/>
    <col collapsed="false" customWidth="true" hidden="false" outlineLevel="0" max="42" min="42" style="238" width="42.7"/>
    <col collapsed="false" customWidth="true" hidden="true" outlineLevel="0" max="44" min="43" style="238" width="15.28"/>
    <col collapsed="false" customWidth="true" hidden="true" outlineLevel="0" max="46" min="45" style="238" width="25.13"/>
    <col collapsed="false" customWidth="true" hidden="true" outlineLevel="0" max="47" min="47" style="238" width="12.99"/>
    <col collapsed="false" customWidth="true" hidden="true" outlineLevel="0" max="48" min="48" style="238" width="28.85"/>
    <col collapsed="false" customWidth="true" hidden="true" outlineLevel="0" max="50" min="49" style="238" width="15.28"/>
    <col collapsed="false" customWidth="true" hidden="true" outlineLevel="0" max="52" min="51" style="238" width="25.13"/>
    <col collapsed="false" customWidth="true" hidden="true" outlineLevel="0" max="53" min="53" style="238" width="12.99"/>
    <col collapsed="false" customWidth="true" hidden="true" outlineLevel="0" max="54" min="54" style="238" width="28.85"/>
    <col collapsed="false" customWidth="true" hidden="false" outlineLevel="0" max="56" min="55" style="196" width="15.28"/>
    <col collapsed="false" customWidth="true" hidden="false" outlineLevel="0" max="58" min="57" style="196" width="25.13"/>
    <col collapsed="false" customWidth="true" hidden="false" outlineLevel="0" max="59" min="59" style="196" width="12.99"/>
    <col collapsed="false" customWidth="true" hidden="false" outlineLevel="0" max="60" min="60" style="196" width="36.42"/>
    <col collapsed="false" customWidth="true" hidden="false" outlineLevel="0" max="62" min="61" style="1360" width="15.28"/>
    <col collapsed="false" customWidth="true" hidden="false" outlineLevel="0" max="63" min="63" style="1360" width="25.13"/>
    <col collapsed="false" customWidth="true" hidden="false" outlineLevel="0" max="64" min="64" style="1360" width="30.56"/>
    <col collapsed="false" customWidth="true" hidden="false" outlineLevel="0" max="65" min="65" style="1360" width="12.99"/>
    <col collapsed="false" customWidth="true" hidden="false" outlineLevel="0" max="66" min="66" style="1360" width="28.85"/>
    <col collapsed="false" customWidth="false" hidden="false" outlineLevel="0" max="257" min="67" style="238"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75"/>
      <c r="BD1" s="75"/>
      <c r="BE1" s="75"/>
      <c r="BF1" s="75"/>
      <c r="BG1" s="75"/>
      <c r="BH1" s="75"/>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78"/>
      <c r="BD2" s="78"/>
      <c r="BE2" s="78"/>
      <c r="BF2" s="78"/>
      <c r="BG2" s="79"/>
      <c r="BH2" s="79"/>
      <c r="BI2" s="78"/>
      <c r="BJ2" s="78"/>
      <c r="BK2" s="78"/>
      <c r="BL2" s="78"/>
      <c r="BM2" s="79"/>
      <c r="BN2" s="79"/>
    </row>
    <row r="3" customFormat="false" ht="18" hidden="false" customHeight="false" outlineLevel="0" collapsed="false">
      <c r="A3" s="201" t="s">
        <v>2689</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78"/>
      <c r="BD3" s="78"/>
      <c r="BE3" s="78"/>
      <c r="BF3" s="78"/>
      <c r="BG3" s="79"/>
      <c r="BH3" s="79"/>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78"/>
      <c r="BD4" s="78"/>
      <c r="BE4" s="78"/>
      <c r="BF4" s="78"/>
      <c r="BG4" s="79"/>
      <c r="BH4" s="79"/>
      <c r="BI4" s="78"/>
      <c r="BJ4" s="78"/>
      <c r="BK4" s="78"/>
      <c r="BL4" s="78"/>
      <c r="BM4" s="79"/>
      <c r="BN4" s="79"/>
    </row>
    <row r="5" customFormat="false" ht="18.75" hidden="false" customHeight="false" outlineLevel="0" collapsed="false">
      <c r="A5" s="201" t="s">
        <v>2690</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78"/>
      <c r="BD5" s="78"/>
      <c r="BE5" s="78"/>
      <c r="BF5" s="78"/>
      <c r="BG5" s="79"/>
      <c r="BH5" s="79"/>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0" t="s">
        <v>135</v>
      </c>
      <c r="BD6" s="90"/>
      <c r="BE6" s="90"/>
      <c r="BF6" s="90"/>
      <c r="BG6" s="91" t="s">
        <v>133</v>
      </c>
      <c r="BH6" s="91"/>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90"/>
      <c r="BD7" s="90"/>
      <c r="BE7" s="90"/>
      <c r="BF7" s="90"/>
      <c r="BG7" s="91"/>
      <c r="BH7" s="91"/>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105" t="s">
        <v>158</v>
      </c>
      <c r="BD8" s="106" t="s">
        <v>159</v>
      </c>
      <c r="BE8" s="106" t="s">
        <v>160</v>
      </c>
      <c r="BF8" s="106" t="s">
        <v>161</v>
      </c>
      <c r="BG8" s="107" t="s">
        <v>162</v>
      </c>
      <c r="BH8" s="108" t="s">
        <v>163</v>
      </c>
      <c r="BI8" s="105" t="s">
        <v>158</v>
      </c>
      <c r="BJ8" s="106" t="s">
        <v>159</v>
      </c>
      <c r="BK8" s="106" t="s">
        <v>160</v>
      </c>
      <c r="BL8" s="106" t="s">
        <v>161</v>
      </c>
      <c r="BM8" s="107" t="s">
        <v>162</v>
      </c>
      <c r="BN8" s="108" t="s">
        <v>163</v>
      </c>
    </row>
    <row r="9" s="1129" customFormat="true" ht="102.75" hidden="false" customHeight="true" outlineLevel="0" collapsed="false">
      <c r="A9" s="1119" t="s">
        <v>410</v>
      </c>
      <c r="B9" s="1119" t="s">
        <v>411</v>
      </c>
      <c r="C9" s="176" t="s">
        <v>166</v>
      </c>
      <c r="D9" s="176" t="s">
        <v>2691</v>
      </c>
      <c r="E9" s="1361" t="s">
        <v>2413</v>
      </c>
      <c r="F9" s="1361" t="s">
        <v>2414</v>
      </c>
      <c r="G9" s="1361" t="s">
        <v>2415</v>
      </c>
      <c r="H9" s="1064" t="s">
        <v>404</v>
      </c>
      <c r="I9" s="1064" t="s">
        <v>196</v>
      </c>
      <c r="J9" s="1064" t="s">
        <v>320</v>
      </c>
      <c r="K9" s="1362"/>
      <c r="L9" s="1361" t="s">
        <v>2692</v>
      </c>
      <c r="M9" s="1064" t="s">
        <v>2693</v>
      </c>
      <c r="N9" s="179" t="n">
        <v>0.2</v>
      </c>
      <c r="O9" s="176"/>
      <c r="P9" s="176"/>
      <c r="Q9" s="176" t="s">
        <v>350</v>
      </c>
      <c r="R9" s="176"/>
      <c r="S9" s="176"/>
      <c r="T9" s="176"/>
      <c r="U9" s="176"/>
      <c r="V9" s="176"/>
      <c r="W9" s="176"/>
      <c r="X9" s="176"/>
      <c r="Y9" s="176"/>
      <c r="Z9" s="176"/>
      <c r="AA9" s="1064" t="s">
        <v>2694</v>
      </c>
      <c r="AB9" s="1064" t="s">
        <v>2695</v>
      </c>
      <c r="AC9" s="1064" t="s">
        <v>2696</v>
      </c>
      <c r="AD9" s="1064" t="s">
        <v>2697</v>
      </c>
      <c r="AE9" s="1140" t="n">
        <v>0.25</v>
      </c>
      <c r="AF9" s="1140" t="n">
        <v>0.25</v>
      </c>
      <c r="AG9" s="1091" t="s">
        <v>2698</v>
      </c>
      <c r="AH9" s="1363"/>
      <c r="AI9" s="1140" t="n">
        <v>0.25</v>
      </c>
      <c r="AJ9" s="174" t="s">
        <v>2699</v>
      </c>
      <c r="AK9" s="1364" t="n">
        <v>0.5</v>
      </c>
      <c r="AL9" s="1364" t="n">
        <v>0.5</v>
      </c>
      <c r="AM9" s="795" t="s">
        <v>2700</v>
      </c>
      <c r="AN9" s="1365"/>
      <c r="AO9" s="1135" t="n">
        <v>0.49</v>
      </c>
      <c r="AP9" s="174" t="s">
        <v>2292</v>
      </c>
      <c r="AQ9" s="174"/>
      <c r="AR9" s="174"/>
      <c r="AS9" s="174"/>
      <c r="AT9" s="174"/>
      <c r="AU9" s="174"/>
      <c r="AV9" s="174"/>
      <c r="AW9" s="174"/>
      <c r="AX9" s="174"/>
      <c r="AY9" s="174"/>
      <c r="AZ9" s="174"/>
      <c r="BA9" s="174"/>
      <c r="BB9" s="174"/>
      <c r="BC9" s="1131" t="n">
        <v>0.75</v>
      </c>
      <c r="BD9" s="1131" t="n">
        <v>0.75</v>
      </c>
      <c r="BE9" s="1366" t="s">
        <v>2701</v>
      </c>
      <c r="BF9" s="1132"/>
      <c r="BG9" s="1131" t="n">
        <v>0.75</v>
      </c>
      <c r="BH9" s="1367" t="s">
        <v>328</v>
      </c>
      <c r="BI9" s="1368" t="n">
        <v>1</v>
      </c>
      <c r="BJ9" s="1368" t="n">
        <v>1</v>
      </c>
      <c r="BK9" s="1369" t="s">
        <v>2702</v>
      </c>
      <c r="BL9" s="1370"/>
      <c r="BM9" s="1135" t="n">
        <v>0.98</v>
      </c>
      <c r="BN9" s="1370"/>
    </row>
    <row r="10" customFormat="false" ht="149.25" hidden="false" customHeight="true" outlineLevel="0" collapsed="false">
      <c r="A10" s="1119" t="s">
        <v>410</v>
      </c>
      <c r="B10" s="1119" t="s">
        <v>411</v>
      </c>
      <c r="C10" s="182" t="s">
        <v>166</v>
      </c>
      <c r="D10" s="112" t="s">
        <v>2691</v>
      </c>
      <c r="E10" s="657" t="s">
        <v>2428</v>
      </c>
      <c r="F10" s="657" t="s">
        <v>2429</v>
      </c>
      <c r="G10" s="657" t="s">
        <v>2430</v>
      </c>
      <c r="H10" s="145" t="s">
        <v>404</v>
      </c>
      <c r="I10" s="145" t="s">
        <v>196</v>
      </c>
      <c r="J10" s="145" t="s">
        <v>320</v>
      </c>
      <c r="K10" s="112"/>
      <c r="L10" s="657" t="s">
        <v>2703</v>
      </c>
      <c r="M10" s="145" t="s">
        <v>2704</v>
      </c>
      <c r="N10" s="1371" t="n">
        <v>0</v>
      </c>
      <c r="O10" s="112"/>
      <c r="P10" s="112"/>
      <c r="Q10" s="112" t="s">
        <v>350</v>
      </c>
      <c r="R10" s="112"/>
      <c r="S10" s="112"/>
      <c r="T10" s="112" t="s">
        <v>350</v>
      </c>
      <c r="U10" s="112"/>
      <c r="V10" s="112"/>
      <c r="W10" s="112" t="s">
        <v>350</v>
      </c>
      <c r="X10" s="112"/>
      <c r="Y10" s="112"/>
      <c r="Z10" s="112" t="s">
        <v>350</v>
      </c>
      <c r="AA10" s="145" t="s">
        <v>2694</v>
      </c>
      <c r="AB10" s="145" t="s">
        <v>2705</v>
      </c>
      <c r="AC10" s="145" t="s">
        <v>2696</v>
      </c>
      <c r="AD10" s="145" t="s">
        <v>2706</v>
      </c>
      <c r="AE10" s="684" t="n">
        <v>0.25</v>
      </c>
      <c r="AF10" s="684" t="n">
        <v>0.25</v>
      </c>
      <c r="AG10" s="1064" t="s">
        <v>2707</v>
      </c>
      <c r="AH10" s="1363"/>
      <c r="AI10" s="1140" t="n">
        <v>0.23</v>
      </c>
      <c r="AJ10" s="112" t="s">
        <v>2708</v>
      </c>
      <c r="AK10" s="598" t="n">
        <v>0.5</v>
      </c>
      <c r="AL10" s="598" t="n">
        <v>0.5</v>
      </c>
      <c r="AM10" s="363" t="s">
        <v>2707</v>
      </c>
      <c r="AN10" s="230"/>
      <c r="AO10" s="679" t="n">
        <v>0.5</v>
      </c>
      <c r="AP10" s="112" t="s">
        <v>2709</v>
      </c>
      <c r="AQ10" s="112"/>
      <c r="AR10" s="112"/>
      <c r="AS10" s="112"/>
      <c r="AT10" s="112"/>
      <c r="AU10" s="112"/>
      <c r="AV10" s="112"/>
      <c r="AW10" s="112"/>
      <c r="AX10" s="112"/>
      <c r="AY10" s="112"/>
      <c r="AZ10" s="112"/>
      <c r="BA10" s="112"/>
      <c r="BB10" s="112"/>
      <c r="BC10" s="235" t="n">
        <v>0.75</v>
      </c>
      <c r="BD10" s="1131" t="n">
        <v>0.75</v>
      </c>
      <c r="BE10" s="1372" t="s">
        <v>2710</v>
      </c>
      <c r="BF10" s="227"/>
      <c r="BG10" s="1131" t="n">
        <v>0.537</v>
      </c>
      <c r="BH10" s="1373" t="s">
        <v>2711</v>
      </c>
      <c r="BI10" s="1374" t="n">
        <v>0.75</v>
      </c>
      <c r="BJ10" s="1374" t="n">
        <v>0.75</v>
      </c>
      <c r="BK10" s="1375" t="s">
        <v>2712</v>
      </c>
      <c r="BL10" s="1376" t="s">
        <v>2713</v>
      </c>
      <c r="BM10" s="1377" t="n">
        <v>0.75</v>
      </c>
      <c r="BN10" s="1378"/>
    </row>
    <row r="11" s="1129" customFormat="true" ht="126" hidden="false" customHeight="true" outlineLevel="0" collapsed="false">
      <c r="A11" s="1119" t="s">
        <v>410</v>
      </c>
      <c r="B11" s="1119" t="s">
        <v>411</v>
      </c>
      <c r="C11" s="176" t="s">
        <v>166</v>
      </c>
      <c r="D11" s="176" t="s">
        <v>2714</v>
      </c>
      <c r="E11" s="1361" t="s">
        <v>2715</v>
      </c>
      <c r="F11" s="1361" t="s">
        <v>2502</v>
      </c>
      <c r="G11" s="1361" t="s">
        <v>2503</v>
      </c>
      <c r="H11" s="1064" t="s">
        <v>2504</v>
      </c>
      <c r="I11" s="1064" t="s">
        <v>172</v>
      </c>
      <c r="J11" s="1064" t="s">
        <v>320</v>
      </c>
      <c r="K11" s="176"/>
      <c r="L11" s="1064" t="s">
        <v>2716</v>
      </c>
      <c r="M11" s="1064" t="s">
        <v>2717</v>
      </c>
      <c r="N11" s="179" t="n">
        <v>0</v>
      </c>
      <c r="O11" s="176" t="s">
        <v>350</v>
      </c>
      <c r="P11" s="176" t="s">
        <v>350</v>
      </c>
      <c r="Q11" s="176" t="s">
        <v>350</v>
      </c>
      <c r="R11" s="176" t="s">
        <v>350</v>
      </c>
      <c r="S11" s="176" t="s">
        <v>350</v>
      </c>
      <c r="T11" s="176" t="s">
        <v>350</v>
      </c>
      <c r="U11" s="176" t="s">
        <v>350</v>
      </c>
      <c r="V11" s="176" t="s">
        <v>350</v>
      </c>
      <c r="W11" s="176" t="s">
        <v>350</v>
      </c>
      <c r="X11" s="176" t="s">
        <v>350</v>
      </c>
      <c r="Y11" s="176" t="s">
        <v>350</v>
      </c>
      <c r="Z11" s="176" t="s">
        <v>350</v>
      </c>
      <c r="AA11" s="1064" t="s">
        <v>2718</v>
      </c>
      <c r="AB11" s="1064" t="s">
        <v>2719</v>
      </c>
      <c r="AC11" s="1064" t="s">
        <v>2696</v>
      </c>
      <c r="AD11" s="1064" t="s">
        <v>2720</v>
      </c>
      <c r="AE11" s="1140" t="n">
        <v>0.25</v>
      </c>
      <c r="AF11" s="1140" t="n">
        <v>0.25</v>
      </c>
      <c r="AG11" s="176" t="s">
        <v>2721</v>
      </c>
      <c r="AH11" s="1363"/>
      <c r="AI11" s="1140" t="n">
        <v>0.2</v>
      </c>
      <c r="AJ11" s="174" t="s">
        <v>2722</v>
      </c>
      <c r="AK11" s="1364" t="n">
        <v>0.5</v>
      </c>
      <c r="AL11" s="1364" t="n">
        <v>0.5</v>
      </c>
      <c r="AM11" s="1379" t="s">
        <v>2721</v>
      </c>
      <c r="AN11" s="1365"/>
      <c r="AO11" s="679" t="n">
        <v>0.5</v>
      </c>
      <c r="AP11" s="174" t="s">
        <v>2722</v>
      </c>
      <c r="AQ11" s="174"/>
      <c r="AR11" s="174"/>
      <c r="AS11" s="174"/>
      <c r="AT11" s="174"/>
      <c r="AU11" s="174"/>
      <c r="AV11" s="174"/>
      <c r="AW11" s="174"/>
      <c r="AX11" s="174"/>
      <c r="AY11" s="174"/>
      <c r="AZ11" s="174"/>
      <c r="BA11" s="174"/>
      <c r="BB11" s="174"/>
      <c r="BC11" s="1131" t="n">
        <v>0.75</v>
      </c>
      <c r="BD11" s="1131" t="n">
        <v>0.75</v>
      </c>
      <c r="BE11" s="1367" t="s">
        <v>2721</v>
      </c>
      <c r="BF11" s="1132"/>
      <c r="BG11" s="1131" t="n">
        <v>0.75</v>
      </c>
      <c r="BH11" s="1132"/>
      <c r="BI11" s="1368" t="n">
        <v>1</v>
      </c>
      <c r="BJ11" s="1368" t="n">
        <v>1</v>
      </c>
      <c r="BK11" s="1380" t="s">
        <v>2723</v>
      </c>
      <c r="BL11" s="1370"/>
      <c r="BM11" s="1368" t="n">
        <v>1</v>
      </c>
      <c r="BN11" s="1370"/>
    </row>
    <row r="12" customFormat="false" ht="53.25" hidden="false" customHeight="true" outlineLevel="0" collapsed="false">
      <c r="A12" s="1119" t="s">
        <v>410</v>
      </c>
      <c r="B12" s="1119" t="s">
        <v>411</v>
      </c>
      <c r="C12" s="176" t="s">
        <v>166</v>
      </c>
      <c r="D12" s="112" t="s">
        <v>2724</v>
      </c>
      <c r="E12" s="144" t="s">
        <v>2725</v>
      </c>
      <c r="F12" s="657" t="s">
        <v>2726</v>
      </c>
      <c r="G12" s="657" t="s">
        <v>2727</v>
      </c>
      <c r="H12" s="145" t="s">
        <v>2728</v>
      </c>
      <c r="I12" s="145" t="s">
        <v>172</v>
      </c>
      <c r="J12" s="145" t="s">
        <v>716</v>
      </c>
      <c r="K12" s="112"/>
      <c r="L12" s="145" t="s">
        <v>2729</v>
      </c>
      <c r="M12" s="145" t="s">
        <v>2730</v>
      </c>
      <c r="N12" s="1371" t="n">
        <v>0</v>
      </c>
      <c r="O12" s="112"/>
      <c r="P12" s="112"/>
      <c r="Q12" s="112"/>
      <c r="R12" s="112"/>
      <c r="S12" s="112"/>
      <c r="T12" s="112"/>
      <c r="U12" s="112"/>
      <c r="V12" s="112"/>
      <c r="W12" s="112"/>
      <c r="X12" s="112" t="s">
        <v>350</v>
      </c>
      <c r="Y12" s="112"/>
      <c r="Z12" s="112"/>
      <c r="AA12" s="145" t="s">
        <v>2731</v>
      </c>
      <c r="AB12" s="145" t="s">
        <v>2695</v>
      </c>
      <c r="AC12" s="145" t="s">
        <v>2696</v>
      </c>
      <c r="AD12" s="145" t="s">
        <v>2732</v>
      </c>
      <c r="AE12" s="112" t="s">
        <v>78</v>
      </c>
      <c r="AF12" s="112" t="s">
        <v>78</v>
      </c>
      <c r="AG12" s="112" t="s">
        <v>78</v>
      </c>
      <c r="AH12" s="112" t="s">
        <v>78</v>
      </c>
      <c r="AI12" s="112"/>
      <c r="AJ12" s="112" t="s">
        <v>78</v>
      </c>
      <c r="AK12" s="230" t="s">
        <v>78</v>
      </c>
      <c r="AL12" s="230" t="s">
        <v>78</v>
      </c>
      <c r="AM12" s="230" t="s">
        <v>78</v>
      </c>
      <c r="AN12" s="252"/>
      <c r="AO12" s="112"/>
      <c r="AP12" s="112" t="s">
        <v>2733</v>
      </c>
      <c r="AQ12" s="112"/>
      <c r="AR12" s="112"/>
      <c r="AS12" s="112"/>
      <c r="AT12" s="112"/>
      <c r="AU12" s="112"/>
      <c r="AV12" s="112"/>
      <c r="AW12" s="112"/>
      <c r="AX12" s="112"/>
      <c r="AY12" s="112"/>
      <c r="AZ12" s="112"/>
      <c r="BA12" s="112"/>
      <c r="BB12" s="112"/>
      <c r="BC12" s="227" t="s">
        <v>78</v>
      </c>
      <c r="BD12" s="227" t="s">
        <v>78</v>
      </c>
      <c r="BE12" s="227" t="s">
        <v>78</v>
      </c>
      <c r="BF12" s="227"/>
      <c r="BG12" s="227" t="s">
        <v>78</v>
      </c>
      <c r="BH12" s="227"/>
      <c r="BI12" s="1377" t="n">
        <v>1</v>
      </c>
      <c r="BJ12" s="1377" t="n">
        <v>1</v>
      </c>
      <c r="BK12" s="1381" t="s">
        <v>2734</v>
      </c>
      <c r="BL12" s="1378"/>
      <c r="BM12" s="1377" t="n">
        <v>0.9</v>
      </c>
      <c r="BN12" s="1378"/>
    </row>
    <row r="13" customFormat="false" ht="81.75" hidden="false" customHeight="true" outlineLevel="0" collapsed="false">
      <c r="A13" s="1119" t="s">
        <v>410</v>
      </c>
      <c r="B13" s="1119" t="s">
        <v>411</v>
      </c>
      <c r="C13" s="176" t="s">
        <v>166</v>
      </c>
      <c r="D13" s="112" t="s">
        <v>2691</v>
      </c>
      <c r="E13" s="657" t="s">
        <v>2444</v>
      </c>
      <c r="F13" s="145" t="s">
        <v>2445</v>
      </c>
      <c r="G13" s="145" t="s">
        <v>2735</v>
      </c>
      <c r="H13" s="145" t="s">
        <v>404</v>
      </c>
      <c r="I13" s="145" t="s">
        <v>172</v>
      </c>
      <c r="J13" s="145" t="s">
        <v>320</v>
      </c>
      <c r="K13" s="112"/>
      <c r="L13" s="657" t="s">
        <v>2736</v>
      </c>
      <c r="M13" s="145" t="s">
        <v>2737</v>
      </c>
      <c r="N13" s="1371" t="n">
        <v>0</v>
      </c>
      <c r="O13" s="112"/>
      <c r="P13" s="112"/>
      <c r="Q13" s="112" t="s">
        <v>350</v>
      </c>
      <c r="R13" s="112"/>
      <c r="S13" s="112"/>
      <c r="T13" s="112" t="s">
        <v>350</v>
      </c>
      <c r="U13" s="112"/>
      <c r="V13" s="112"/>
      <c r="W13" s="112" t="s">
        <v>350</v>
      </c>
      <c r="X13" s="112"/>
      <c r="Y13" s="112"/>
      <c r="Z13" s="112" t="s">
        <v>350</v>
      </c>
      <c r="AA13" s="145" t="s">
        <v>2731</v>
      </c>
      <c r="AB13" s="145" t="s">
        <v>2695</v>
      </c>
      <c r="AC13" s="145" t="s">
        <v>2696</v>
      </c>
      <c r="AD13" s="145" t="s">
        <v>2738</v>
      </c>
      <c r="AE13" s="1140" t="n">
        <v>0.25</v>
      </c>
      <c r="AF13" s="1140" t="n">
        <v>0.25</v>
      </c>
      <c r="AG13" s="176" t="s">
        <v>2739</v>
      </c>
      <c r="AH13" s="174"/>
      <c r="AI13" s="1140" t="n">
        <v>0.2</v>
      </c>
      <c r="AJ13" s="174" t="s">
        <v>2722</v>
      </c>
      <c r="AK13" s="598" t="n">
        <v>0.5</v>
      </c>
      <c r="AL13" s="598" t="n">
        <v>0.5</v>
      </c>
      <c r="AM13" s="1379" t="s">
        <v>2739</v>
      </c>
      <c r="AN13" s="230"/>
      <c r="AO13" s="679" t="n">
        <v>0.2</v>
      </c>
      <c r="AP13" s="112" t="s">
        <v>2722</v>
      </c>
      <c r="AQ13" s="112"/>
      <c r="AR13" s="112"/>
      <c r="AS13" s="112"/>
      <c r="AT13" s="112"/>
      <c r="AU13" s="112"/>
      <c r="AV13" s="112"/>
      <c r="AW13" s="112"/>
      <c r="AX13" s="112"/>
      <c r="AY13" s="112"/>
      <c r="AZ13" s="112"/>
      <c r="BA13" s="112"/>
      <c r="BB13" s="112"/>
      <c r="BC13" s="1131" t="n">
        <v>0.75</v>
      </c>
      <c r="BD13" s="1131" t="n">
        <v>0.75</v>
      </c>
      <c r="BE13" s="1367" t="s">
        <v>2739</v>
      </c>
      <c r="BF13" s="227"/>
      <c r="BG13" s="1131" t="n">
        <v>0.75</v>
      </c>
      <c r="BH13" s="227"/>
      <c r="BI13" s="1377" t="n">
        <v>1</v>
      </c>
      <c r="BJ13" s="1377" t="n">
        <v>1</v>
      </c>
      <c r="BK13" s="1382" t="s">
        <v>2740</v>
      </c>
      <c r="BL13" s="1378"/>
      <c r="BM13" s="1377" t="n">
        <v>0.98</v>
      </c>
      <c r="BN13" s="1378"/>
    </row>
    <row r="14" customFormat="false" ht="120" hidden="false" customHeight="true" outlineLevel="0" collapsed="false">
      <c r="A14" s="1119" t="s">
        <v>410</v>
      </c>
      <c r="B14" s="1119" t="s">
        <v>411</v>
      </c>
      <c r="C14" s="176" t="s">
        <v>166</v>
      </c>
      <c r="D14" s="112" t="s">
        <v>2691</v>
      </c>
      <c r="E14" s="657" t="s">
        <v>2455</v>
      </c>
      <c r="F14" s="145" t="s">
        <v>2741</v>
      </c>
      <c r="G14" s="145" t="s">
        <v>2457</v>
      </c>
      <c r="H14" s="145" t="s">
        <v>404</v>
      </c>
      <c r="I14" s="145" t="s">
        <v>196</v>
      </c>
      <c r="J14" s="145" t="s">
        <v>716</v>
      </c>
      <c r="K14" s="112"/>
      <c r="L14" s="657" t="s">
        <v>2742</v>
      </c>
      <c r="M14" s="145" t="s">
        <v>2743</v>
      </c>
      <c r="N14" s="1371" t="n">
        <v>0.35</v>
      </c>
      <c r="O14" s="112"/>
      <c r="P14" s="112"/>
      <c r="Q14" s="112"/>
      <c r="R14" s="112"/>
      <c r="S14" s="112"/>
      <c r="T14" s="112"/>
      <c r="U14" s="112"/>
      <c r="V14" s="112"/>
      <c r="W14" s="112"/>
      <c r="X14" s="112"/>
      <c r="Y14" s="112"/>
      <c r="Z14" s="112" t="s">
        <v>350</v>
      </c>
      <c r="AA14" s="145" t="s">
        <v>2744</v>
      </c>
      <c r="AB14" s="145" t="s">
        <v>2695</v>
      </c>
      <c r="AC14" s="145" t="s">
        <v>2696</v>
      </c>
      <c r="AD14" s="145" t="s">
        <v>2745</v>
      </c>
      <c r="AE14" s="112" t="s">
        <v>78</v>
      </c>
      <c r="AF14" s="112" t="s">
        <v>78</v>
      </c>
      <c r="AG14" s="112" t="s">
        <v>78</v>
      </c>
      <c r="AH14" s="112" t="s">
        <v>78</v>
      </c>
      <c r="AI14" s="112"/>
      <c r="AJ14" s="174" t="s">
        <v>78</v>
      </c>
      <c r="AK14" s="230" t="s">
        <v>78</v>
      </c>
      <c r="AL14" s="230" t="s">
        <v>78</v>
      </c>
      <c r="AM14" s="230" t="s">
        <v>78</v>
      </c>
      <c r="AN14" s="230"/>
      <c r="AO14" s="112"/>
      <c r="AP14" s="112" t="s">
        <v>2746</v>
      </c>
      <c r="AQ14" s="112"/>
      <c r="AR14" s="112"/>
      <c r="AS14" s="112"/>
      <c r="AT14" s="112"/>
      <c r="AU14" s="112"/>
      <c r="AV14" s="112"/>
      <c r="AW14" s="112"/>
      <c r="AX14" s="112"/>
      <c r="AY14" s="112"/>
      <c r="AZ14" s="112"/>
      <c r="BA14" s="112"/>
      <c r="BB14" s="112"/>
      <c r="BC14" s="227" t="s">
        <v>78</v>
      </c>
      <c r="BD14" s="227" t="s">
        <v>78</v>
      </c>
      <c r="BE14" s="227" t="s">
        <v>78</v>
      </c>
      <c r="BF14" s="227"/>
      <c r="BG14" s="227" t="s">
        <v>78</v>
      </c>
      <c r="BH14" s="227"/>
      <c r="BI14" s="1383" t="n">
        <v>0</v>
      </c>
      <c r="BJ14" s="1383" t="n">
        <v>0</v>
      </c>
      <c r="BK14" s="1384" t="s">
        <v>2747</v>
      </c>
      <c r="BL14" s="1381" t="s">
        <v>2748</v>
      </c>
      <c r="BM14" s="1377" t="n">
        <v>0</v>
      </c>
      <c r="BN14" s="1385"/>
    </row>
    <row r="15" customFormat="false" ht="81" hidden="false" customHeight="true" outlineLevel="0" collapsed="false">
      <c r="A15" s="1119" t="s">
        <v>410</v>
      </c>
      <c r="B15" s="1119" t="s">
        <v>411</v>
      </c>
      <c r="C15" s="176" t="s">
        <v>166</v>
      </c>
      <c r="D15" s="112" t="s">
        <v>2749</v>
      </c>
      <c r="E15" s="657" t="s">
        <v>2750</v>
      </c>
      <c r="F15" s="657" t="s">
        <v>2751</v>
      </c>
      <c r="G15" s="657" t="s">
        <v>2752</v>
      </c>
      <c r="H15" s="145" t="s">
        <v>2753</v>
      </c>
      <c r="I15" s="145" t="s">
        <v>196</v>
      </c>
      <c r="J15" s="145" t="s">
        <v>320</v>
      </c>
      <c r="K15" s="112"/>
      <c r="L15" s="657" t="s">
        <v>2754</v>
      </c>
      <c r="M15" s="145" t="s">
        <v>2755</v>
      </c>
      <c r="N15" s="1371"/>
      <c r="O15" s="112"/>
      <c r="P15" s="112"/>
      <c r="Q15" s="112" t="s">
        <v>350</v>
      </c>
      <c r="R15" s="112"/>
      <c r="S15" s="112"/>
      <c r="T15" s="112" t="s">
        <v>350</v>
      </c>
      <c r="U15" s="112"/>
      <c r="V15" s="112"/>
      <c r="W15" s="112" t="s">
        <v>350</v>
      </c>
      <c r="X15" s="112"/>
      <c r="Y15" s="112"/>
      <c r="Z15" s="112" t="s">
        <v>350</v>
      </c>
      <c r="AA15" s="145" t="s">
        <v>2756</v>
      </c>
      <c r="AB15" s="145" t="s">
        <v>2757</v>
      </c>
      <c r="AC15" s="145" t="s">
        <v>2696</v>
      </c>
      <c r="AD15" s="145" t="s">
        <v>2758</v>
      </c>
      <c r="AE15" s="1140" t="n">
        <v>0.25</v>
      </c>
      <c r="AF15" s="1140" t="n">
        <v>0.25</v>
      </c>
      <c r="AG15" s="646" t="s">
        <v>2759</v>
      </c>
      <c r="AH15" s="649"/>
      <c r="AI15" s="1140" t="n">
        <v>0.2</v>
      </c>
      <c r="AJ15" s="174" t="s">
        <v>2722</v>
      </c>
      <c r="AK15" s="598" t="n">
        <v>0.5</v>
      </c>
      <c r="AL15" s="598" t="n">
        <v>0.5</v>
      </c>
      <c r="AM15" s="551" t="s">
        <v>2759</v>
      </c>
      <c r="AN15" s="230"/>
      <c r="AO15" s="679" t="n">
        <v>0.4</v>
      </c>
      <c r="AP15" s="112" t="s">
        <v>2722</v>
      </c>
      <c r="AQ15" s="112"/>
      <c r="AR15" s="112"/>
      <c r="AS15" s="112"/>
      <c r="AT15" s="112"/>
      <c r="AU15" s="112"/>
      <c r="AV15" s="112"/>
      <c r="AW15" s="112"/>
      <c r="AX15" s="112"/>
      <c r="AY15" s="112"/>
      <c r="AZ15" s="112"/>
      <c r="BA15" s="112"/>
      <c r="BB15" s="112"/>
      <c r="BC15" s="1131" t="n">
        <v>0.75</v>
      </c>
      <c r="BD15" s="1131" t="n">
        <v>0.75</v>
      </c>
      <c r="BE15" s="1386" t="s">
        <v>2759</v>
      </c>
      <c r="BF15" s="227"/>
      <c r="BG15" s="1131" t="n">
        <v>0.75</v>
      </c>
      <c r="BH15" s="227"/>
      <c r="BI15" s="1377" t="n">
        <v>1</v>
      </c>
      <c r="BJ15" s="1377" t="n">
        <v>1</v>
      </c>
      <c r="BK15" s="1382" t="s">
        <v>2760</v>
      </c>
      <c r="BL15" s="1387"/>
      <c r="BM15" s="1377" t="n">
        <v>1</v>
      </c>
      <c r="BN15" s="1388"/>
    </row>
    <row r="16" customFormat="false" ht="92.25" hidden="false" customHeight="true" outlineLevel="0" collapsed="false">
      <c r="A16" s="1119" t="s">
        <v>410</v>
      </c>
      <c r="B16" s="1119" t="s">
        <v>411</v>
      </c>
      <c r="C16" s="176" t="s">
        <v>166</v>
      </c>
      <c r="D16" s="657" t="s">
        <v>2761</v>
      </c>
      <c r="E16" s="657" t="s">
        <v>2762</v>
      </c>
      <c r="F16" s="657" t="s">
        <v>2530</v>
      </c>
      <c r="G16" s="657" t="s">
        <v>2531</v>
      </c>
      <c r="H16" s="145" t="s">
        <v>2504</v>
      </c>
      <c r="I16" s="145" t="s">
        <v>196</v>
      </c>
      <c r="J16" s="145" t="s">
        <v>320</v>
      </c>
      <c r="K16" s="112"/>
      <c r="L16" s="657" t="s">
        <v>2533</v>
      </c>
      <c r="M16" s="145" t="s">
        <v>2763</v>
      </c>
      <c r="N16" s="1371"/>
      <c r="O16" s="112"/>
      <c r="P16" s="112"/>
      <c r="Q16" s="112" t="s">
        <v>350</v>
      </c>
      <c r="R16" s="112"/>
      <c r="S16" s="112"/>
      <c r="T16" s="112" t="s">
        <v>350</v>
      </c>
      <c r="U16" s="112"/>
      <c r="V16" s="112"/>
      <c r="W16" s="112" t="s">
        <v>350</v>
      </c>
      <c r="X16" s="112"/>
      <c r="Y16" s="112"/>
      <c r="Z16" s="112" t="s">
        <v>350</v>
      </c>
      <c r="AA16" s="145" t="s">
        <v>2764</v>
      </c>
      <c r="AB16" s="145" t="s">
        <v>2764</v>
      </c>
      <c r="AC16" s="145" t="s">
        <v>2696</v>
      </c>
      <c r="AD16" s="145" t="s">
        <v>2765</v>
      </c>
      <c r="AE16" s="1140" t="n">
        <v>0.25</v>
      </c>
      <c r="AF16" s="1140" t="n">
        <v>0.25</v>
      </c>
      <c r="AG16" s="1068" t="s">
        <v>2766</v>
      </c>
      <c r="AH16" s="174"/>
      <c r="AI16" s="1140" t="n">
        <v>0.2</v>
      </c>
      <c r="AJ16" s="112" t="s">
        <v>78</v>
      </c>
      <c r="AK16" s="598" t="n">
        <v>0.5</v>
      </c>
      <c r="AL16" s="598" t="n">
        <v>0.5</v>
      </c>
      <c r="AM16" s="1389" t="s">
        <v>2767</v>
      </c>
      <c r="AN16" s="230"/>
      <c r="AO16" s="679" t="n">
        <v>0.5</v>
      </c>
      <c r="AP16" s="112" t="s">
        <v>2722</v>
      </c>
      <c r="AQ16" s="112"/>
      <c r="AR16" s="112"/>
      <c r="AS16" s="112"/>
      <c r="AT16" s="112"/>
      <c r="AU16" s="112"/>
      <c r="AV16" s="112"/>
      <c r="AW16" s="112"/>
      <c r="AX16" s="112"/>
      <c r="AY16" s="112"/>
      <c r="AZ16" s="112"/>
      <c r="BA16" s="112"/>
      <c r="BB16" s="112"/>
      <c r="BC16" s="1131" t="n">
        <v>0.75</v>
      </c>
      <c r="BD16" s="1131" t="n">
        <v>0.75</v>
      </c>
      <c r="BE16" s="1390" t="s">
        <v>2767</v>
      </c>
      <c r="BF16" s="227"/>
      <c r="BG16" s="1131" t="n">
        <v>0.75</v>
      </c>
      <c r="BH16" s="227"/>
      <c r="BI16" s="1377" t="n">
        <v>1</v>
      </c>
      <c r="BJ16" s="1377" t="n">
        <v>1</v>
      </c>
      <c r="BK16" s="1391" t="s">
        <v>2768</v>
      </c>
      <c r="BL16" s="1378"/>
      <c r="BM16" s="1377" t="n">
        <v>1</v>
      </c>
      <c r="BN16" s="1392"/>
    </row>
    <row r="17" customFormat="false" ht="69" hidden="false" customHeight="true" outlineLevel="0" collapsed="false">
      <c r="A17" s="1119" t="s">
        <v>410</v>
      </c>
      <c r="B17" s="1119" t="s">
        <v>411</v>
      </c>
      <c r="C17" s="176" t="s">
        <v>166</v>
      </c>
      <c r="D17" s="112" t="s">
        <v>2761</v>
      </c>
      <c r="E17" s="657" t="s">
        <v>2769</v>
      </c>
      <c r="F17" s="657" t="s">
        <v>2553</v>
      </c>
      <c r="G17" s="144" t="s">
        <v>2554</v>
      </c>
      <c r="H17" s="145" t="s">
        <v>2504</v>
      </c>
      <c r="I17" s="145" t="s">
        <v>196</v>
      </c>
      <c r="J17" s="145" t="s">
        <v>320</v>
      </c>
      <c r="K17" s="112"/>
      <c r="L17" s="657" t="s">
        <v>2770</v>
      </c>
      <c r="M17" s="145" t="s">
        <v>2763</v>
      </c>
      <c r="N17" s="1371"/>
      <c r="O17" s="112"/>
      <c r="P17" s="112"/>
      <c r="Q17" s="112" t="s">
        <v>350</v>
      </c>
      <c r="R17" s="112"/>
      <c r="S17" s="112"/>
      <c r="T17" s="112" t="s">
        <v>350</v>
      </c>
      <c r="U17" s="112"/>
      <c r="V17" s="112"/>
      <c r="W17" s="112" t="s">
        <v>350</v>
      </c>
      <c r="X17" s="112"/>
      <c r="Y17" s="112"/>
      <c r="Z17" s="112" t="s">
        <v>350</v>
      </c>
      <c r="AA17" s="145" t="s">
        <v>1396</v>
      </c>
      <c r="AB17" s="145" t="s">
        <v>2771</v>
      </c>
      <c r="AC17" s="145" t="s">
        <v>2696</v>
      </c>
      <c r="AD17" s="145" t="s">
        <v>2765</v>
      </c>
      <c r="AE17" s="1140" t="n">
        <v>0.25</v>
      </c>
      <c r="AF17" s="1140" t="n">
        <v>0.25</v>
      </c>
      <c r="AG17" s="646" t="s">
        <v>2772</v>
      </c>
      <c r="AH17" s="174"/>
      <c r="AI17" s="1140" t="n">
        <v>0.2</v>
      </c>
      <c r="AJ17" s="174" t="s">
        <v>2722</v>
      </c>
      <c r="AK17" s="598" t="n">
        <v>0.5</v>
      </c>
      <c r="AL17" s="598" t="n">
        <v>0.5</v>
      </c>
      <c r="AM17" s="551" t="s">
        <v>2772</v>
      </c>
      <c r="AN17" s="230"/>
      <c r="AO17" s="679" t="n">
        <v>0.5</v>
      </c>
      <c r="AP17" s="112" t="s">
        <v>2722</v>
      </c>
      <c r="AQ17" s="112"/>
      <c r="AR17" s="112"/>
      <c r="AS17" s="112"/>
      <c r="AT17" s="112"/>
      <c r="AU17" s="112"/>
      <c r="AV17" s="112"/>
      <c r="AW17" s="112"/>
      <c r="AX17" s="112"/>
      <c r="AY17" s="112"/>
      <c r="AZ17" s="112"/>
      <c r="BA17" s="112"/>
      <c r="BB17" s="112"/>
      <c r="BC17" s="235" t="n">
        <v>0.75</v>
      </c>
      <c r="BD17" s="1131" t="n">
        <v>0.75</v>
      </c>
      <c r="BE17" s="1386" t="s">
        <v>2773</v>
      </c>
      <c r="BF17" s="227"/>
      <c r="BG17" s="1131" t="n">
        <v>0.75</v>
      </c>
      <c r="BH17" s="227"/>
      <c r="BI17" s="1377" t="n">
        <v>1</v>
      </c>
      <c r="BJ17" s="1377" t="n">
        <v>1</v>
      </c>
      <c r="BK17" s="1393" t="s">
        <v>2773</v>
      </c>
      <c r="BL17" s="1378"/>
      <c r="BM17" s="1377" t="n">
        <v>1</v>
      </c>
      <c r="BN17" s="1378"/>
    </row>
    <row r="18" customFormat="false" ht="76.5" hidden="false" customHeight="true" outlineLevel="0" collapsed="false">
      <c r="A18" s="1119" t="s">
        <v>410</v>
      </c>
      <c r="B18" s="1119" t="s">
        <v>411</v>
      </c>
      <c r="C18" s="176" t="s">
        <v>166</v>
      </c>
      <c r="D18" s="112" t="s">
        <v>2774</v>
      </c>
      <c r="E18" s="144" t="s">
        <v>2566</v>
      </c>
      <c r="F18" s="145" t="s">
        <v>2775</v>
      </c>
      <c r="G18" s="145" t="s">
        <v>2776</v>
      </c>
      <c r="H18" s="145" t="s">
        <v>2777</v>
      </c>
      <c r="I18" s="145" t="s">
        <v>196</v>
      </c>
      <c r="J18" s="145" t="s">
        <v>320</v>
      </c>
      <c r="K18" s="112"/>
      <c r="L18" s="657" t="s">
        <v>2778</v>
      </c>
      <c r="M18" s="657" t="s">
        <v>2779</v>
      </c>
      <c r="N18" s="1371"/>
      <c r="O18" s="112"/>
      <c r="P18" s="112"/>
      <c r="Q18" s="112" t="s">
        <v>350</v>
      </c>
      <c r="R18" s="112"/>
      <c r="S18" s="112"/>
      <c r="T18" s="112" t="s">
        <v>350</v>
      </c>
      <c r="U18" s="112"/>
      <c r="V18" s="112"/>
      <c r="W18" s="112" t="s">
        <v>350</v>
      </c>
      <c r="X18" s="112"/>
      <c r="Y18" s="112"/>
      <c r="Z18" s="112" t="s">
        <v>350</v>
      </c>
      <c r="AA18" s="145" t="s">
        <v>2780</v>
      </c>
      <c r="AB18" s="145" t="s">
        <v>2781</v>
      </c>
      <c r="AC18" s="145" t="s">
        <v>2696</v>
      </c>
      <c r="AD18" s="145" t="s">
        <v>2782</v>
      </c>
      <c r="AE18" s="684" t="n">
        <v>0.25</v>
      </c>
      <c r="AF18" s="1140" t="n">
        <v>0.25</v>
      </c>
      <c r="AG18" s="1069" t="s">
        <v>2783</v>
      </c>
      <c r="AH18" s="112"/>
      <c r="AI18" s="1140" t="n">
        <v>0.25</v>
      </c>
      <c r="AJ18" s="174" t="s">
        <v>2722</v>
      </c>
      <c r="AK18" s="598" t="n">
        <v>0.5</v>
      </c>
      <c r="AL18" s="598" t="n">
        <v>0.5</v>
      </c>
      <c r="AM18" s="368" t="s">
        <v>2783</v>
      </c>
      <c r="AN18" s="230"/>
      <c r="AO18" s="679" t="n">
        <v>0.5</v>
      </c>
      <c r="AP18" s="112" t="s">
        <v>2722</v>
      </c>
      <c r="AQ18" s="112"/>
      <c r="AR18" s="112"/>
      <c r="AS18" s="112"/>
      <c r="AT18" s="112"/>
      <c r="AU18" s="112"/>
      <c r="AV18" s="112"/>
      <c r="AW18" s="112"/>
      <c r="AX18" s="112"/>
      <c r="AY18" s="112"/>
      <c r="AZ18" s="112"/>
      <c r="BA18" s="112"/>
      <c r="BB18" s="112"/>
      <c r="BC18" s="235" t="n">
        <v>0.75</v>
      </c>
      <c r="BD18" s="235" t="n">
        <v>0.75</v>
      </c>
      <c r="BE18" s="1394" t="s">
        <v>2783</v>
      </c>
      <c r="BF18" s="227"/>
      <c r="BG18" s="235" t="n">
        <v>0.75</v>
      </c>
      <c r="BH18" s="1395" t="s">
        <v>2722</v>
      </c>
      <c r="BI18" s="1377" t="n">
        <v>1</v>
      </c>
      <c r="BJ18" s="1377" t="n">
        <v>1</v>
      </c>
      <c r="BK18" s="1376" t="s">
        <v>2784</v>
      </c>
      <c r="BL18" s="1378"/>
      <c r="BM18" s="1377" t="n">
        <v>1</v>
      </c>
      <c r="BN18" s="1378"/>
    </row>
    <row r="19" customFormat="false" ht="12.75" hidden="false" customHeight="false" outlineLevel="0" collapsed="false">
      <c r="N19" s="555" t="n">
        <f aca="false">SUM(N9:N18)</f>
        <v>0.55</v>
      </c>
    </row>
    <row r="20" customFormat="false" ht="20.25" hidden="false" customHeight="true" outlineLevel="0" collapsed="false">
      <c r="N20" s="556"/>
      <c r="AM20" s="1032" t="s">
        <v>877</v>
      </c>
      <c r="AN20" s="1032"/>
      <c r="AO20" s="1032"/>
      <c r="AP20" s="193" t="n">
        <f aca="false">AVERAGE(AO9:AO18)</f>
        <v>0.44875</v>
      </c>
      <c r="AQ20" s="193"/>
      <c r="BD20" s="1032" t="s">
        <v>338</v>
      </c>
      <c r="BE20" s="1032"/>
      <c r="BF20" s="1032"/>
      <c r="BG20" s="193" t="n">
        <f aca="false">AVERAGE(BG9:BG18)</f>
        <v>0.723375</v>
      </c>
      <c r="BH20" s="193"/>
      <c r="BJ20" s="1032" t="s">
        <v>303</v>
      </c>
      <c r="BK20" s="1032"/>
      <c r="BL20" s="1032"/>
      <c r="BM20" s="193" t="n">
        <f aca="false">AVERAGE(BM9:BM18)</f>
        <v>0.861</v>
      </c>
      <c r="BN20" s="193"/>
    </row>
    <row r="21" customFormat="false" ht="20.25" hidden="false" customHeight="true" outlineLevel="0" collapsed="false">
      <c r="AE21" s="1032" t="s">
        <v>2655</v>
      </c>
      <c r="AF21" s="1032"/>
      <c r="AG21" s="1032"/>
      <c r="AH21" s="1396" t="n">
        <f aca="false">AVERAGE(AI9:AI18)</f>
        <v>0.21625</v>
      </c>
      <c r="AI21" s="1396"/>
      <c r="AM21" s="1032" t="s">
        <v>2029</v>
      </c>
      <c r="AN21" s="1032"/>
      <c r="AO21" s="1032"/>
      <c r="AP21" s="193" t="n">
        <v>0.9</v>
      </c>
      <c r="AQ21" s="193"/>
      <c r="BD21" s="1032" t="s">
        <v>2029</v>
      </c>
      <c r="BE21" s="1032"/>
      <c r="BF21" s="1032"/>
      <c r="BG21" s="193" t="n">
        <v>0.96</v>
      </c>
      <c r="BH21" s="193"/>
      <c r="BJ21" s="1032" t="s">
        <v>2029</v>
      </c>
      <c r="BK21" s="1032"/>
      <c r="BL21" s="1032"/>
      <c r="BM21" s="193" t="n">
        <v>0.88</v>
      </c>
      <c r="BN21" s="193"/>
    </row>
    <row r="22" customFormat="false" ht="20.25" hidden="false" customHeight="true" outlineLevel="0" collapsed="false">
      <c r="AE22" s="1397" t="s">
        <v>2785</v>
      </c>
      <c r="AF22" s="1397"/>
      <c r="AG22" s="1397"/>
      <c r="AH22" s="1396" t="n">
        <v>0.88</v>
      </c>
      <c r="AI22" s="1396"/>
    </row>
    <row r="24" s="266" customFormat="true" ht="30" hidden="true" customHeight="true" outlineLevel="0" collapsed="false">
      <c r="A24" s="557" t="s">
        <v>424</v>
      </c>
      <c r="B24" s="558"/>
      <c r="C24" s="559" t="s">
        <v>309</v>
      </c>
      <c r="D24" s="560"/>
      <c r="E24" s="264"/>
      <c r="F24" s="557" t="s">
        <v>425</v>
      </c>
      <c r="G24" s="290"/>
      <c r="H24" s="557" t="s">
        <v>426</v>
      </c>
      <c r="BC24" s="1159"/>
      <c r="BD24" s="1159"/>
      <c r="BE24" s="1159"/>
      <c r="BF24" s="1159"/>
      <c r="BG24" s="1159"/>
      <c r="BH24" s="1159"/>
      <c r="BI24" s="1398"/>
      <c r="BJ24" s="1398"/>
      <c r="BK24" s="1398"/>
      <c r="BL24" s="1398"/>
      <c r="BM24" s="1398"/>
      <c r="BN24" s="1398"/>
    </row>
    <row r="25" s="266" customFormat="true" ht="15" hidden="true" customHeight="true" outlineLevel="0" collapsed="false">
      <c r="A25" s="561" t="s">
        <v>427</v>
      </c>
      <c r="B25" s="562"/>
      <c r="C25" s="563" t="s">
        <v>428</v>
      </c>
      <c r="D25" s="560"/>
      <c r="E25" s="264"/>
      <c r="F25" s="270" t="s">
        <v>429</v>
      </c>
      <c r="G25" s="560"/>
      <c r="H25" s="270" t="s">
        <v>172</v>
      </c>
      <c r="BC25" s="1159"/>
      <c r="BD25" s="1159"/>
      <c r="BE25" s="1159"/>
      <c r="BF25" s="1159"/>
      <c r="BG25" s="1159"/>
      <c r="BH25" s="1159"/>
      <c r="BI25" s="1398"/>
      <c r="BJ25" s="1398"/>
      <c r="BK25" s="1398"/>
      <c r="BL25" s="1398"/>
      <c r="BM25" s="1398"/>
      <c r="BN25" s="1398"/>
    </row>
    <row r="26" s="266" customFormat="true" ht="15" hidden="true" customHeight="true" outlineLevel="0" collapsed="false">
      <c r="A26" s="561" t="s">
        <v>430</v>
      </c>
      <c r="B26" s="558"/>
      <c r="C26" s="563" t="s">
        <v>431</v>
      </c>
      <c r="D26" s="560"/>
      <c r="E26" s="264"/>
      <c r="F26" s="270" t="s">
        <v>342</v>
      </c>
      <c r="G26" s="560"/>
      <c r="H26" s="270" t="s">
        <v>196</v>
      </c>
      <c r="BC26" s="1159"/>
      <c r="BD26" s="1159"/>
      <c r="BE26" s="1159"/>
      <c r="BF26" s="1159"/>
      <c r="BG26" s="1159"/>
      <c r="BH26" s="1159"/>
      <c r="BI26" s="1398"/>
      <c r="BJ26" s="1398"/>
      <c r="BK26" s="1398"/>
      <c r="BL26" s="1398"/>
      <c r="BM26" s="1398"/>
      <c r="BN26" s="1398"/>
    </row>
    <row r="27" s="266" customFormat="true" ht="15" hidden="true" customHeight="true" outlineLevel="0" collapsed="false">
      <c r="A27" s="561" t="s">
        <v>432</v>
      </c>
      <c r="B27" s="558"/>
      <c r="C27" s="563" t="s">
        <v>433</v>
      </c>
      <c r="D27" s="560"/>
      <c r="E27" s="264"/>
      <c r="F27" s="270" t="s">
        <v>434</v>
      </c>
      <c r="G27" s="560"/>
      <c r="H27" s="270" t="s">
        <v>208</v>
      </c>
      <c r="BC27" s="1159"/>
      <c r="BD27" s="1159"/>
      <c r="BE27" s="1159"/>
      <c r="BF27" s="1159"/>
      <c r="BG27" s="1159"/>
      <c r="BH27" s="1159"/>
      <c r="BI27" s="1398"/>
      <c r="BJ27" s="1398"/>
      <c r="BK27" s="1398"/>
      <c r="BL27" s="1398"/>
      <c r="BM27" s="1398"/>
      <c r="BN27" s="1398"/>
    </row>
    <row r="28" s="266" customFormat="true" ht="15" hidden="true" customHeight="true" outlineLevel="0" collapsed="false">
      <c r="A28" s="561" t="s">
        <v>435</v>
      </c>
      <c r="B28" s="558"/>
      <c r="C28" s="563" t="s">
        <v>436</v>
      </c>
      <c r="D28" s="560"/>
      <c r="E28" s="271"/>
      <c r="F28" s="270" t="s">
        <v>437</v>
      </c>
      <c r="G28" s="560"/>
      <c r="H28" s="560"/>
      <c r="BC28" s="1159"/>
      <c r="BD28" s="1159"/>
      <c r="BE28" s="1159"/>
      <c r="BF28" s="1159"/>
      <c r="BG28" s="1159"/>
      <c r="BH28" s="1159"/>
      <c r="BI28" s="1398"/>
      <c r="BJ28" s="1398"/>
      <c r="BK28" s="1398"/>
      <c r="BL28" s="1398"/>
      <c r="BM28" s="1398"/>
      <c r="BN28" s="1398"/>
    </row>
    <row r="29" s="266" customFormat="true" ht="15.75" hidden="true" customHeight="true" outlineLevel="0" collapsed="false">
      <c r="A29" s="561" t="s">
        <v>438</v>
      </c>
      <c r="B29" s="558"/>
      <c r="C29" s="563" t="s">
        <v>439</v>
      </c>
      <c r="D29" s="560"/>
      <c r="E29" s="264"/>
      <c r="F29" s="270" t="s">
        <v>440</v>
      </c>
      <c r="G29" s="560"/>
      <c r="H29" s="560"/>
      <c r="BC29" s="1159"/>
      <c r="BD29" s="1159"/>
      <c r="BE29" s="1159"/>
      <c r="BF29" s="1159"/>
      <c r="BG29" s="1159"/>
      <c r="BH29" s="1159"/>
      <c r="BI29" s="1398"/>
      <c r="BJ29" s="1398"/>
      <c r="BK29" s="1398"/>
      <c r="BL29" s="1398"/>
      <c r="BM29" s="1398"/>
      <c r="BN29" s="1398"/>
    </row>
    <row r="30" s="266" customFormat="true" ht="15" hidden="true" customHeight="true" outlineLevel="0" collapsed="false">
      <c r="A30" s="561" t="s">
        <v>441</v>
      </c>
      <c r="B30" s="558"/>
      <c r="C30" s="560"/>
      <c r="D30" s="560"/>
      <c r="E30" s="264"/>
      <c r="F30" s="270" t="s">
        <v>442</v>
      </c>
      <c r="G30" s="264"/>
      <c r="H30" s="264"/>
      <c r="BC30" s="1159"/>
      <c r="BD30" s="1159"/>
      <c r="BE30" s="1159"/>
      <c r="BF30" s="1159"/>
      <c r="BG30" s="1159"/>
      <c r="BH30" s="1159"/>
      <c r="BI30" s="1398"/>
      <c r="BJ30" s="1398"/>
      <c r="BK30" s="1398"/>
      <c r="BL30" s="1398"/>
      <c r="BM30" s="1398"/>
      <c r="BN30" s="1398"/>
    </row>
    <row r="31" s="266" customFormat="true" ht="15" hidden="true" customHeight="true" outlineLevel="0" collapsed="false">
      <c r="A31" s="561" t="s">
        <v>443</v>
      </c>
      <c r="B31" s="558"/>
      <c r="C31" s="560"/>
      <c r="D31" s="560"/>
      <c r="E31" s="264"/>
      <c r="F31" s="270" t="s">
        <v>166</v>
      </c>
      <c r="G31" s="264"/>
      <c r="H31" s="264"/>
      <c r="BC31" s="1159"/>
      <c r="BD31" s="1159"/>
      <c r="BE31" s="1159"/>
      <c r="BF31" s="1159"/>
      <c r="BG31" s="1159"/>
      <c r="BH31" s="1159"/>
      <c r="BI31" s="1398"/>
      <c r="BJ31" s="1398"/>
      <c r="BK31" s="1398"/>
      <c r="BL31" s="1398"/>
      <c r="BM31" s="1398"/>
      <c r="BN31" s="1398"/>
    </row>
    <row r="32" s="266" customFormat="true" ht="15" hidden="true" customHeight="true" outlineLevel="0" collapsed="false">
      <c r="A32" s="561" t="s">
        <v>444</v>
      </c>
      <c r="B32" s="558"/>
      <c r="C32" s="560"/>
      <c r="D32" s="560"/>
      <c r="E32" s="264"/>
      <c r="F32" s="264"/>
      <c r="G32" s="264"/>
      <c r="H32" s="264"/>
      <c r="BC32" s="1159"/>
      <c r="BD32" s="1159"/>
      <c r="BE32" s="1159"/>
      <c r="BF32" s="1159"/>
      <c r="BG32" s="1159"/>
      <c r="BH32" s="1159"/>
      <c r="BI32" s="1398"/>
      <c r="BJ32" s="1398"/>
      <c r="BK32" s="1398"/>
      <c r="BL32" s="1398"/>
      <c r="BM32" s="1398"/>
      <c r="BN32" s="1398"/>
    </row>
    <row r="33" s="266" customFormat="true" ht="15" hidden="true" customHeight="true" outlineLevel="0" collapsed="false">
      <c r="A33" s="561" t="s">
        <v>445</v>
      </c>
      <c r="B33" s="558"/>
      <c r="C33" s="560"/>
      <c r="D33" s="560"/>
      <c r="E33" s="264"/>
      <c r="F33" s="264"/>
      <c r="G33" s="264"/>
      <c r="H33" s="264"/>
      <c r="BC33" s="1159"/>
      <c r="BD33" s="1159"/>
      <c r="BE33" s="1159"/>
      <c r="BF33" s="1159"/>
      <c r="BG33" s="1159"/>
      <c r="BH33" s="1159"/>
      <c r="BI33" s="1398"/>
      <c r="BJ33" s="1398"/>
      <c r="BK33" s="1398"/>
      <c r="BL33" s="1398"/>
      <c r="BM33" s="1398"/>
      <c r="BN33" s="1398"/>
    </row>
    <row r="34" s="266" customFormat="true" ht="15" hidden="true" customHeight="true" outlineLevel="0" collapsed="false">
      <c r="A34" s="561" t="s">
        <v>446</v>
      </c>
      <c r="B34" s="558"/>
      <c r="C34" s="560"/>
      <c r="D34" s="560"/>
      <c r="E34" s="264"/>
      <c r="F34" s="264"/>
      <c r="G34" s="264"/>
      <c r="H34" s="264"/>
      <c r="BC34" s="1159"/>
      <c r="BD34" s="1159"/>
      <c r="BE34" s="1159"/>
      <c r="BF34" s="1159"/>
      <c r="BG34" s="1159"/>
      <c r="BH34" s="1159"/>
      <c r="BI34" s="1398"/>
      <c r="BJ34" s="1398"/>
      <c r="BK34" s="1398"/>
      <c r="BL34" s="1398"/>
      <c r="BM34" s="1398"/>
      <c r="BN34" s="1398"/>
    </row>
  </sheetData>
  <mergeCells count="55">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M20:AO20"/>
    <mergeCell ref="AP20:AQ20"/>
    <mergeCell ref="BD20:BF20"/>
    <mergeCell ref="BG20:BH20"/>
    <mergeCell ref="BJ20:BL20"/>
    <mergeCell ref="BM20:BN20"/>
    <mergeCell ref="AE21:AG21"/>
    <mergeCell ref="AH21:AI21"/>
    <mergeCell ref="AM21:AO21"/>
    <mergeCell ref="AP21:AQ21"/>
    <mergeCell ref="BD21:BF21"/>
    <mergeCell ref="BG21:BH21"/>
    <mergeCell ref="BJ21:BL21"/>
    <mergeCell ref="BM21:BN21"/>
    <mergeCell ref="AE22:AG22"/>
    <mergeCell ref="AH22:AI22"/>
  </mergeCells>
  <conditionalFormatting sqref="N9:N18">
    <cfRule type="expression" priority="2" aboveAverage="0" equalAverage="0" bottom="0" percent="0" rank="0" text="" dxfId="18">
      <formula>NOT(ISERROR(SEARCH("supera el límite permitido",N9)))</formula>
    </cfRule>
  </conditionalFormatting>
  <dataValidations count="6">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 allowBlank="true" errorStyle="stop" operator="between" showDropDown="false" showErrorMessage="true" showInputMessage="false" sqref="I15:I18" type="list">
      <formula1>$H$21:$H$23</formula1>
      <formula2>0</formula2>
    </dataValidation>
    <dataValidation allowBlank="true" errorStyle="stop" operator="between" showDropDown="false" showErrorMessage="true" showInputMessage="false" sqref="I9:I10" type="list">
      <formula1>$H$24:$H$26</formula1>
      <formula2>0</formula2>
    </dataValidation>
    <dataValidation allowBlank="true" errorStyle="stop" operator="between" showDropDown="false" showErrorMessage="true" showInputMessage="false" sqref="I11:I14" type="list">
      <formula1>$H$25:$H$27</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true" showRowColHeaders="true" showZeros="true" rightToLeft="false" tabSelected="false" showOutlineSymbols="true" defaultGridColor="true" view="normal" topLeftCell="AM19" colorId="64" zoomScale="76" zoomScaleNormal="76" zoomScalePageLayoutView="100" workbookViewId="0">
      <selection pane="topLeft" activeCell="BM52" activeCellId="0" sqref="BM52"/>
    </sheetView>
  </sheetViews>
  <sheetFormatPr defaultColWidth="3.5625" defaultRowHeight="12.75" zeroHeight="false" outlineLevelRow="0" outlineLevelCol="0"/>
  <cols>
    <col collapsed="false" customWidth="true" hidden="false" outlineLevel="0" max="1" min="1" style="197" width="27.42"/>
    <col collapsed="false" customWidth="true" hidden="false" outlineLevel="0" max="2" min="2" style="197" width="35.13"/>
    <col collapsed="false" customWidth="true" hidden="false" outlineLevel="0" max="3" min="3" style="197" width="14.14"/>
    <col collapsed="false" customWidth="true" hidden="false" outlineLevel="0" max="4" min="4" style="197" width="16.7"/>
    <col collapsed="false" customWidth="true" hidden="false" outlineLevel="0" max="5" min="5" style="197" width="16.13"/>
    <col collapsed="false" customWidth="true" hidden="false" outlineLevel="0" max="6" min="6" style="197" width="17.56"/>
    <col collapsed="false" customWidth="true" hidden="false" outlineLevel="0" max="7" min="7" style="197" width="17.7"/>
    <col collapsed="false" customWidth="true" hidden="false" outlineLevel="0" max="8" min="8" style="197" width="24.56"/>
    <col collapsed="false" customWidth="true" hidden="false" outlineLevel="0" max="9" min="9" style="197" width="17.28"/>
    <col collapsed="false" customWidth="true" hidden="false" outlineLevel="0" max="10" min="10" style="197" width="24.28"/>
    <col collapsed="false" customWidth="true" hidden="false" outlineLevel="0" max="11" min="11" style="197" width="21.42"/>
    <col collapsed="false" customWidth="true" hidden="false" outlineLevel="0" max="12" min="12" style="197" width="17.7"/>
    <col collapsed="false" customWidth="true" hidden="false" outlineLevel="0" max="13" min="13" style="197" width="29.99"/>
    <col collapsed="false" customWidth="true" hidden="true" outlineLevel="0" max="14" min="14" style="197" width="8.41"/>
    <col collapsed="false" customWidth="true" hidden="false" outlineLevel="0" max="26" min="15" style="197" width="4.41"/>
    <col collapsed="false" customWidth="true" hidden="false" outlineLevel="0" max="27" min="27" style="197" width="16.99"/>
    <col collapsed="false" customWidth="true" hidden="false" outlineLevel="0" max="28" min="28" style="197" width="17.28"/>
    <col collapsed="false" customWidth="true" hidden="false" outlineLevel="0" max="29" min="29" style="197" width="16.42"/>
    <col collapsed="false" customWidth="true" hidden="false" outlineLevel="0" max="30" min="30" style="197" width="14.56"/>
    <col collapsed="false" customWidth="true" hidden="false" outlineLevel="0" max="32" min="31" style="197" width="14.99"/>
    <col collapsed="false" customWidth="true" hidden="false" outlineLevel="0" max="34" min="33" style="197" width="25.13"/>
    <col collapsed="false" customWidth="true" hidden="false" outlineLevel="0" max="35" min="35" style="197" width="12.99"/>
    <col collapsed="false" customWidth="true" hidden="false" outlineLevel="0" max="36" min="36" style="197" width="28.85"/>
    <col collapsed="false" customWidth="true" hidden="false" outlineLevel="0" max="38" min="37" style="197" width="15.28"/>
    <col collapsed="false" customWidth="true" hidden="false" outlineLevel="0" max="40" min="39" style="197" width="25.13"/>
    <col collapsed="false" customWidth="true" hidden="false" outlineLevel="0" max="41" min="41" style="197" width="12.99"/>
    <col collapsed="false" customWidth="true" hidden="false" outlineLevel="0" max="42" min="42" style="197" width="28.85"/>
    <col collapsed="false" customWidth="true" hidden="true" outlineLevel="0" max="44" min="43" style="197" width="15.28"/>
    <col collapsed="false" customWidth="true" hidden="true" outlineLevel="0" max="46" min="45" style="197" width="25.13"/>
    <col collapsed="false" customWidth="true" hidden="true" outlineLevel="0" max="47" min="47" style="197" width="12.99"/>
    <col collapsed="false" customWidth="true" hidden="true" outlineLevel="0" max="48" min="48" style="197" width="28.85"/>
    <col collapsed="false" customWidth="true" hidden="true" outlineLevel="0" max="50" min="49" style="197" width="15.28"/>
    <col collapsed="false" customWidth="true" hidden="true" outlineLevel="0" max="52" min="51" style="197" width="25.13"/>
    <col collapsed="false" customWidth="true" hidden="true" outlineLevel="0" max="53" min="53" style="197" width="12.99"/>
    <col collapsed="false" customWidth="true" hidden="true" outlineLevel="0" max="54" min="54" style="197" width="28.85"/>
    <col collapsed="false" customWidth="true" hidden="false" outlineLevel="0" max="56" min="55" style="238" width="15.28"/>
    <col collapsed="false" customWidth="true" hidden="false" outlineLevel="0" max="58" min="57" style="238" width="25.13"/>
    <col collapsed="false" customWidth="true" hidden="false" outlineLevel="0" max="59" min="59" style="238" width="12.99"/>
    <col collapsed="false" customWidth="true" hidden="false" outlineLevel="0" max="60" min="60" style="238" width="28.85"/>
    <col collapsed="false" customWidth="true" hidden="false" outlineLevel="0" max="62" min="61" style="238" width="15.28"/>
    <col collapsed="false" customWidth="true" hidden="false" outlineLevel="0" max="64" min="63" style="238" width="25.13"/>
    <col collapsed="false" customWidth="true" hidden="false" outlineLevel="0" max="65" min="65" style="238" width="12.99"/>
    <col collapsed="false" customWidth="true" hidden="false" outlineLevel="0" max="66" min="66" style="238" width="28.85"/>
    <col collapsed="false" customWidth="false" hidden="false" outlineLevel="0" max="257" min="67" style="197"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75"/>
      <c r="BD1" s="75"/>
      <c r="BE1" s="75"/>
      <c r="BF1" s="75"/>
      <c r="BG1" s="75"/>
      <c r="BH1" s="75"/>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78"/>
      <c r="BD2" s="78"/>
      <c r="BE2" s="78"/>
      <c r="BF2" s="78"/>
      <c r="BG2" s="79"/>
      <c r="BH2" s="79"/>
      <c r="BI2" s="78"/>
      <c r="BJ2" s="78"/>
      <c r="BK2" s="78"/>
      <c r="BL2" s="78"/>
      <c r="BM2" s="79"/>
      <c r="BN2" s="79"/>
    </row>
    <row r="3" customFormat="false" ht="18" hidden="false" customHeight="false" outlineLevel="0" collapsed="false">
      <c r="A3" s="201" t="s">
        <v>278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78"/>
      <c r="BD3" s="78"/>
      <c r="BE3" s="78"/>
      <c r="BF3" s="78"/>
      <c r="BG3" s="79"/>
      <c r="BH3" s="79"/>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78"/>
      <c r="BD4" s="78"/>
      <c r="BE4" s="78"/>
      <c r="BF4" s="78"/>
      <c r="BG4" s="79"/>
      <c r="BH4" s="79"/>
      <c r="BI4" s="78"/>
      <c r="BJ4" s="78"/>
      <c r="BK4" s="78"/>
      <c r="BL4" s="78"/>
      <c r="BM4" s="79"/>
      <c r="BN4" s="79"/>
    </row>
    <row r="5" customFormat="false" ht="18.75" hidden="false" customHeight="false" outlineLevel="0" collapsed="false">
      <c r="A5" s="201" t="s">
        <v>44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78"/>
      <c r="BD5" s="78"/>
      <c r="BE5" s="78"/>
      <c r="BF5" s="78"/>
      <c r="BG5" s="79"/>
      <c r="BH5" s="79"/>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1399" t="s">
        <v>133</v>
      </c>
      <c r="AJ6" s="1399"/>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0" t="s">
        <v>135</v>
      </c>
      <c r="BD6" s="90"/>
      <c r="BE6" s="90"/>
      <c r="BF6" s="90"/>
      <c r="BG6" s="91" t="s">
        <v>133</v>
      </c>
      <c r="BH6" s="91"/>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1399"/>
      <c r="AJ7" s="1399"/>
      <c r="AK7" s="207"/>
      <c r="AL7" s="207"/>
      <c r="AM7" s="207"/>
      <c r="AN7" s="207"/>
      <c r="AO7" s="208"/>
      <c r="AP7" s="208"/>
      <c r="AQ7" s="207"/>
      <c r="AR7" s="207"/>
      <c r="AS7" s="207"/>
      <c r="AT7" s="207"/>
      <c r="AU7" s="208"/>
      <c r="AV7" s="208"/>
      <c r="AW7" s="207"/>
      <c r="AX7" s="207"/>
      <c r="AY7" s="207"/>
      <c r="AZ7" s="207"/>
      <c r="BA7" s="208"/>
      <c r="BB7" s="208"/>
      <c r="BC7" s="90"/>
      <c r="BD7" s="90"/>
      <c r="BE7" s="90"/>
      <c r="BF7" s="90"/>
      <c r="BG7" s="91"/>
      <c r="BH7" s="91"/>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1400" t="s">
        <v>161</v>
      </c>
      <c r="AI8" s="1401" t="s">
        <v>162</v>
      </c>
      <c r="AJ8" s="214" t="s">
        <v>163</v>
      </c>
      <c r="AK8" s="272" t="s">
        <v>158</v>
      </c>
      <c r="AL8" s="273" t="s">
        <v>159</v>
      </c>
      <c r="AM8" s="273" t="s">
        <v>160</v>
      </c>
      <c r="AN8" s="273" t="s">
        <v>161</v>
      </c>
      <c r="AO8" s="274" t="s">
        <v>162</v>
      </c>
      <c r="AP8" s="275" t="s">
        <v>163</v>
      </c>
      <c r="AQ8" s="272" t="s">
        <v>158</v>
      </c>
      <c r="AR8" s="273" t="s">
        <v>159</v>
      </c>
      <c r="AS8" s="273" t="s">
        <v>160</v>
      </c>
      <c r="AT8" s="273" t="s">
        <v>161</v>
      </c>
      <c r="AU8" s="274" t="s">
        <v>162</v>
      </c>
      <c r="AV8" s="275" t="s">
        <v>163</v>
      </c>
      <c r="AW8" s="272" t="s">
        <v>158</v>
      </c>
      <c r="AX8" s="273" t="s">
        <v>159</v>
      </c>
      <c r="AY8" s="273" t="s">
        <v>160</v>
      </c>
      <c r="AZ8" s="273" t="s">
        <v>161</v>
      </c>
      <c r="BA8" s="274" t="s">
        <v>162</v>
      </c>
      <c r="BB8" s="275" t="s">
        <v>163</v>
      </c>
      <c r="BC8" s="312" t="s">
        <v>158</v>
      </c>
      <c r="BD8" s="313" t="s">
        <v>159</v>
      </c>
      <c r="BE8" s="313" t="s">
        <v>160</v>
      </c>
      <c r="BF8" s="313" t="s">
        <v>161</v>
      </c>
      <c r="BG8" s="314" t="s">
        <v>162</v>
      </c>
      <c r="BH8" s="315" t="s">
        <v>163</v>
      </c>
      <c r="BI8" s="312" t="s">
        <v>158</v>
      </c>
      <c r="BJ8" s="313" t="s">
        <v>159</v>
      </c>
      <c r="BK8" s="313" t="s">
        <v>160</v>
      </c>
      <c r="BL8" s="313" t="s">
        <v>161</v>
      </c>
      <c r="BM8" s="314" t="s">
        <v>162</v>
      </c>
      <c r="BN8" s="315" t="s">
        <v>163</v>
      </c>
    </row>
    <row r="9" s="1418" customFormat="true" ht="313.5" hidden="false" customHeight="true" outlineLevel="0" collapsed="false">
      <c r="A9" s="1402" t="s">
        <v>410</v>
      </c>
      <c r="B9" s="1402" t="s">
        <v>2787</v>
      </c>
      <c r="C9" s="1402" t="s">
        <v>429</v>
      </c>
      <c r="D9" s="1403" t="s">
        <v>2788</v>
      </c>
      <c r="E9" s="1404" t="s">
        <v>2789</v>
      </c>
      <c r="F9" s="1404" t="s">
        <v>2790</v>
      </c>
      <c r="G9" s="1404"/>
      <c r="H9" s="1405" t="s">
        <v>2791</v>
      </c>
      <c r="I9" s="1404" t="s">
        <v>196</v>
      </c>
      <c r="J9" s="1404" t="s">
        <v>2792</v>
      </c>
      <c r="K9" s="1402"/>
      <c r="L9" s="1404" t="s">
        <v>2793</v>
      </c>
      <c r="M9" s="1406" t="s">
        <v>2794</v>
      </c>
      <c r="N9" s="1402"/>
      <c r="O9" s="1402"/>
      <c r="P9" s="1402"/>
      <c r="Q9" s="1407" t="s">
        <v>350</v>
      </c>
      <c r="R9" s="1402"/>
      <c r="S9" s="1402"/>
      <c r="T9" s="1407" t="s">
        <v>350</v>
      </c>
      <c r="U9" s="1402"/>
      <c r="V9" s="1402"/>
      <c r="W9" s="1407" t="s">
        <v>350</v>
      </c>
      <c r="X9" s="1402"/>
      <c r="Y9" s="1402"/>
      <c r="Z9" s="1407" t="s">
        <v>350</v>
      </c>
      <c r="AA9" s="1406" t="s">
        <v>2795</v>
      </c>
      <c r="AB9" s="1406" t="s">
        <v>2796</v>
      </c>
      <c r="AC9" s="1406" t="s">
        <v>2797</v>
      </c>
      <c r="AD9" s="1406" t="s">
        <v>2798</v>
      </c>
      <c r="AE9" s="1408" t="n">
        <v>0.25</v>
      </c>
      <c r="AF9" s="1408" t="n">
        <v>0.77</v>
      </c>
      <c r="AG9" s="1214" t="s">
        <v>2799</v>
      </c>
      <c r="AH9" s="1409"/>
      <c r="AI9" s="1408" t="n">
        <v>0.77</v>
      </c>
      <c r="AJ9" s="1410" t="s">
        <v>78</v>
      </c>
      <c r="AK9" s="1408" t="n">
        <v>0.5</v>
      </c>
      <c r="AL9" s="1408" t="n">
        <v>0.79</v>
      </c>
      <c r="AM9" s="1214" t="s">
        <v>2800</v>
      </c>
      <c r="AN9" s="1411"/>
      <c r="AO9" s="1408" t="n">
        <v>0.4</v>
      </c>
      <c r="AP9" s="1412" t="s">
        <v>328</v>
      </c>
      <c r="AQ9" s="1411"/>
      <c r="AR9" s="1411"/>
      <c r="AS9" s="1411"/>
      <c r="AT9" s="1411"/>
      <c r="AU9" s="1411"/>
      <c r="AV9" s="1411"/>
      <c r="AW9" s="1411"/>
      <c r="AX9" s="1411"/>
      <c r="AY9" s="1411"/>
      <c r="AZ9" s="1411"/>
      <c r="BA9" s="1411"/>
      <c r="BB9" s="1411"/>
      <c r="BC9" s="1413" t="n">
        <v>0.75</v>
      </c>
      <c r="BD9" s="1413" t="n">
        <v>1</v>
      </c>
      <c r="BE9" s="1414" t="s">
        <v>2801</v>
      </c>
      <c r="BF9" s="1415"/>
      <c r="BG9" s="1413" t="n">
        <v>0.84</v>
      </c>
      <c r="BH9" s="1416" t="s">
        <v>2802</v>
      </c>
      <c r="BI9" s="1413"/>
      <c r="BJ9" s="1413"/>
      <c r="BK9" s="1414"/>
      <c r="BL9" s="1415"/>
      <c r="BM9" s="1413"/>
      <c r="BN9" s="1417" t="s">
        <v>2803</v>
      </c>
    </row>
    <row r="10" s="1427" customFormat="true" ht="270.75" hidden="false" customHeight="false" outlineLevel="0" collapsed="false">
      <c r="A10" s="1402" t="s">
        <v>410</v>
      </c>
      <c r="B10" s="1402" t="s">
        <v>2787</v>
      </c>
      <c r="C10" s="1402" t="s">
        <v>166</v>
      </c>
      <c r="D10" s="1403"/>
      <c r="E10" s="1404" t="s">
        <v>2804</v>
      </c>
      <c r="F10" s="1404" t="s">
        <v>2805</v>
      </c>
      <c r="G10" s="1419"/>
      <c r="H10" s="1405" t="s">
        <v>2791</v>
      </c>
      <c r="I10" s="1404" t="s">
        <v>172</v>
      </c>
      <c r="J10" s="1404" t="s">
        <v>2792</v>
      </c>
      <c r="K10" s="1419"/>
      <c r="L10" s="1404" t="s">
        <v>2806</v>
      </c>
      <c r="M10" s="1420" t="s">
        <v>2807</v>
      </c>
      <c r="N10" s="1421" t="n">
        <v>0.15</v>
      </c>
      <c r="O10" s="1402"/>
      <c r="P10" s="1402"/>
      <c r="Q10" s="1407" t="s">
        <v>350</v>
      </c>
      <c r="R10" s="1402"/>
      <c r="S10" s="1402"/>
      <c r="T10" s="1407" t="s">
        <v>350</v>
      </c>
      <c r="U10" s="1402"/>
      <c r="V10" s="1402"/>
      <c r="W10" s="1407" t="s">
        <v>350</v>
      </c>
      <c r="X10" s="1402"/>
      <c r="Y10" s="1402"/>
      <c r="Z10" s="1407" t="s">
        <v>350</v>
      </c>
      <c r="AA10" s="1406"/>
      <c r="AB10" s="1406" t="s">
        <v>2808</v>
      </c>
      <c r="AC10" s="1406" t="s">
        <v>2797</v>
      </c>
      <c r="AD10" s="1406" t="s">
        <v>2809</v>
      </c>
      <c r="AE10" s="1408" t="n">
        <v>0.25</v>
      </c>
      <c r="AF10" s="1408" t="n">
        <v>0</v>
      </c>
      <c r="AG10" s="1214" t="s">
        <v>2810</v>
      </c>
      <c r="AH10" s="1406"/>
      <c r="AI10" s="1408" t="n">
        <v>0</v>
      </c>
      <c r="AJ10" s="1410" t="s">
        <v>78</v>
      </c>
      <c r="AK10" s="1422" t="n">
        <v>0.5</v>
      </c>
      <c r="AL10" s="1422" t="n">
        <v>0</v>
      </c>
      <c r="AM10" s="1214" t="s">
        <v>2811</v>
      </c>
      <c r="AN10" s="1419"/>
      <c r="AO10" s="1422" t="n">
        <v>0</v>
      </c>
      <c r="AP10" s="1419"/>
      <c r="AQ10" s="1419"/>
      <c r="AR10" s="1419"/>
      <c r="AS10" s="1419"/>
      <c r="AT10" s="1419"/>
      <c r="AU10" s="1419"/>
      <c r="AV10" s="1419"/>
      <c r="AW10" s="1419"/>
      <c r="AX10" s="1419"/>
      <c r="AY10" s="1419"/>
      <c r="AZ10" s="1419"/>
      <c r="BA10" s="1419"/>
      <c r="BB10" s="1419"/>
      <c r="BC10" s="1423" t="n">
        <v>0.75</v>
      </c>
      <c r="BD10" s="1423" t="n">
        <v>1</v>
      </c>
      <c r="BE10" s="1424" t="s">
        <v>2812</v>
      </c>
      <c r="BF10" s="1425"/>
      <c r="BG10" s="1426" t="s">
        <v>2813</v>
      </c>
      <c r="BH10" s="1426"/>
      <c r="BI10" s="1423"/>
      <c r="BJ10" s="1423"/>
      <c r="BK10" s="1424"/>
      <c r="BL10" s="1425"/>
      <c r="BM10" s="1426"/>
      <c r="BN10" s="1417"/>
    </row>
    <row r="11" s="1427" customFormat="true" ht="214.5" hidden="false" customHeight="false" outlineLevel="0" collapsed="false">
      <c r="A11" s="1402" t="s">
        <v>410</v>
      </c>
      <c r="B11" s="1402" t="s">
        <v>2787</v>
      </c>
      <c r="C11" s="1402" t="s">
        <v>429</v>
      </c>
      <c r="D11" s="1403"/>
      <c r="E11" s="1404" t="s">
        <v>2814</v>
      </c>
      <c r="F11" s="1404" t="s">
        <v>2815</v>
      </c>
      <c r="G11" s="1419"/>
      <c r="H11" s="1405" t="s">
        <v>2791</v>
      </c>
      <c r="I11" s="1404" t="s">
        <v>196</v>
      </c>
      <c r="J11" s="1404" t="s">
        <v>2792</v>
      </c>
      <c r="K11" s="1419"/>
      <c r="L11" s="1404" t="s">
        <v>2816</v>
      </c>
      <c r="M11" s="1420" t="s">
        <v>2817</v>
      </c>
      <c r="N11" s="1421" t="n">
        <v>0.1</v>
      </c>
      <c r="O11" s="1402"/>
      <c r="P11" s="1402"/>
      <c r="Q11" s="1407" t="s">
        <v>350</v>
      </c>
      <c r="R11" s="1402"/>
      <c r="S11" s="1402"/>
      <c r="T11" s="1407" t="s">
        <v>350</v>
      </c>
      <c r="U11" s="1402"/>
      <c r="V11" s="1402"/>
      <c r="W11" s="1407" t="s">
        <v>350</v>
      </c>
      <c r="X11" s="1402"/>
      <c r="Y11" s="1402"/>
      <c r="Z11" s="1407" t="s">
        <v>350</v>
      </c>
      <c r="AA11" s="1406" t="s">
        <v>2818</v>
      </c>
      <c r="AB11" s="1406" t="s">
        <v>2819</v>
      </c>
      <c r="AC11" s="1406" t="s">
        <v>2797</v>
      </c>
      <c r="AD11" s="1406" t="s">
        <v>2820</v>
      </c>
      <c r="AE11" s="1408" t="n">
        <v>0.25</v>
      </c>
      <c r="AF11" s="1428" t="s">
        <v>2821</v>
      </c>
      <c r="AG11" s="1429" t="s">
        <v>2822</v>
      </c>
      <c r="AH11" s="1406"/>
      <c r="AI11" s="1430" t="n">
        <v>0.01</v>
      </c>
      <c r="AJ11" s="1419" t="s">
        <v>2823</v>
      </c>
      <c r="AK11" s="1422" t="n">
        <v>0.5</v>
      </c>
      <c r="AL11" s="1422" t="n">
        <v>0.57</v>
      </c>
      <c r="AM11" s="1214" t="s">
        <v>2824</v>
      </c>
      <c r="AN11" s="1419"/>
      <c r="AO11" s="1422" t="n">
        <v>0.1</v>
      </c>
      <c r="AP11" s="1419" t="s">
        <v>2825</v>
      </c>
      <c r="AQ11" s="1419"/>
      <c r="AR11" s="1419"/>
      <c r="AS11" s="1419"/>
      <c r="AT11" s="1419"/>
      <c r="AU11" s="1419"/>
      <c r="AV11" s="1419"/>
      <c r="AW11" s="1419"/>
      <c r="AX11" s="1419"/>
      <c r="AY11" s="1419"/>
      <c r="AZ11" s="1419"/>
      <c r="BA11" s="1419"/>
      <c r="BB11" s="1419"/>
      <c r="BC11" s="1423" t="n">
        <v>0.75</v>
      </c>
      <c r="BD11" s="1423" t="n">
        <v>0.75</v>
      </c>
      <c r="BE11" s="1425" t="s">
        <v>2826</v>
      </c>
      <c r="BF11" s="1425"/>
      <c r="BG11" s="1413" t="n">
        <v>0.532</v>
      </c>
      <c r="BH11" s="1426" t="s">
        <v>2825</v>
      </c>
      <c r="BI11" s="1423"/>
      <c r="BJ11" s="1423"/>
      <c r="BK11" s="1425"/>
      <c r="BL11" s="1425"/>
      <c r="BM11" s="1413"/>
      <c r="BN11" s="1417"/>
    </row>
    <row r="12" s="1427" customFormat="true" ht="157.5" hidden="false" customHeight="false" outlineLevel="0" collapsed="false">
      <c r="A12" s="1402" t="s">
        <v>882</v>
      </c>
      <c r="B12" s="1402" t="s">
        <v>2827</v>
      </c>
      <c r="C12" s="1402" t="s">
        <v>434</v>
      </c>
      <c r="D12" s="1431" t="s">
        <v>2828</v>
      </c>
      <c r="E12" s="1404" t="s">
        <v>2829</v>
      </c>
      <c r="F12" s="1404" t="s">
        <v>2830</v>
      </c>
      <c r="G12" s="1419"/>
      <c r="H12" s="1405" t="s">
        <v>2791</v>
      </c>
      <c r="I12" s="1404" t="s">
        <v>196</v>
      </c>
      <c r="J12" s="1404" t="s">
        <v>2792</v>
      </c>
      <c r="K12" s="1419"/>
      <c r="L12" s="1404" t="s">
        <v>2831</v>
      </c>
      <c r="M12" s="1432" t="s">
        <v>2832</v>
      </c>
      <c r="N12" s="1421" t="n">
        <v>0.1</v>
      </c>
      <c r="O12" s="1402"/>
      <c r="P12" s="1402"/>
      <c r="Q12" s="1407" t="s">
        <v>350</v>
      </c>
      <c r="R12" s="1402"/>
      <c r="S12" s="1402"/>
      <c r="T12" s="1407" t="s">
        <v>350</v>
      </c>
      <c r="U12" s="1402"/>
      <c r="V12" s="1402"/>
      <c r="W12" s="1407" t="s">
        <v>350</v>
      </c>
      <c r="X12" s="1402"/>
      <c r="Y12" s="1402"/>
      <c r="Z12" s="1407" t="s">
        <v>350</v>
      </c>
      <c r="AA12" s="1406" t="s">
        <v>2833</v>
      </c>
      <c r="AB12" s="1406" t="s">
        <v>2819</v>
      </c>
      <c r="AC12" s="1406" t="s">
        <v>2797</v>
      </c>
      <c r="AD12" s="1406" t="s">
        <v>2834</v>
      </c>
      <c r="AE12" s="1408" t="n">
        <v>0.25</v>
      </c>
      <c r="AF12" s="1408" t="n">
        <v>1</v>
      </c>
      <c r="AG12" s="1214" t="s">
        <v>2835</v>
      </c>
      <c r="AH12" s="1406"/>
      <c r="AI12" s="1430" t="n">
        <v>0.01</v>
      </c>
      <c r="AJ12" s="1419" t="s">
        <v>2836</v>
      </c>
      <c r="AK12" s="1408" t="n">
        <v>0.5</v>
      </c>
      <c r="AL12" s="1408" t="n">
        <v>1</v>
      </c>
      <c r="AM12" s="1214" t="s">
        <v>2835</v>
      </c>
      <c r="AN12" s="1419"/>
      <c r="AO12" s="1408" t="n">
        <v>0.5</v>
      </c>
      <c r="AP12" s="1419" t="s">
        <v>2837</v>
      </c>
      <c r="AQ12" s="1419"/>
      <c r="AR12" s="1419"/>
      <c r="AS12" s="1419"/>
      <c r="AT12" s="1419"/>
      <c r="AU12" s="1419"/>
      <c r="AV12" s="1419"/>
      <c r="AW12" s="1419"/>
      <c r="AX12" s="1419"/>
      <c r="AY12" s="1419"/>
      <c r="AZ12" s="1419"/>
      <c r="BA12" s="1419"/>
      <c r="BB12" s="1419"/>
      <c r="BC12" s="1423" t="n">
        <v>0.75</v>
      </c>
      <c r="BD12" s="1423" t="n">
        <v>1</v>
      </c>
      <c r="BE12" s="1414" t="s">
        <v>2835</v>
      </c>
      <c r="BF12" s="1425"/>
      <c r="BG12" s="1413" t="n">
        <v>0.75</v>
      </c>
      <c r="BH12" s="1426" t="s">
        <v>2837</v>
      </c>
      <c r="BI12" s="1423"/>
      <c r="BJ12" s="1423"/>
      <c r="BK12" s="1414"/>
      <c r="BL12" s="1425"/>
      <c r="BM12" s="1413"/>
      <c r="BN12" s="1417"/>
    </row>
    <row r="13" s="1427" customFormat="true" ht="147" hidden="false" customHeight="true" outlineLevel="0" collapsed="false">
      <c r="A13" s="1402" t="s">
        <v>233</v>
      </c>
      <c r="B13" s="1402" t="s">
        <v>2787</v>
      </c>
      <c r="C13" s="1402" t="s">
        <v>166</v>
      </c>
      <c r="D13" s="1433" t="s">
        <v>2838</v>
      </c>
      <c r="E13" s="1404" t="s">
        <v>2839</v>
      </c>
      <c r="F13" s="1404" t="s">
        <v>2840</v>
      </c>
      <c r="G13" s="1419"/>
      <c r="H13" s="1405" t="s">
        <v>2791</v>
      </c>
      <c r="I13" s="1404" t="s">
        <v>208</v>
      </c>
      <c r="J13" s="1404" t="s">
        <v>2792</v>
      </c>
      <c r="K13" s="1419"/>
      <c r="L13" s="1404" t="s">
        <v>2841</v>
      </c>
      <c r="M13" s="1434" t="s">
        <v>2842</v>
      </c>
      <c r="N13" s="1421" t="n">
        <v>0.2</v>
      </c>
      <c r="O13" s="1402"/>
      <c r="P13" s="1402"/>
      <c r="Q13" s="1407" t="s">
        <v>350</v>
      </c>
      <c r="R13" s="1402"/>
      <c r="S13" s="1402"/>
      <c r="T13" s="1407" t="s">
        <v>350</v>
      </c>
      <c r="U13" s="1402"/>
      <c r="V13" s="1402"/>
      <c r="W13" s="1407" t="s">
        <v>350</v>
      </c>
      <c r="X13" s="1402"/>
      <c r="Y13" s="1402"/>
      <c r="Z13" s="1407" t="s">
        <v>350</v>
      </c>
      <c r="AA13" s="1406" t="s">
        <v>2833</v>
      </c>
      <c r="AB13" s="1406" t="s">
        <v>2819</v>
      </c>
      <c r="AC13" s="1406" t="s">
        <v>2797</v>
      </c>
      <c r="AD13" s="1406" t="s">
        <v>2843</v>
      </c>
      <c r="AE13" s="1408" t="n">
        <v>0.25</v>
      </c>
      <c r="AF13" s="1408" t="n">
        <v>0.25</v>
      </c>
      <c r="AG13" s="1214" t="s">
        <v>2844</v>
      </c>
      <c r="AH13" s="1406"/>
      <c r="AI13" s="1430" t="n">
        <v>0.25</v>
      </c>
      <c r="AJ13" s="1419" t="s">
        <v>78</v>
      </c>
      <c r="AK13" s="1408" t="n">
        <v>0.25</v>
      </c>
      <c r="AL13" s="1408" t="n">
        <v>0.5</v>
      </c>
      <c r="AM13" s="1214" t="s">
        <v>2844</v>
      </c>
      <c r="AN13" s="1419"/>
      <c r="AO13" s="1408" t="n">
        <v>0.5</v>
      </c>
      <c r="AP13" s="1419" t="s">
        <v>2845</v>
      </c>
      <c r="AQ13" s="1419"/>
      <c r="AR13" s="1419"/>
      <c r="AS13" s="1419"/>
      <c r="AT13" s="1419"/>
      <c r="AU13" s="1419"/>
      <c r="AV13" s="1419"/>
      <c r="AW13" s="1419"/>
      <c r="AX13" s="1419"/>
      <c r="AY13" s="1419"/>
      <c r="AZ13" s="1419"/>
      <c r="BA13" s="1419"/>
      <c r="BB13" s="1419"/>
      <c r="BC13" s="1423" t="n">
        <v>0.75</v>
      </c>
      <c r="BD13" s="1423" t="n">
        <v>1</v>
      </c>
      <c r="BE13" s="1414" t="s">
        <v>2844</v>
      </c>
      <c r="BF13" s="1425"/>
      <c r="BG13" s="1435" t="n">
        <v>0.75</v>
      </c>
      <c r="BH13" s="1426" t="s">
        <v>2845</v>
      </c>
      <c r="BI13" s="1423"/>
      <c r="BJ13" s="1423"/>
      <c r="BK13" s="1414"/>
      <c r="BL13" s="1425"/>
      <c r="BM13" s="1435"/>
      <c r="BN13" s="1417"/>
    </row>
    <row r="14" s="1427" customFormat="true" ht="185.25" hidden="false" customHeight="true" outlineLevel="0" collapsed="false">
      <c r="A14" s="1402" t="s">
        <v>233</v>
      </c>
      <c r="B14" s="1402" t="s">
        <v>234</v>
      </c>
      <c r="C14" s="1402" t="s">
        <v>166</v>
      </c>
      <c r="D14" s="1436" t="s">
        <v>2846</v>
      </c>
      <c r="E14" s="1404" t="s">
        <v>2847</v>
      </c>
      <c r="F14" s="1404" t="s">
        <v>2848</v>
      </c>
      <c r="G14" s="1419"/>
      <c r="H14" s="1405" t="s">
        <v>2791</v>
      </c>
      <c r="I14" s="1404" t="s">
        <v>208</v>
      </c>
      <c r="J14" s="1404" t="s">
        <v>716</v>
      </c>
      <c r="K14" s="1419"/>
      <c r="L14" s="1404" t="s">
        <v>2849</v>
      </c>
      <c r="M14" s="1434" t="s">
        <v>2850</v>
      </c>
      <c r="N14" s="1421" t="n">
        <v>0</v>
      </c>
      <c r="O14" s="1402"/>
      <c r="P14" s="1402"/>
      <c r="Q14" s="1402"/>
      <c r="R14" s="1402"/>
      <c r="S14" s="1402"/>
      <c r="T14" s="1402"/>
      <c r="U14" s="1402"/>
      <c r="V14" s="1402"/>
      <c r="W14" s="1402"/>
      <c r="X14" s="1407" t="s">
        <v>350</v>
      </c>
      <c r="Y14" s="1402"/>
      <c r="Z14" s="1402"/>
      <c r="AA14" s="1406" t="s">
        <v>2833</v>
      </c>
      <c r="AB14" s="1406" t="s">
        <v>2851</v>
      </c>
      <c r="AC14" s="1406" t="s">
        <v>2797</v>
      </c>
      <c r="AD14" s="1406" t="s">
        <v>2852</v>
      </c>
      <c r="AE14" s="1408" t="n">
        <v>0.25</v>
      </c>
      <c r="AF14" s="1408" t="n">
        <v>1</v>
      </c>
      <c r="AG14" s="1214" t="s">
        <v>2853</v>
      </c>
      <c r="AH14" s="1406"/>
      <c r="AI14" s="1419"/>
      <c r="AJ14" s="1419" t="s">
        <v>2854</v>
      </c>
      <c r="AK14" s="1408" t="n">
        <v>0.5</v>
      </c>
      <c r="AL14" s="1408" t="n">
        <v>1</v>
      </c>
      <c r="AM14" s="1214" t="s">
        <v>2853</v>
      </c>
      <c r="AN14" s="1419"/>
      <c r="AO14" s="1408"/>
      <c r="AP14" s="1419"/>
      <c r="AQ14" s="1419"/>
      <c r="AR14" s="1419"/>
      <c r="AS14" s="1419"/>
      <c r="AT14" s="1419"/>
      <c r="AU14" s="1419"/>
      <c r="AV14" s="1419"/>
      <c r="AW14" s="1419"/>
      <c r="AX14" s="1419"/>
      <c r="AY14" s="1419"/>
      <c r="AZ14" s="1419"/>
      <c r="BA14" s="1419"/>
      <c r="BB14" s="1419"/>
      <c r="BC14" s="1423" t="n">
        <v>0.75</v>
      </c>
      <c r="BD14" s="1423" t="n">
        <v>1</v>
      </c>
      <c r="BE14" s="1414" t="s">
        <v>2853</v>
      </c>
      <c r="BF14" s="1425"/>
      <c r="BG14" s="1435"/>
      <c r="BH14" s="1426"/>
      <c r="BI14" s="1423"/>
      <c r="BJ14" s="1423"/>
      <c r="BK14" s="1414"/>
      <c r="BL14" s="1425"/>
      <c r="BM14" s="1435"/>
      <c r="BN14" s="1417"/>
    </row>
    <row r="15" s="1427" customFormat="true" ht="256.5" hidden="false" customHeight="false" outlineLevel="0" collapsed="false">
      <c r="A15" s="1402" t="s">
        <v>233</v>
      </c>
      <c r="B15" s="1402" t="s">
        <v>234</v>
      </c>
      <c r="C15" s="1402" t="s">
        <v>166</v>
      </c>
      <c r="D15" s="1436"/>
      <c r="E15" s="1404" t="s">
        <v>2855</v>
      </c>
      <c r="F15" s="1404" t="s">
        <v>2856</v>
      </c>
      <c r="G15" s="1419"/>
      <c r="H15" s="1405" t="s">
        <v>2791</v>
      </c>
      <c r="I15" s="1404" t="s">
        <v>196</v>
      </c>
      <c r="J15" s="1404" t="s">
        <v>2792</v>
      </c>
      <c r="K15" s="1419"/>
      <c r="L15" s="1404" t="s">
        <v>2857</v>
      </c>
      <c r="M15" s="1434" t="s">
        <v>2858</v>
      </c>
      <c r="N15" s="1421" t="n">
        <v>0</v>
      </c>
      <c r="O15" s="1402"/>
      <c r="P15" s="1402"/>
      <c r="Q15" s="1407" t="s">
        <v>350</v>
      </c>
      <c r="R15" s="1402"/>
      <c r="S15" s="1402"/>
      <c r="T15" s="1407" t="s">
        <v>350</v>
      </c>
      <c r="U15" s="1402"/>
      <c r="V15" s="1402"/>
      <c r="W15" s="1407" t="s">
        <v>350</v>
      </c>
      <c r="X15" s="1402"/>
      <c r="Y15" s="1402"/>
      <c r="Z15" s="1407" t="s">
        <v>350</v>
      </c>
      <c r="AA15" s="1406" t="s">
        <v>2859</v>
      </c>
      <c r="AB15" s="1406" t="s">
        <v>2860</v>
      </c>
      <c r="AC15" s="1406" t="s">
        <v>2797</v>
      </c>
      <c r="AD15" s="1406" t="s">
        <v>2861</v>
      </c>
      <c r="AE15" s="1408" t="n">
        <v>0.25</v>
      </c>
      <c r="AF15" s="1408" t="n">
        <v>0.12</v>
      </c>
      <c r="AG15" s="1214" t="s">
        <v>2862</v>
      </c>
      <c r="AH15" s="1406"/>
      <c r="AI15" s="1422" t="n">
        <v>0.12</v>
      </c>
      <c r="AJ15" s="1419" t="s">
        <v>78</v>
      </c>
      <c r="AK15" s="1422" t="n">
        <v>0.5</v>
      </c>
      <c r="AL15" s="1422" t="n">
        <v>0.57</v>
      </c>
      <c r="AM15" s="1214" t="s">
        <v>2863</v>
      </c>
      <c r="AN15" s="1419"/>
      <c r="AO15" s="1422"/>
      <c r="AP15" s="1419" t="s">
        <v>2864</v>
      </c>
      <c r="AQ15" s="1419"/>
      <c r="AR15" s="1419"/>
      <c r="AS15" s="1419"/>
      <c r="AT15" s="1419"/>
      <c r="AU15" s="1419"/>
      <c r="AV15" s="1419"/>
      <c r="AW15" s="1419"/>
      <c r="AX15" s="1419"/>
      <c r="AY15" s="1419"/>
      <c r="AZ15" s="1419"/>
      <c r="BA15" s="1419"/>
      <c r="BB15" s="1419"/>
      <c r="BC15" s="1423" t="n">
        <v>0.75</v>
      </c>
      <c r="BD15" s="1423" t="n">
        <v>0.75</v>
      </c>
      <c r="BE15" s="1425" t="s">
        <v>2865</v>
      </c>
      <c r="BF15" s="1425"/>
      <c r="BG15" s="1435"/>
      <c r="BH15" s="1426" t="s">
        <v>2864</v>
      </c>
      <c r="BI15" s="1423"/>
      <c r="BJ15" s="1423"/>
      <c r="BK15" s="1425"/>
      <c r="BL15" s="1425"/>
      <c r="BM15" s="1435"/>
      <c r="BN15" s="1417"/>
    </row>
    <row r="16" s="1427" customFormat="true" ht="384.75" hidden="false" customHeight="false" outlineLevel="0" collapsed="false">
      <c r="A16" s="1402" t="s">
        <v>884</v>
      </c>
      <c r="B16" s="1402" t="s">
        <v>2295</v>
      </c>
      <c r="C16" s="1402" t="s">
        <v>166</v>
      </c>
      <c r="D16" s="1433" t="s">
        <v>2866</v>
      </c>
      <c r="E16" s="1404" t="s">
        <v>2867</v>
      </c>
      <c r="F16" s="1404" t="s">
        <v>2868</v>
      </c>
      <c r="G16" s="1419"/>
      <c r="H16" s="1405" t="s">
        <v>2791</v>
      </c>
      <c r="I16" s="1404" t="s">
        <v>208</v>
      </c>
      <c r="J16" s="1404" t="s">
        <v>2792</v>
      </c>
      <c r="K16" s="1419"/>
      <c r="L16" s="1404" t="s">
        <v>2869</v>
      </c>
      <c r="M16" s="1420" t="s">
        <v>2870</v>
      </c>
      <c r="N16" s="1421" t="n">
        <v>0</v>
      </c>
      <c r="O16" s="1402"/>
      <c r="P16" s="1402"/>
      <c r="Q16" s="1407" t="s">
        <v>350</v>
      </c>
      <c r="R16" s="1402"/>
      <c r="S16" s="1402"/>
      <c r="T16" s="1407" t="s">
        <v>350</v>
      </c>
      <c r="U16" s="1402"/>
      <c r="V16" s="1402"/>
      <c r="W16" s="1407" t="s">
        <v>350</v>
      </c>
      <c r="X16" s="1402"/>
      <c r="Y16" s="1402"/>
      <c r="Z16" s="1407" t="s">
        <v>350</v>
      </c>
      <c r="AA16" s="1406" t="s">
        <v>2871</v>
      </c>
      <c r="AB16" s="1406" t="s">
        <v>2819</v>
      </c>
      <c r="AC16" s="1406" t="s">
        <v>2797</v>
      </c>
      <c r="AD16" s="1406" t="s">
        <v>2872</v>
      </c>
      <c r="AE16" s="1408" t="n">
        <v>0.25</v>
      </c>
      <c r="AF16" s="1408" t="n">
        <v>0.25</v>
      </c>
      <c r="AG16" s="1214" t="s">
        <v>2873</v>
      </c>
      <c r="AH16" s="1406"/>
      <c r="AI16" s="1430" t="n">
        <v>0.2</v>
      </c>
      <c r="AJ16" s="1419" t="s">
        <v>2874</v>
      </c>
      <c r="AK16" s="1408" t="n">
        <v>0.5</v>
      </c>
      <c r="AL16" s="1408" t="n">
        <v>1</v>
      </c>
      <c r="AM16" s="1214" t="s">
        <v>2875</v>
      </c>
      <c r="AN16" s="1419"/>
      <c r="AO16" s="1408" t="n">
        <v>0.5</v>
      </c>
      <c r="AP16" s="1419" t="s">
        <v>328</v>
      </c>
      <c r="AQ16" s="1419"/>
      <c r="AR16" s="1419"/>
      <c r="AS16" s="1419"/>
      <c r="AT16" s="1419"/>
      <c r="AU16" s="1419"/>
      <c r="AV16" s="1419"/>
      <c r="AW16" s="1419"/>
      <c r="AX16" s="1419"/>
      <c r="AY16" s="1419"/>
      <c r="AZ16" s="1419"/>
      <c r="BA16" s="1419"/>
      <c r="BB16" s="1419"/>
      <c r="BC16" s="1423" t="n">
        <v>0.75</v>
      </c>
      <c r="BD16" s="1423" t="n">
        <v>1</v>
      </c>
      <c r="BE16" s="1424" t="s">
        <v>2876</v>
      </c>
      <c r="BF16" s="1425"/>
      <c r="BG16" s="1435" t="n">
        <v>0.75</v>
      </c>
      <c r="BH16" s="1426"/>
      <c r="BI16" s="1423"/>
      <c r="BJ16" s="1423"/>
      <c r="BK16" s="1424"/>
      <c r="BL16" s="1425"/>
      <c r="BM16" s="1435"/>
      <c r="BN16" s="1417"/>
    </row>
    <row r="17" s="1427" customFormat="true" ht="256.5" hidden="false" customHeight="false" outlineLevel="0" collapsed="false">
      <c r="A17" s="1402" t="s">
        <v>534</v>
      </c>
      <c r="B17" s="1402" t="s">
        <v>234</v>
      </c>
      <c r="C17" s="1402" t="s">
        <v>166</v>
      </c>
      <c r="D17" s="1433" t="s">
        <v>2877</v>
      </c>
      <c r="E17" s="1404" t="s">
        <v>2878</v>
      </c>
      <c r="F17" s="1404" t="s">
        <v>2751</v>
      </c>
      <c r="G17" s="1419"/>
      <c r="H17" s="1405" t="s">
        <v>2791</v>
      </c>
      <c r="I17" s="1404" t="s">
        <v>208</v>
      </c>
      <c r="J17" s="1404" t="s">
        <v>2792</v>
      </c>
      <c r="K17" s="1419"/>
      <c r="L17" s="1404" t="s">
        <v>2879</v>
      </c>
      <c r="M17" s="1420" t="s">
        <v>2880</v>
      </c>
      <c r="N17" s="1421" t="n">
        <v>0</v>
      </c>
      <c r="O17" s="1402"/>
      <c r="P17" s="1402"/>
      <c r="Q17" s="1407" t="s">
        <v>350</v>
      </c>
      <c r="R17" s="1402"/>
      <c r="S17" s="1402"/>
      <c r="T17" s="1407" t="s">
        <v>350</v>
      </c>
      <c r="U17" s="1402"/>
      <c r="V17" s="1402"/>
      <c r="W17" s="1407" t="s">
        <v>350</v>
      </c>
      <c r="X17" s="1402"/>
      <c r="Y17" s="1402"/>
      <c r="Z17" s="1407" t="s">
        <v>350</v>
      </c>
      <c r="AA17" s="1406" t="s">
        <v>2833</v>
      </c>
      <c r="AB17" s="1406" t="s">
        <v>2819</v>
      </c>
      <c r="AC17" s="1406" t="s">
        <v>2797</v>
      </c>
      <c r="AD17" s="1406" t="s">
        <v>2881</v>
      </c>
      <c r="AE17" s="1408" t="n">
        <v>0.25</v>
      </c>
      <c r="AF17" s="1408" t="n">
        <v>0.25</v>
      </c>
      <c r="AG17" s="1214" t="s">
        <v>2882</v>
      </c>
      <c r="AH17" s="1406"/>
      <c r="AI17" s="1430" t="n">
        <v>0.2</v>
      </c>
      <c r="AJ17" s="1419" t="s">
        <v>2883</v>
      </c>
      <c r="AK17" s="1422" t="n">
        <v>0.5</v>
      </c>
      <c r="AL17" s="1422" t="n">
        <v>0.5</v>
      </c>
      <c r="AM17" s="1214" t="s">
        <v>2884</v>
      </c>
      <c r="AN17" s="1419"/>
      <c r="AO17" s="1422" t="n">
        <v>0.5</v>
      </c>
      <c r="AP17" s="1419" t="s">
        <v>328</v>
      </c>
      <c r="AQ17" s="1419"/>
      <c r="AR17" s="1419"/>
      <c r="AS17" s="1419"/>
      <c r="AT17" s="1419"/>
      <c r="AU17" s="1419"/>
      <c r="AV17" s="1419"/>
      <c r="AW17" s="1419"/>
      <c r="AX17" s="1419"/>
      <c r="AY17" s="1419"/>
      <c r="AZ17" s="1419"/>
      <c r="BA17" s="1419"/>
      <c r="BB17" s="1419"/>
      <c r="BC17" s="1423" t="n">
        <v>0.75</v>
      </c>
      <c r="BD17" s="1423" t="n">
        <v>1</v>
      </c>
      <c r="BE17" s="1424" t="s">
        <v>2885</v>
      </c>
      <c r="BF17" s="1425"/>
      <c r="BG17" s="1435" t="n">
        <v>0.75</v>
      </c>
      <c r="BH17" s="1425"/>
      <c r="BI17" s="1423"/>
      <c r="BJ17" s="1423"/>
      <c r="BK17" s="1424"/>
      <c r="BL17" s="1425"/>
      <c r="BM17" s="1435"/>
      <c r="BN17" s="1417"/>
    </row>
    <row r="18" s="1427" customFormat="true" ht="261.75" hidden="false" customHeight="true" outlineLevel="0" collapsed="false">
      <c r="A18" s="1402" t="s">
        <v>534</v>
      </c>
      <c r="B18" s="1402" t="s">
        <v>2295</v>
      </c>
      <c r="C18" s="1402" t="s">
        <v>166</v>
      </c>
      <c r="D18" s="1433" t="s">
        <v>2886</v>
      </c>
      <c r="E18" s="1404" t="s">
        <v>2887</v>
      </c>
      <c r="F18" s="1404" t="s">
        <v>2888</v>
      </c>
      <c r="G18" s="1419"/>
      <c r="H18" s="1405" t="s">
        <v>2791</v>
      </c>
      <c r="I18" s="1404" t="s">
        <v>208</v>
      </c>
      <c r="J18" s="1404" t="s">
        <v>716</v>
      </c>
      <c r="K18" s="1419"/>
      <c r="L18" s="1404" t="s">
        <v>2889</v>
      </c>
      <c r="M18" s="1434" t="s">
        <v>2890</v>
      </c>
      <c r="N18" s="1421" t="n">
        <v>0.35</v>
      </c>
      <c r="O18" s="1402"/>
      <c r="P18" s="1402"/>
      <c r="Q18" s="1402"/>
      <c r="R18" s="1407" t="s">
        <v>350</v>
      </c>
      <c r="S18" s="1402"/>
      <c r="T18" s="1402"/>
      <c r="U18" s="1402"/>
      <c r="V18" s="1402"/>
      <c r="W18" s="1402"/>
      <c r="X18" s="1402"/>
      <c r="Y18" s="1402"/>
      <c r="Z18" s="1402"/>
      <c r="AA18" s="1406" t="s">
        <v>2833</v>
      </c>
      <c r="AB18" s="1406" t="s">
        <v>2891</v>
      </c>
      <c r="AC18" s="1406" t="s">
        <v>2797</v>
      </c>
      <c r="AD18" s="1406" t="s">
        <v>2892</v>
      </c>
      <c r="AE18" s="1408" t="n">
        <v>0.25</v>
      </c>
      <c r="AF18" s="1408" t="n">
        <v>0.25</v>
      </c>
      <c r="AG18" s="1429" t="s">
        <v>2893</v>
      </c>
      <c r="AH18" s="1406"/>
      <c r="AI18" s="1430" t="n">
        <v>0.2</v>
      </c>
      <c r="AJ18" s="1419" t="s">
        <v>2883</v>
      </c>
      <c r="AK18" s="1422" t="n">
        <v>0.5</v>
      </c>
      <c r="AL18" s="1422" t="n">
        <v>0.5</v>
      </c>
      <c r="AM18" s="1214" t="s">
        <v>2894</v>
      </c>
      <c r="AN18" s="1419"/>
      <c r="AO18" s="1422" t="n">
        <v>0.4</v>
      </c>
      <c r="AP18" s="1419" t="s">
        <v>2722</v>
      </c>
      <c r="AQ18" s="1419"/>
      <c r="AR18" s="1419"/>
      <c r="AS18" s="1419"/>
      <c r="AT18" s="1419"/>
      <c r="AU18" s="1419"/>
      <c r="AV18" s="1419"/>
      <c r="AW18" s="1419"/>
      <c r="AX18" s="1419"/>
      <c r="AY18" s="1419"/>
      <c r="AZ18" s="1419"/>
      <c r="BA18" s="1419"/>
      <c r="BB18" s="1419"/>
      <c r="BC18" s="1423" t="n">
        <v>0.75</v>
      </c>
      <c r="BD18" s="1423" t="n">
        <v>1</v>
      </c>
      <c r="BE18" s="1425" t="s">
        <v>2895</v>
      </c>
      <c r="BF18" s="1425"/>
      <c r="BG18" s="1435" t="n">
        <v>0.7</v>
      </c>
      <c r="BH18" s="1426" t="s">
        <v>2722</v>
      </c>
      <c r="BI18" s="1423"/>
      <c r="BJ18" s="1423"/>
      <c r="BK18" s="1425"/>
      <c r="BL18" s="1425"/>
      <c r="BM18" s="1435"/>
      <c r="BN18" s="1417"/>
    </row>
    <row r="19" s="1427" customFormat="true" ht="270.75" hidden="false" customHeight="false" outlineLevel="0" collapsed="false">
      <c r="A19" s="1402" t="s">
        <v>534</v>
      </c>
      <c r="B19" s="1402" t="s">
        <v>2295</v>
      </c>
      <c r="C19" s="1402" t="s">
        <v>166</v>
      </c>
      <c r="D19" s="1433" t="s">
        <v>2896</v>
      </c>
      <c r="E19" s="1404" t="s">
        <v>2897</v>
      </c>
      <c r="F19" s="1404" t="s">
        <v>2898</v>
      </c>
      <c r="G19" s="1437"/>
      <c r="H19" s="1405" t="s">
        <v>2791</v>
      </c>
      <c r="I19" s="1404" t="s">
        <v>196</v>
      </c>
      <c r="J19" s="1404" t="s">
        <v>2792</v>
      </c>
      <c r="K19" s="1437"/>
      <c r="L19" s="1404" t="s">
        <v>2899</v>
      </c>
      <c r="M19" s="1434" t="s">
        <v>2900</v>
      </c>
      <c r="N19" s="1438" t="n">
        <f aca="false">SUM(N9:N18)</f>
        <v>0.9</v>
      </c>
      <c r="O19" s="1402"/>
      <c r="P19" s="1402"/>
      <c r="Q19" s="1407" t="s">
        <v>350</v>
      </c>
      <c r="R19" s="1402"/>
      <c r="S19" s="1402"/>
      <c r="T19" s="1407" t="s">
        <v>350</v>
      </c>
      <c r="U19" s="1402"/>
      <c r="V19" s="1402"/>
      <c r="W19" s="1407" t="s">
        <v>350</v>
      </c>
      <c r="X19" s="1402"/>
      <c r="Y19" s="1402"/>
      <c r="Z19" s="1407" t="s">
        <v>350</v>
      </c>
      <c r="AA19" s="1406" t="s">
        <v>2797</v>
      </c>
      <c r="AB19" s="1406" t="s">
        <v>2797</v>
      </c>
      <c r="AC19" s="1406" t="s">
        <v>2797</v>
      </c>
      <c r="AD19" s="1406" t="s">
        <v>2901</v>
      </c>
      <c r="AE19" s="1408" t="n">
        <v>0.25</v>
      </c>
      <c r="AF19" s="1408" t="n">
        <v>1</v>
      </c>
      <c r="AG19" s="1214" t="s">
        <v>2902</v>
      </c>
      <c r="AH19" s="1406"/>
      <c r="AI19" s="1430" t="n">
        <v>0.2</v>
      </c>
      <c r="AJ19" s="1419" t="s">
        <v>2883</v>
      </c>
      <c r="AK19" s="1408" t="n">
        <v>0.5</v>
      </c>
      <c r="AL19" s="1408" t="n">
        <v>1</v>
      </c>
      <c r="AM19" s="1214" t="s">
        <v>2903</v>
      </c>
      <c r="AN19" s="1437"/>
      <c r="AO19" s="1408" t="n">
        <v>0.4</v>
      </c>
      <c r="AP19" s="1419" t="s">
        <v>2722</v>
      </c>
      <c r="AQ19" s="1437"/>
      <c r="AR19" s="1437"/>
      <c r="AS19" s="1437"/>
      <c r="AT19" s="1437"/>
      <c r="AU19" s="1437"/>
      <c r="AV19" s="1437"/>
      <c r="AW19" s="1437"/>
      <c r="AX19" s="1437"/>
      <c r="AY19" s="1437"/>
      <c r="AZ19" s="1437"/>
      <c r="BA19" s="1437"/>
      <c r="BB19" s="1437"/>
      <c r="BC19" s="1423" t="n">
        <v>0.75</v>
      </c>
      <c r="BD19" s="1423" t="n">
        <v>1</v>
      </c>
      <c r="BE19" s="1423" t="s">
        <v>2904</v>
      </c>
      <c r="BF19" s="1439"/>
      <c r="BG19" s="1435" t="n">
        <v>0.7</v>
      </c>
      <c r="BH19" s="1426" t="s">
        <v>2722</v>
      </c>
      <c r="BI19" s="1423"/>
      <c r="BJ19" s="1423"/>
      <c r="BK19" s="1423"/>
      <c r="BL19" s="1439"/>
      <c r="BM19" s="1435"/>
      <c r="BN19" s="1417"/>
    </row>
    <row r="20" customFormat="false" ht="14.25" hidden="false" customHeight="false" outlineLevel="0" collapsed="false">
      <c r="N20" s="257"/>
      <c r="AM20" s="1408"/>
      <c r="BC20" s="284"/>
      <c r="BD20" s="286"/>
      <c r="BE20" s="284"/>
      <c r="BF20" s="284"/>
      <c r="BI20" s="284"/>
      <c r="BJ20" s="286"/>
      <c r="BK20" s="284"/>
      <c r="BL20" s="284"/>
    </row>
    <row r="21" customFormat="false" ht="12.75" hidden="false" customHeight="false" outlineLevel="0" collapsed="false">
      <c r="BC21" s="284"/>
      <c r="BD21" s="284"/>
      <c r="BE21" s="284"/>
      <c r="BF21" s="284"/>
      <c r="BI21" s="284"/>
      <c r="BJ21" s="284"/>
      <c r="BK21" s="284"/>
      <c r="BL21" s="284"/>
    </row>
    <row r="22" customFormat="false" ht="20.25" hidden="false" customHeight="true" outlineLevel="0" collapsed="false">
      <c r="AE22" s="1032" t="s">
        <v>2655</v>
      </c>
      <c r="AF22" s="1032"/>
      <c r="AG22" s="1032"/>
      <c r="AH22" s="1396" t="n">
        <f aca="false">+AVERAGE(AI9:AI19)</f>
        <v>0.196</v>
      </c>
      <c r="AI22" s="1396"/>
      <c r="AK22" s="1032" t="s">
        <v>877</v>
      </c>
      <c r="AL22" s="1032"/>
      <c r="AM22" s="1032"/>
      <c r="AN22" s="193" t="n">
        <f aca="false">AVERAGE(AO9:AO19)</f>
        <v>0.366666666666667</v>
      </c>
      <c r="AO22" s="193"/>
      <c r="BC22" s="1032" t="s">
        <v>924</v>
      </c>
      <c r="BD22" s="1032"/>
      <c r="BE22" s="1032"/>
      <c r="BF22" s="193" t="n">
        <f aca="false">AVERAGE(BG9:BG19)</f>
        <v>0.7215</v>
      </c>
      <c r="BG22" s="193"/>
      <c r="BI22" s="1032" t="s">
        <v>303</v>
      </c>
      <c r="BJ22" s="1032"/>
      <c r="BK22" s="1032"/>
      <c r="BL22" s="193" t="n">
        <v>0.72</v>
      </c>
      <c r="BM22" s="193"/>
    </row>
    <row r="23" customFormat="false" ht="20.25" hidden="false" customHeight="true" outlineLevel="0" collapsed="false">
      <c r="AE23" s="1397" t="s">
        <v>2785</v>
      </c>
      <c r="AF23" s="1397"/>
      <c r="AG23" s="1397"/>
      <c r="AH23" s="1396" t="n">
        <v>0.8</v>
      </c>
      <c r="AI23" s="1396"/>
      <c r="AK23" s="1032" t="s">
        <v>2029</v>
      </c>
      <c r="AL23" s="1032"/>
      <c r="AM23" s="1032"/>
      <c r="AN23" s="193" t="n">
        <v>0.74</v>
      </c>
      <c r="AO23" s="193"/>
      <c r="BC23" s="1032" t="s">
        <v>2029</v>
      </c>
      <c r="BD23" s="1032"/>
      <c r="BE23" s="1032"/>
      <c r="BF23" s="193" t="n">
        <v>0.96</v>
      </c>
      <c r="BG23" s="193"/>
      <c r="BI23" s="1032" t="s">
        <v>2029</v>
      </c>
      <c r="BJ23" s="1032"/>
      <c r="BK23" s="1032"/>
      <c r="BL23" s="193" t="n">
        <v>0.72</v>
      </c>
      <c r="BM23" s="193"/>
    </row>
    <row r="24" s="259" customFormat="true" ht="30" hidden="true" customHeight="true" outlineLevel="0" collapsed="false">
      <c r="A24" s="260" t="s">
        <v>424</v>
      </c>
      <c r="B24" s="261"/>
      <c r="C24" s="262" t="s">
        <v>309</v>
      </c>
      <c r="D24" s="263"/>
      <c r="E24" s="264"/>
      <c r="F24" s="260" t="s">
        <v>425</v>
      </c>
      <c r="G24" s="265"/>
      <c r="H24" s="260" t="s">
        <v>426</v>
      </c>
      <c r="BC24" s="266"/>
      <c r="BD24" s="266"/>
      <c r="BE24" s="266"/>
      <c r="BF24" s="266"/>
      <c r="BG24" s="266"/>
      <c r="BH24" s="266"/>
      <c r="BI24" s="266"/>
      <c r="BJ24" s="266"/>
      <c r="BK24" s="266"/>
      <c r="BL24" s="266"/>
      <c r="BM24" s="266"/>
      <c r="BN24" s="266"/>
    </row>
    <row r="25" s="259" customFormat="true" ht="15" hidden="true" customHeight="true" outlineLevel="0" collapsed="false">
      <c r="A25" s="267" t="s">
        <v>926</v>
      </c>
      <c r="B25" s="268"/>
      <c r="C25" s="269" t="s">
        <v>428</v>
      </c>
      <c r="D25" s="263"/>
      <c r="E25" s="264"/>
      <c r="F25" s="270" t="s">
        <v>429</v>
      </c>
      <c r="G25" s="263"/>
      <c r="H25" s="270" t="s">
        <v>172</v>
      </c>
      <c r="BC25" s="266"/>
      <c r="BD25" s="266"/>
      <c r="BE25" s="266"/>
      <c r="BF25" s="266"/>
      <c r="BG25" s="266"/>
      <c r="BH25" s="266"/>
      <c r="BI25" s="266"/>
      <c r="BJ25" s="266"/>
      <c r="BK25" s="266"/>
      <c r="BL25" s="266"/>
      <c r="BM25" s="266"/>
      <c r="BN25" s="266"/>
    </row>
    <row r="26" s="259" customFormat="true" ht="15" hidden="true" customHeight="true" outlineLevel="0" collapsed="false">
      <c r="A26" s="267" t="s">
        <v>430</v>
      </c>
      <c r="B26" s="261"/>
      <c r="C26" s="269" t="s">
        <v>927</v>
      </c>
      <c r="D26" s="263"/>
      <c r="E26" s="264"/>
      <c r="F26" s="270" t="s">
        <v>342</v>
      </c>
      <c r="G26" s="263"/>
      <c r="H26" s="270" t="s">
        <v>196</v>
      </c>
      <c r="BC26" s="266"/>
      <c r="BD26" s="266"/>
      <c r="BE26" s="266"/>
      <c r="BF26" s="266"/>
      <c r="BG26" s="266"/>
      <c r="BH26" s="266"/>
      <c r="BI26" s="266"/>
      <c r="BJ26" s="266"/>
      <c r="BK26" s="266"/>
      <c r="BL26" s="266"/>
      <c r="BM26" s="266"/>
      <c r="BN26" s="266"/>
    </row>
    <row r="27" s="259" customFormat="true" ht="15" hidden="true" customHeight="true" outlineLevel="0" collapsed="false">
      <c r="A27" s="267" t="s">
        <v>928</v>
      </c>
      <c r="B27" s="261"/>
      <c r="C27" s="269" t="s">
        <v>929</v>
      </c>
      <c r="D27" s="263"/>
      <c r="E27" s="264"/>
      <c r="F27" s="270" t="s">
        <v>434</v>
      </c>
      <c r="G27" s="263"/>
      <c r="H27" s="270" t="s">
        <v>208</v>
      </c>
      <c r="BC27" s="266"/>
      <c r="BD27" s="266"/>
      <c r="BE27" s="266"/>
      <c r="BF27" s="266"/>
      <c r="BG27" s="266"/>
      <c r="BH27" s="266"/>
      <c r="BI27" s="266"/>
      <c r="BJ27" s="266"/>
      <c r="BK27" s="266"/>
      <c r="BL27" s="266"/>
      <c r="BM27" s="266"/>
      <c r="BN27" s="266"/>
    </row>
    <row r="28" s="259" customFormat="true" ht="15" hidden="true" customHeight="true" outlineLevel="0" collapsed="false">
      <c r="A28" s="267" t="s">
        <v>435</v>
      </c>
      <c r="B28" s="261"/>
      <c r="C28" s="269" t="s">
        <v>930</v>
      </c>
      <c r="D28" s="263"/>
      <c r="E28" s="271"/>
      <c r="F28" s="270" t="s">
        <v>437</v>
      </c>
      <c r="G28" s="263"/>
      <c r="H28" s="263"/>
      <c r="BC28" s="266"/>
      <c r="BD28" s="266"/>
      <c r="BE28" s="266"/>
      <c r="BF28" s="266"/>
      <c r="BG28" s="266"/>
      <c r="BH28" s="266"/>
      <c r="BI28" s="266"/>
      <c r="BJ28" s="266"/>
      <c r="BK28" s="266"/>
      <c r="BL28" s="266"/>
      <c r="BM28" s="266"/>
      <c r="BN28" s="266"/>
    </row>
    <row r="29" s="259" customFormat="true" ht="15.75" hidden="true" customHeight="true" outlineLevel="0" collapsed="false">
      <c r="A29" s="267" t="s">
        <v>438</v>
      </c>
      <c r="B29" s="261"/>
      <c r="C29" s="269" t="s">
        <v>931</v>
      </c>
      <c r="D29" s="263"/>
      <c r="E29" s="264"/>
      <c r="F29" s="270" t="s">
        <v>440</v>
      </c>
      <c r="G29" s="263"/>
      <c r="H29" s="263"/>
      <c r="BC29" s="266"/>
      <c r="BD29" s="266"/>
      <c r="BE29" s="266"/>
      <c r="BF29" s="266"/>
      <c r="BG29" s="266"/>
      <c r="BH29" s="266"/>
      <c r="BI29" s="266"/>
      <c r="BJ29" s="266"/>
      <c r="BK29" s="266"/>
      <c r="BL29" s="266"/>
      <c r="BM29" s="266"/>
      <c r="BN29" s="266"/>
    </row>
    <row r="30" s="259" customFormat="true" ht="15" hidden="true" customHeight="true" outlineLevel="0" collapsed="false">
      <c r="A30" s="267" t="s">
        <v>932</v>
      </c>
      <c r="B30" s="261"/>
      <c r="C30" s="263"/>
      <c r="D30" s="263"/>
      <c r="E30" s="264"/>
      <c r="F30" s="270" t="s">
        <v>442</v>
      </c>
      <c r="G30" s="264"/>
      <c r="H30" s="264"/>
      <c r="BC30" s="266"/>
      <c r="BD30" s="266"/>
      <c r="BE30" s="266"/>
      <c r="BF30" s="266"/>
      <c r="BG30" s="266"/>
      <c r="BH30" s="266"/>
      <c r="BI30" s="266"/>
      <c r="BJ30" s="266"/>
      <c r="BK30" s="266"/>
      <c r="BL30" s="266"/>
      <c r="BM30" s="266"/>
      <c r="BN30" s="266"/>
    </row>
    <row r="31" s="259" customFormat="true" ht="15" hidden="true" customHeight="true" outlineLevel="0" collapsed="false">
      <c r="A31" s="267" t="s">
        <v>933</v>
      </c>
      <c r="B31" s="261"/>
      <c r="C31" s="263"/>
      <c r="D31" s="263"/>
      <c r="E31" s="264"/>
      <c r="F31" s="270" t="s">
        <v>166</v>
      </c>
      <c r="G31" s="264"/>
      <c r="H31" s="264"/>
      <c r="BC31" s="266"/>
      <c r="BD31" s="266"/>
      <c r="BE31" s="266"/>
      <c r="BF31" s="266"/>
      <c r="BG31" s="266"/>
      <c r="BH31" s="266"/>
      <c r="BI31" s="266"/>
      <c r="BJ31" s="266"/>
      <c r="BK31" s="266"/>
      <c r="BL31" s="266"/>
      <c r="BM31" s="266"/>
      <c r="BN31" s="266"/>
    </row>
    <row r="32" s="259" customFormat="true" ht="15" hidden="true" customHeight="true" outlineLevel="0" collapsed="false">
      <c r="A32" s="267" t="s">
        <v>444</v>
      </c>
      <c r="B32" s="261"/>
      <c r="C32" s="263"/>
      <c r="D32" s="263"/>
      <c r="E32" s="264"/>
      <c r="F32" s="264"/>
      <c r="G32" s="264"/>
      <c r="H32" s="264"/>
      <c r="BC32" s="266"/>
      <c r="BD32" s="266"/>
      <c r="BE32" s="266"/>
      <c r="BF32" s="266"/>
      <c r="BG32" s="266"/>
      <c r="BH32" s="266"/>
      <c r="BI32" s="266"/>
      <c r="BJ32" s="266"/>
      <c r="BK32" s="266"/>
      <c r="BL32" s="266"/>
      <c r="BM32" s="266"/>
      <c r="BN32" s="266"/>
    </row>
    <row r="33" s="259" customFormat="true" ht="15" hidden="true" customHeight="true" outlineLevel="0" collapsed="false">
      <c r="A33" s="267" t="s">
        <v>445</v>
      </c>
      <c r="B33" s="261"/>
      <c r="C33" s="263"/>
      <c r="D33" s="263"/>
      <c r="E33" s="264"/>
      <c r="F33" s="264"/>
      <c r="G33" s="264"/>
      <c r="H33" s="264"/>
      <c r="BC33" s="266"/>
      <c r="BD33" s="266"/>
      <c r="BE33" s="266"/>
      <c r="BF33" s="266"/>
      <c r="BG33" s="266"/>
      <c r="BH33" s="266"/>
      <c r="BI33" s="266"/>
      <c r="BJ33" s="266"/>
      <c r="BK33" s="266"/>
      <c r="BL33" s="266"/>
      <c r="BM33" s="266"/>
      <c r="BN33" s="266"/>
    </row>
    <row r="34" s="259" customFormat="true" ht="15" hidden="true" customHeight="true" outlineLevel="0" collapsed="false">
      <c r="A34" s="267" t="s">
        <v>935</v>
      </c>
      <c r="B34" s="261"/>
      <c r="C34" s="263"/>
      <c r="D34" s="263"/>
      <c r="E34" s="264"/>
      <c r="F34" s="264"/>
      <c r="G34" s="264"/>
      <c r="H34" s="264"/>
      <c r="BC34" s="266"/>
      <c r="BD34" s="266"/>
      <c r="BE34" s="266"/>
      <c r="BF34" s="266"/>
      <c r="BG34" s="266"/>
      <c r="BH34" s="266"/>
      <c r="BI34" s="266"/>
      <c r="BJ34" s="266"/>
      <c r="BK34" s="266"/>
      <c r="BL34" s="266"/>
      <c r="BM34" s="266"/>
      <c r="BN34" s="266"/>
    </row>
  </sheetData>
  <mergeCells count="63">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D9:D11"/>
    <mergeCell ref="BN9:BN19"/>
    <mergeCell ref="AO13:AO14"/>
    <mergeCell ref="AP13:AP14"/>
    <mergeCell ref="BG13:BG14"/>
    <mergeCell ref="BH13:BH14"/>
    <mergeCell ref="BM13:BM14"/>
    <mergeCell ref="D14:D15"/>
    <mergeCell ref="AE22:AG22"/>
    <mergeCell ref="AH22:AI22"/>
    <mergeCell ref="AK22:AM22"/>
    <mergeCell ref="AN22:AO22"/>
    <mergeCell ref="BC22:BE22"/>
    <mergeCell ref="BF22:BG22"/>
    <mergeCell ref="BI22:BK22"/>
    <mergeCell ref="BL22:BM22"/>
    <mergeCell ref="AE23:AG23"/>
    <mergeCell ref="AH23:AI23"/>
    <mergeCell ref="AK23:AM23"/>
    <mergeCell ref="AN23:AO23"/>
    <mergeCell ref="BC23:BE23"/>
    <mergeCell ref="BF23:BG23"/>
    <mergeCell ref="BI23:BK23"/>
    <mergeCell ref="BL23:BM23"/>
  </mergeCells>
  <conditionalFormatting sqref="N9:N18">
    <cfRule type="expression" priority="2" aboveAverage="0" equalAverage="0" bottom="0" percent="0" rank="0" text="" dxfId="19">
      <formula>NOT(ISERROR(SEARCH("supera el límite permitido",N9)))</formula>
    </cfRule>
  </conditionalFormatting>
  <conditionalFormatting sqref="N9:N18">
    <cfRule type="expression" priority="3" aboveAverage="0" equalAverage="0" bottom="0" percent="0" rank="0" text="" dxfId="20">
      <formula>NOT(ISERROR(SEARCH("supera el límite permitido",N9)))</formula>
    </cfRule>
  </conditionalFormatting>
  <dataValidations count="4">
    <dataValidation allowBlank="true" errorStyle="stop" operator="between" showDropDown="false" showErrorMessage="true" showInputMessage="false" sqref="A9:A19" type="list">
      <formula1>$A$25:$A$34</formula1>
      <formula2>0</formula2>
    </dataValidation>
    <dataValidation allowBlank="true" errorStyle="stop" operator="between" showDropDown="false" showErrorMessage="true" showInputMessage="false" sqref="B9:B19" type="list">
      <formula1>$C$25:$C$29</formula1>
      <formula2>0</formula2>
    </dataValidation>
    <dataValidation allowBlank="true" errorStyle="stop" operator="between" showDropDown="false" showErrorMessage="true" showInputMessage="false" sqref="C9:C19" type="list">
      <formula1>$F$25:$F$31</formula1>
      <formula2>0</formula2>
    </dataValidation>
    <dataValidation allowBlank="true" errorStyle="stop" operator="between" showDropDown="false" showErrorMessage="true" showInputMessage="false" sqref="I9:I19" type="list">
      <formula1>$H$25:$H$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48"/>
  <sheetViews>
    <sheetView showFormulas="false" showGridLines="true" showRowColHeaders="true" showZeros="true" rightToLeft="false" tabSelected="false" showOutlineSymbols="true" defaultGridColor="true" view="normal" topLeftCell="AR18" colorId="64" zoomScale="50" zoomScaleNormal="50" zoomScalePageLayoutView="100" workbookViewId="0">
      <selection pane="topLeft" activeCell="BB43" activeCellId="0" sqref="BB43"/>
    </sheetView>
  </sheetViews>
  <sheetFormatPr defaultColWidth="31.5625" defaultRowHeight="14.25" zeroHeight="false" outlineLevelRow="0" outlineLevelCol="0"/>
  <cols>
    <col collapsed="false" customWidth="true" hidden="false" outlineLevel="0" max="1" min="1" style="1440" width="25.13"/>
    <col collapsed="false" customWidth="true" hidden="false" outlineLevel="0" max="2" min="2" style="1440" width="35.13"/>
    <col collapsed="false" customWidth="true" hidden="false" outlineLevel="0" max="3" min="3" style="1440" width="16.13"/>
    <col collapsed="false" customWidth="true" hidden="false" outlineLevel="0" max="4" min="4" style="1440" width="17.42"/>
    <col collapsed="false" customWidth="true" hidden="false" outlineLevel="0" max="5" min="5" style="1440" width="5.28"/>
    <col collapsed="false" customWidth="true" hidden="false" outlineLevel="0" max="6" min="6" style="1440" width="20.85"/>
    <col collapsed="false" customWidth="false" hidden="false" outlineLevel="0" max="7" min="7" style="1440" width="31.56"/>
    <col collapsed="false" customWidth="true" hidden="false" outlineLevel="0" max="8" min="8" style="1440" width="40.99"/>
    <col collapsed="false" customWidth="true" hidden="false" outlineLevel="0" max="10" min="9" style="1440" width="20.99"/>
    <col collapsed="false" customWidth="true" hidden="false" outlineLevel="0" max="11" min="11" style="1440" width="19.41"/>
    <col collapsed="false" customWidth="true" hidden="false" outlineLevel="0" max="12" min="12" style="1440" width="17.28"/>
    <col collapsed="false" customWidth="true" hidden="false" outlineLevel="0" max="13" min="13" style="1440" width="22.28"/>
    <col collapsed="false" customWidth="true" hidden="false" outlineLevel="0" max="14" min="14" style="1440" width="29.99"/>
    <col collapsed="false" customWidth="true" hidden="false" outlineLevel="0" max="15" min="15" style="1440" width="6.41"/>
    <col collapsed="false" customWidth="true" hidden="false" outlineLevel="0" max="16" min="16" style="1440" width="8.14"/>
    <col collapsed="false" customWidth="true" hidden="false" outlineLevel="0" max="17" min="17" style="1440" width="14.7"/>
    <col collapsed="false" customWidth="true" hidden="false" outlineLevel="0" max="18" min="18" style="1440" width="8.41"/>
    <col collapsed="false" customWidth="true" hidden="false" outlineLevel="0" max="19" min="19" style="1440" width="7.56"/>
    <col collapsed="false" customWidth="true" hidden="false" outlineLevel="0" max="20" min="20" style="1440" width="12.99"/>
    <col collapsed="false" customWidth="true" hidden="false" outlineLevel="0" max="22" min="21" style="1440" width="7.56"/>
    <col collapsed="false" customWidth="true" hidden="false" outlineLevel="0" max="23" min="23" style="1440" width="14.99"/>
    <col collapsed="false" customWidth="true" hidden="false" outlineLevel="0" max="26" min="24" style="1440" width="7.56"/>
    <col collapsed="false" customWidth="true" hidden="false" outlineLevel="0" max="27" min="27" style="1440" width="13.85"/>
    <col collapsed="false" customWidth="true" hidden="false" outlineLevel="0" max="28" min="28" style="1440" width="18.7"/>
    <col collapsed="false" customWidth="true" hidden="false" outlineLevel="0" max="29" min="29" style="1440" width="13.41"/>
    <col collapsed="false" customWidth="true" hidden="false" outlineLevel="0" max="30" min="30" style="1440" width="11.56"/>
    <col collapsed="false" customWidth="true" hidden="false" outlineLevel="0" max="32" min="31" style="196" width="14.99"/>
    <col collapsed="false" customWidth="true" hidden="false" outlineLevel="0" max="34" min="33" style="196" width="25.13"/>
    <col collapsed="false" customWidth="true" hidden="false" outlineLevel="0" max="35" min="35" style="196" width="12.99"/>
    <col collapsed="false" customWidth="true" hidden="false" outlineLevel="0" max="36" min="36" style="196" width="28.85"/>
    <col collapsed="false" customWidth="true" hidden="false" outlineLevel="0" max="38" min="37" style="196" width="15.28"/>
    <col collapsed="false" customWidth="true" hidden="false" outlineLevel="0" max="40" min="39" style="196" width="25.13"/>
    <col collapsed="false" customWidth="true" hidden="false" outlineLevel="0" max="41" min="41" style="196" width="12.99"/>
    <col collapsed="false" customWidth="true" hidden="false" outlineLevel="0" max="42" min="42" style="196" width="28.85"/>
    <col collapsed="false" customWidth="true" hidden="false" outlineLevel="0" max="44" min="43" style="196" width="15.28"/>
    <col collapsed="false" customWidth="true" hidden="false" outlineLevel="0" max="46" min="45" style="196" width="25.13"/>
    <col collapsed="false" customWidth="true" hidden="false" outlineLevel="0" max="47" min="47" style="196" width="12.99"/>
    <col collapsed="false" customWidth="true" hidden="false" outlineLevel="0" max="48" min="48" style="196" width="28.85"/>
    <col collapsed="false" customWidth="true" hidden="false" outlineLevel="0" max="49" min="49" style="1360" width="15.28"/>
    <col collapsed="false" customWidth="true" hidden="false" outlineLevel="0" max="50" min="50" style="1360" width="22.28"/>
    <col collapsed="false" customWidth="true" hidden="false" outlineLevel="0" max="52" min="51" style="1360" width="25.13"/>
    <col collapsed="false" customWidth="true" hidden="false" outlineLevel="0" max="53" min="53" style="1360" width="12.99"/>
    <col collapsed="false" customWidth="true" hidden="false" outlineLevel="0" max="54" min="54" style="1360" width="28.85"/>
    <col collapsed="false" customWidth="true" hidden="false" outlineLevel="0" max="249" min="55" style="1440" width="11.42"/>
    <col collapsed="false" customWidth="true" hidden="false" outlineLevel="0" max="250" min="250" style="1440" width="25.13"/>
    <col collapsed="false" customWidth="true" hidden="false" outlineLevel="0" max="251" min="251" style="1440" width="35.13"/>
    <col collapsed="false" customWidth="true" hidden="false" outlineLevel="0" max="252" min="252" style="1440" width="16.13"/>
    <col collapsed="false" customWidth="true" hidden="false" outlineLevel="0" max="253" min="253" style="1440" width="17.42"/>
    <col collapsed="false" customWidth="true" hidden="false" outlineLevel="0" max="254" min="254" style="1440" width="5.28"/>
    <col collapsed="false" customWidth="true" hidden="false" outlineLevel="0" max="255" min="255" style="1440" width="20.85"/>
    <col collapsed="false" customWidth="false" hidden="false" outlineLevel="0" max="257" min="256" style="1440" width="31.56"/>
  </cols>
  <sheetData>
    <row r="1" customFormat="false" ht="14.25" hidden="false" customHeight="false" outlineLevel="0" collapsed="false">
      <c r="A1" s="1441"/>
      <c r="B1" s="1441"/>
      <c r="C1" s="1441"/>
      <c r="D1" s="1441"/>
      <c r="E1" s="1441"/>
      <c r="F1" s="1441"/>
      <c r="G1" s="1441"/>
      <c r="H1" s="1441"/>
      <c r="I1" s="1441"/>
      <c r="J1" s="1441"/>
      <c r="K1" s="1441"/>
      <c r="L1" s="1441"/>
      <c r="M1" s="1441"/>
      <c r="N1" s="1441"/>
      <c r="O1" s="1441"/>
      <c r="P1" s="1441"/>
      <c r="Q1" s="1441"/>
      <c r="R1" s="1441"/>
      <c r="S1" s="1441"/>
      <c r="T1" s="1441"/>
      <c r="U1" s="1441"/>
      <c r="V1" s="1441"/>
      <c r="W1" s="1441"/>
      <c r="X1" s="1441"/>
      <c r="Y1" s="1441"/>
      <c r="Z1" s="1441"/>
      <c r="AA1" s="1441"/>
      <c r="AB1" s="1441"/>
      <c r="AC1" s="1441"/>
      <c r="AD1" s="1441"/>
      <c r="AE1" s="75"/>
      <c r="AF1" s="75"/>
      <c r="AG1" s="75"/>
      <c r="AH1" s="75"/>
      <c r="AI1" s="75"/>
      <c r="AJ1" s="75"/>
      <c r="AK1" s="75"/>
      <c r="AL1" s="75"/>
      <c r="AM1" s="75"/>
      <c r="AN1" s="75"/>
      <c r="AO1" s="75"/>
      <c r="AP1" s="75"/>
      <c r="AQ1" s="75"/>
      <c r="AR1" s="75"/>
      <c r="AS1" s="75"/>
      <c r="AT1" s="75"/>
      <c r="AU1" s="75"/>
      <c r="AV1" s="75"/>
      <c r="AW1" s="75"/>
      <c r="AX1" s="75"/>
      <c r="AY1" s="75"/>
      <c r="AZ1" s="75"/>
      <c r="BA1" s="75"/>
      <c r="BB1" s="75"/>
    </row>
    <row r="2" customFormat="false" ht="18" hidden="false" customHeight="false" outlineLevel="0" collapsed="false">
      <c r="A2" s="1441"/>
      <c r="B2" s="1441"/>
      <c r="C2" s="1441"/>
      <c r="D2" s="1441"/>
      <c r="E2" s="1441"/>
      <c r="F2" s="1442" t="s">
        <v>108</v>
      </c>
      <c r="G2" s="1442"/>
      <c r="H2" s="1442"/>
      <c r="I2" s="1442"/>
      <c r="J2" s="1442"/>
      <c r="K2" s="1442"/>
      <c r="L2" s="1442"/>
      <c r="M2" s="1442"/>
      <c r="N2" s="1442"/>
      <c r="O2" s="1442"/>
      <c r="P2" s="1442"/>
      <c r="Q2" s="1442"/>
      <c r="R2" s="1442"/>
      <c r="S2" s="1442"/>
      <c r="T2" s="1442"/>
      <c r="U2" s="1442"/>
      <c r="V2" s="1442"/>
      <c r="W2" s="1442"/>
      <c r="X2" s="1442"/>
      <c r="Y2" s="1442"/>
      <c r="Z2" s="1442"/>
      <c r="AA2" s="1442"/>
      <c r="AB2" s="1442"/>
      <c r="AC2" s="1442"/>
      <c r="AD2" s="1442"/>
      <c r="AE2" s="79"/>
      <c r="AF2" s="79"/>
      <c r="AG2" s="79"/>
      <c r="AH2" s="79"/>
      <c r="AI2" s="79"/>
      <c r="AJ2" s="79"/>
      <c r="AK2" s="78"/>
      <c r="AL2" s="78"/>
      <c r="AM2" s="78"/>
      <c r="AN2" s="78"/>
      <c r="AO2" s="79"/>
      <c r="AP2" s="79"/>
      <c r="AQ2" s="78"/>
      <c r="AR2" s="78"/>
      <c r="AS2" s="78"/>
      <c r="AT2" s="78"/>
      <c r="AU2" s="79"/>
      <c r="AV2" s="79"/>
      <c r="AW2" s="78"/>
      <c r="AX2" s="78"/>
      <c r="AY2" s="78"/>
      <c r="AZ2" s="78"/>
      <c r="BA2" s="79"/>
      <c r="BB2" s="79"/>
    </row>
    <row r="3" customFormat="false" ht="18" hidden="false" customHeight="false" outlineLevel="0" collapsed="false">
      <c r="A3" s="1441"/>
      <c r="B3" s="1441"/>
      <c r="C3" s="1441"/>
      <c r="D3" s="1441"/>
      <c r="E3" s="1441"/>
      <c r="F3" s="1442" t="s">
        <v>772</v>
      </c>
      <c r="G3" s="1442"/>
      <c r="H3" s="1442"/>
      <c r="I3" s="1442"/>
      <c r="J3" s="1442"/>
      <c r="K3" s="1442"/>
      <c r="L3" s="1442"/>
      <c r="M3" s="1442"/>
      <c r="N3" s="1442"/>
      <c r="O3" s="1442"/>
      <c r="P3" s="1442"/>
      <c r="Q3" s="1442"/>
      <c r="R3" s="1442"/>
      <c r="S3" s="1442"/>
      <c r="T3" s="1442"/>
      <c r="U3" s="1442"/>
      <c r="V3" s="1442"/>
      <c r="W3" s="1442"/>
      <c r="X3" s="1442"/>
      <c r="Y3" s="1442"/>
      <c r="Z3" s="1442"/>
      <c r="AA3" s="1442"/>
      <c r="AB3" s="1442"/>
      <c r="AC3" s="1442"/>
      <c r="AD3" s="1442"/>
      <c r="AE3" s="79"/>
      <c r="AF3" s="79"/>
      <c r="AG3" s="79"/>
      <c r="AH3" s="79"/>
      <c r="AI3" s="79"/>
      <c r="AJ3" s="79"/>
      <c r="AK3" s="78"/>
      <c r="AL3" s="78"/>
      <c r="AM3" s="78"/>
      <c r="AN3" s="78"/>
      <c r="AO3" s="79"/>
      <c r="AP3" s="79"/>
      <c r="AQ3" s="78"/>
      <c r="AR3" s="78"/>
      <c r="AS3" s="78"/>
      <c r="AT3" s="78"/>
      <c r="AU3" s="79"/>
      <c r="AV3" s="79"/>
      <c r="AW3" s="78"/>
      <c r="AX3" s="78"/>
      <c r="AY3" s="78"/>
      <c r="AZ3" s="78"/>
      <c r="BA3" s="79"/>
      <c r="BB3" s="79"/>
    </row>
    <row r="4" customFormat="false" ht="18" hidden="false" customHeight="false" outlineLevel="0" collapsed="false">
      <c r="A4" s="1441"/>
      <c r="B4" s="1441"/>
      <c r="C4" s="1441"/>
      <c r="D4" s="1441"/>
      <c r="E4" s="1441"/>
      <c r="F4" s="1442" t="s">
        <v>110</v>
      </c>
      <c r="G4" s="1442"/>
      <c r="H4" s="1442"/>
      <c r="I4" s="1442"/>
      <c r="J4" s="1442"/>
      <c r="K4" s="1442"/>
      <c r="L4" s="1442"/>
      <c r="M4" s="1442"/>
      <c r="N4" s="1442"/>
      <c r="O4" s="1442"/>
      <c r="P4" s="1442"/>
      <c r="Q4" s="1442"/>
      <c r="R4" s="1442"/>
      <c r="S4" s="1442"/>
      <c r="T4" s="1442"/>
      <c r="U4" s="1442"/>
      <c r="V4" s="1442"/>
      <c r="W4" s="1442"/>
      <c r="X4" s="1442"/>
      <c r="Y4" s="1442"/>
      <c r="Z4" s="1442"/>
      <c r="AA4" s="1442"/>
      <c r="AB4" s="1442"/>
      <c r="AC4" s="1442"/>
      <c r="AD4" s="1442"/>
      <c r="AE4" s="79"/>
      <c r="AF4" s="79"/>
      <c r="AG4" s="79"/>
      <c r="AH4" s="79"/>
      <c r="AI4" s="79"/>
      <c r="AJ4" s="79"/>
      <c r="AK4" s="78"/>
      <c r="AL4" s="78"/>
      <c r="AM4" s="78"/>
      <c r="AN4" s="78"/>
      <c r="AO4" s="79"/>
      <c r="AP4" s="79"/>
      <c r="AQ4" s="78"/>
      <c r="AR4" s="78"/>
      <c r="AS4" s="78"/>
      <c r="AT4" s="78"/>
      <c r="AU4" s="79"/>
      <c r="AV4" s="79"/>
      <c r="AW4" s="78"/>
      <c r="AX4" s="78"/>
      <c r="AY4" s="78"/>
      <c r="AZ4" s="78"/>
      <c r="BA4" s="79"/>
      <c r="BB4" s="79"/>
    </row>
    <row r="5" customFormat="false" ht="18.75" hidden="false" customHeight="false" outlineLevel="0" collapsed="false">
      <c r="A5" s="1441" t="s">
        <v>2905</v>
      </c>
      <c r="B5" s="1441"/>
      <c r="C5" s="1441"/>
      <c r="D5" s="1441"/>
      <c r="E5" s="1441"/>
      <c r="F5" s="1443" t="s">
        <v>2906</v>
      </c>
      <c r="G5" s="1443"/>
      <c r="H5" s="1443"/>
      <c r="I5" s="1443"/>
      <c r="J5" s="1443"/>
      <c r="K5" s="1443"/>
      <c r="L5" s="1443"/>
      <c r="M5" s="1443"/>
      <c r="N5" s="1443"/>
      <c r="O5" s="1443"/>
      <c r="P5" s="1443"/>
      <c r="Q5" s="1443"/>
      <c r="R5" s="1443"/>
      <c r="S5" s="1443"/>
      <c r="T5" s="1443"/>
      <c r="U5" s="1443"/>
      <c r="V5" s="1443"/>
      <c r="W5" s="1443"/>
      <c r="X5" s="1443"/>
      <c r="Y5" s="1443"/>
      <c r="Z5" s="1443"/>
      <c r="AA5" s="1443"/>
      <c r="AB5" s="1443"/>
      <c r="AC5" s="1443"/>
      <c r="AD5" s="1443"/>
      <c r="AE5" s="79"/>
      <c r="AF5" s="79"/>
      <c r="AG5" s="79"/>
      <c r="AH5" s="79"/>
      <c r="AI5" s="79"/>
      <c r="AJ5" s="79"/>
      <c r="AK5" s="78"/>
      <c r="AL5" s="78"/>
      <c r="AM5" s="78"/>
      <c r="AN5" s="78"/>
      <c r="AO5" s="79"/>
      <c r="AP5" s="79"/>
      <c r="AQ5" s="78"/>
      <c r="AR5" s="78"/>
      <c r="AS5" s="78"/>
      <c r="AT5" s="78"/>
      <c r="AU5" s="79"/>
      <c r="AV5" s="79"/>
      <c r="AW5" s="78"/>
      <c r="AX5" s="78"/>
      <c r="AY5" s="78"/>
      <c r="AZ5" s="78"/>
      <c r="BA5" s="79"/>
      <c r="BB5" s="79"/>
    </row>
    <row r="6" customFormat="false" ht="40.5" hidden="false" customHeight="true" outlineLevel="0" collapsed="false">
      <c r="A6" s="1444" t="s">
        <v>112</v>
      </c>
      <c r="B6" s="1444" t="s">
        <v>309</v>
      </c>
      <c r="C6" s="1444" t="s">
        <v>115</v>
      </c>
      <c r="D6" s="1444" t="s">
        <v>116</v>
      </c>
      <c r="E6" s="1444"/>
      <c r="F6" s="1444" t="s">
        <v>117</v>
      </c>
      <c r="G6" s="1444" t="s">
        <v>118</v>
      </c>
      <c r="H6" s="1444" t="s">
        <v>119</v>
      </c>
      <c r="I6" s="1444" t="s">
        <v>120</v>
      </c>
      <c r="J6" s="1444" t="s">
        <v>121</v>
      </c>
      <c r="K6" s="1444" t="s">
        <v>122</v>
      </c>
      <c r="L6" s="1444" t="s">
        <v>123</v>
      </c>
      <c r="M6" s="1444" t="s">
        <v>102</v>
      </c>
      <c r="N6" s="1444" t="s">
        <v>124</v>
      </c>
      <c r="O6" s="1444" t="s">
        <v>125</v>
      </c>
      <c r="P6" s="1444"/>
      <c r="Q6" s="1444"/>
      <c r="R6" s="1444"/>
      <c r="S6" s="1444"/>
      <c r="T6" s="1444"/>
      <c r="U6" s="1444"/>
      <c r="V6" s="1444"/>
      <c r="W6" s="1444"/>
      <c r="X6" s="1444"/>
      <c r="Y6" s="1444"/>
      <c r="Z6" s="1444"/>
      <c r="AA6" s="1445" t="s">
        <v>126</v>
      </c>
      <c r="AB6" s="1445" t="s">
        <v>127</v>
      </c>
      <c r="AC6" s="1444" t="s">
        <v>128</v>
      </c>
      <c r="AD6" s="1445" t="s">
        <v>129</v>
      </c>
      <c r="AE6" s="90" t="s">
        <v>132</v>
      </c>
      <c r="AF6" s="90"/>
      <c r="AG6" s="90"/>
      <c r="AH6" s="90"/>
      <c r="AI6" s="91" t="s">
        <v>133</v>
      </c>
      <c r="AJ6" s="91"/>
      <c r="AK6" s="90" t="s">
        <v>134</v>
      </c>
      <c r="AL6" s="90"/>
      <c r="AM6" s="90"/>
      <c r="AN6" s="90"/>
      <c r="AO6" s="91" t="s">
        <v>133</v>
      </c>
      <c r="AP6" s="91"/>
      <c r="AQ6" s="90" t="s">
        <v>135</v>
      </c>
      <c r="AR6" s="90"/>
      <c r="AS6" s="90"/>
      <c r="AT6" s="90"/>
      <c r="AU6" s="91" t="s">
        <v>133</v>
      </c>
      <c r="AV6" s="91"/>
      <c r="AW6" s="90" t="s">
        <v>136</v>
      </c>
      <c r="AX6" s="90"/>
      <c r="AY6" s="90"/>
      <c r="AZ6" s="90"/>
      <c r="BA6" s="91" t="s">
        <v>133</v>
      </c>
      <c r="BB6" s="91"/>
    </row>
    <row r="7" customFormat="false" ht="18.75" hidden="false" customHeight="true" outlineLevel="0" collapsed="false">
      <c r="A7" s="1444"/>
      <c r="B7" s="1444"/>
      <c r="C7" s="1444"/>
      <c r="D7" s="1444"/>
      <c r="E7" s="1444"/>
      <c r="F7" s="1444"/>
      <c r="G7" s="1444"/>
      <c r="H7" s="1444"/>
      <c r="I7" s="1444"/>
      <c r="J7" s="1444"/>
      <c r="K7" s="1444"/>
      <c r="L7" s="1444"/>
      <c r="M7" s="1444"/>
      <c r="N7" s="1444"/>
      <c r="O7" s="1446" t="s">
        <v>137</v>
      </c>
      <c r="P7" s="1446"/>
      <c r="Q7" s="1446"/>
      <c r="R7" s="1446" t="s">
        <v>138</v>
      </c>
      <c r="S7" s="1446"/>
      <c r="T7" s="1446"/>
      <c r="U7" s="1446" t="s">
        <v>139</v>
      </c>
      <c r="V7" s="1446"/>
      <c r="W7" s="1446"/>
      <c r="X7" s="1446" t="s">
        <v>140</v>
      </c>
      <c r="Y7" s="1446"/>
      <c r="Z7" s="1446"/>
      <c r="AA7" s="1445"/>
      <c r="AB7" s="1445"/>
      <c r="AC7" s="1444"/>
      <c r="AD7" s="1445"/>
      <c r="AE7" s="90"/>
      <c r="AF7" s="90"/>
      <c r="AG7" s="90"/>
      <c r="AH7" s="90"/>
      <c r="AI7" s="91"/>
      <c r="AJ7" s="91"/>
      <c r="AK7" s="90"/>
      <c r="AL7" s="90"/>
      <c r="AM7" s="90"/>
      <c r="AN7" s="90"/>
      <c r="AO7" s="91"/>
      <c r="AP7" s="91"/>
      <c r="AQ7" s="90"/>
      <c r="AR7" s="90"/>
      <c r="AS7" s="90"/>
      <c r="AT7" s="90"/>
      <c r="AU7" s="91"/>
      <c r="AV7" s="91"/>
      <c r="AW7" s="90"/>
      <c r="AX7" s="90"/>
      <c r="AY7" s="90"/>
      <c r="AZ7" s="90"/>
      <c r="BA7" s="91"/>
      <c r="BB7" s="91"/>
    </row>
    <row r="8" customFormat="false" ht="93.75" hidden="false" customHeight="true" outlineLevel="0" collapsed="false">
      <c r="A8" s="1444"/>
      <c r="B8" s="1444"/>
      <c r="C8" s="1444"/>
      <c r="D8" s="1444"/>
      <c r="E8" s="1444"/>
      <c r="F8" s="1444"/>
      <c r="G8" s="1444"/>
      <c r="H8" s="1444"/>
      <c r="I8" s="1444"/>
      <c r="J8" s="1444"/>
      <c r="K8" s="1444"/>
      <c r="L8" s="1444"/>
      <c r="M8" s="1444"/>
      <c r="N8" s="1444"/>
      <c r="O8" s="1444" t="s">
        <v>141</v>
      </c>
      <c r="P8" s="1444" t="s">
        <v>142</v>
      </c>
      <c r="Q8" s="1444" t="s">
        <v>143</v>
      </c>
      <c r="R8" s="1447" t="s">
        <v>144</v>
      </c>
      <c r="S8" s="1447" t="s">
        <v>145</v>
      </c>
      <c r="T8" s="1447" t="s">
        <v>146</v>
      </c>
      <c r="U8" s="1447" t="s">
        <v>147</v>
      </c>
      <c r="V8" s="1447" t="s">
        <v>148</v>
      </c>
      <c r="W8" s="1447" t="s">
        <v>149</v>
      </c>
      <c r="X8" s="1447" t="s">
        <v>150</v>
      </c>
      <c r="Y8" s="1447" t="s">
        <v>151</v>
      </c>
      <c r="Z8" s="1447" t="s">
        <v>152</v>
      </c>
      <c r="AA8" s="1445"/>
      <c r="AB8" s="1445"/>
      <c r="AC8" s="1444"/>
      <c r="AD8" s="1445"/>
      <c r="AE8" s="105" t="s">
        <v>158</v>
      </c>
      <c r="AF8" s="106" t="s">
        <v>159</v>
      </c>
      <c r="AG8" s="106" t="s">
        <v>160</v>
      </c>
      <c r="AH8" s="106" t="s">
        <v>161</v>
      </c>
      <c r="AI8" s="107" t="s">
        <v>162</v>
      </c>
      <c r="AJ8" s="108" t="s">
        <v>163</v>
      </c>
      <c r="AK8" s="105" t="s">
        <v>158</v>
      </c>
      <c r="AL8" s="106" t="s">
        <v>159</v>
      </c>
      <c r="AM8" s="106" t="s">
        <v>160</v>
      </c>
      <c r="AN8" s="106" t="s">
        <v>161</v>
      </c>
      <c r="AO8" s="107" t="s">
        <v>162</v>
      </c>
      <c r="AP8" s="108" t="s">
        <v>163</v>
      </c>
      <c r="AQ8" s="105" t="s">
        <v>158</v>
      </c>
      <c r="AR8" s="106" t="s">
        <v>159</v>
      </c>
      <c r="AS8" s="106" t="s">
        <v>160</v>
      </c>
      <c r="AT8" s="106" t="s">
        <v>161</v>
      </c>
      <c r="AU8" s="107" t="s">
        <v>162</v>
      </c>
      <c r="AV8" s="108" t="s">
        <v>163</v>
      </c>
      <c r="AW8" s="105" t="s">
        <v>158</v>
      </c>
      <c r="AX8" s="106" t="s">
        <v>159</v>
      </c>
      <c r="AY8" s="106" t="s">
        <v>160</v>
      </c>
      <c r="AZ8" s="106" t="s">
        <v>161</v>
      </c>
      <c r="BA8" s="107" t="s">
        <v>162</v>
      </c>
      <c r="BB8" s="108" t="s">
        <v>163</v>
      </c>
    </row>
    <row r="9" customFormat="false" ht="149.25" hidden="false" customHeight="true" outlineLevel="0" collapsed="false">
      <c r="A9" s="1448" t="s">
        <v>534</v>
      </c>
      <c r="B9" s="1448" t="s">
        <v>449</v>
      </c>
      <c r="C9" s="1449" t="s">
        <v>166</v>
      </c>
      <c r="D9" s="1449" t="s">
        <v>2907</v>
      </c>
      <c r="E9" s="1449" t="n">
        <v>1</v>
      </c>
      <c r="F9" s="1450" t="s">
        <v>2413</v>
      </c>
      <c r="G9" s="1450" t="s">
        <v>2414</v>
      </c>
      <c r="H9" s="1450" t="s">
        <v>2908</v>
      </c>
      <c r="I9" s="1449" t="s">
        <v>404</v>
      </c>
      <c r="J9" s="1449" t="s">
        <v>196</v>
      </c>
      <c r="K9" s="1449" t="s">
        <v>320</v>
      </c>
      <c r="L9" s="1449" t="n">
        <v>0</v>
      </c>
      <c r="M9" s="1450" t="s">
        <v>2909</v>
      </c>
      <c r="N9" s="1449" t="s">
        <v>2910</v>
      </c>
      <c r="O9" s="1449" t="s">
        <v>176</v>
      </c>
      <c r="P9" s="1449" t="s">
        <v>176</v>
      </c>
      <c r="Q9" s="1449" t="s">
        <v>2911</v>
      </c>
      <c r="R9" s="1449" t="s">
        <v>176</v>
      </c>
      <c r="S9" s="1449" t="s">
        <v>176</v>
      </c>
      <c r="T9" s="1449" t="s">
        <v>2912</v>
      </c>
      <c r="U9" s="1449"/>
      <c r="V9" s="1449"/>
      <c r="W9" s="1449" t="s">
        <v>2913</v>
      </c>
      <c r="X9" s="1449"/>
      <c r="Y9" s="1449"/>
      <c r="Z9" s="1449"/>
      <c r="AA9" s="1449" t="s">
        <v>2914</v>
      </c>
      <c r="AB9" s="1449" t="s">
        <v>2915</v>
      </c>
      <c r="AC9" s="1449" t="s">
        <v>2916</v>
      </c>
      <c r="AD9" s="1449" t="s">
        <v>2917</v>
      </c>
      <c r="AE9" s="1451" t="n">
        <v>0.3069</v>
      </c>
      <c r="AF9" s="1451" t="n">
        <v>0.3069</v>
      </c>
      <c r="AG9" s="1452" t="s">
        <v>2918</v>
      </c>
      <c r="AH9" s="1453"/>
      <c r="AI9" s="1453"/>
      <c r="AJ9" s="1453"/>
      <c r="AK9" s="1451" t="n">
        <f aca="false">+AL9-AF9</f>
        <v>0.2499</v>
      </c>
      <c r="AL9" s="1451" t="n">
        <v>0.5568</v>
      </c>
      <c r="AM9" s="1452" t="s">
        <v>2919</v>
      </c>
      <c r="AN9" s="1453"/>
      <c r="AO9" s="1453"/>
      <c r="AP9" s="1453"/>
      <c r="AQ9" s="1454" t="n">
        <v>23.17</v>
      </c>
      <c r="AR9" s="1455" t="n">
        <v>0.7885</v>
      </c>
      <c r="AS9" s="1452" t="s">
        <v>2920</v>
      </c>
      <c r="AT9" s="1453"/>
      <c r="AU9" s="587" t="n">
        <v>0.789</v>
      </c>
      <c r="AV9" s="1452" t="s">
        <v>2921</v>
      </c>
      <c r="AW9" s="1456" t="n">
        <v>0.2015</v>
      </c>
      <c r="AX9" s="1456" t="n">
        <v>0.99</v>
      </c>
      <c r="AY9" s="1457" t="s">
        <v>2922</v>
      </c>
      <c r="AZ9" s="1458"/>
      <c r="BA9" s="587" t="n">
        <v>0.99</v>
      </c>
      <c r="BB9" s="1458"/>
    </row>
    <row r="10" customFormat="false" ht="138" hidden="false" customHeight="true" outlineLevel="0" collapsed="false">
      <c r="A10" s="1448" t="s">
        <v>534</v>
      </c>
      <c r="B10" s="1448" t="s">
        <v>449</v>
      </c>
      <c r="C10" s="1449" t="s">
        <v>166</v>
      </c>
      <c r="D10" s="1449" t="s">
        <v>2907</v>
      </c>
      <c r="E10" s="1449" t="n">
        <v>2</v>
      </c>
      <c r="F10" s="1450" t="s">
        <v>2428</v>
      </c>
      <c r="G10" s="1450" t="s">
        <v>2923</v>
      </c>
      <c r="H10" s="1450" t="s">
        <v>2924</v>
      </c>
      <c r="I10" s="1449" t="s">
        <v>404</v>
      </c>
      <c r="J10" s="1449" t="s">
        <v>196</v>
      </c>
      <c r="K10" s="1449" t="s">
        <v>320</v>
      </c>
      <c r="L10" s="1449" t="n">
        <v>0</v>
      </c>
      <c r="M10" s="1450" t="s">
        <v>2925</v>
      </c>
      <c r="N10" s="1449" t="s">
        <v>2926</v>
      </c>
      <c r="O10" s="1449" t="s">
        <v>176</v>
      </c>
      <c r="P10" s="1449" t="s">
        <v>176</v>
      </c>
      <c r="Q10" s="1449" t="s">
        <v>2927</v>
      </c>
      <c r="R10" s="1449" t="s">
        <v>176</v>
      </c>
      <c r="S10" s="1449" t="s">
        <v>176</v>
      </c>
      <c r="T10" s="1449" t="s">
        <v>2928</v>
      </c>
      <c r="U10" s="1449"/>
      <c r="V10" s="1449"/>
      <c r="W10" s="1449" t="s">
        <v>2929</v>
      </c>
      <c r="X10" s="1449"/>
      <c r="Y10" s="1449"/>
      <c r="Z10" s="1449"/>
      <c r="AA10" s="1449" t="s">
        <v>2914</v>
      </c>
      <c r="AB10" s="1449" t="s">
        <v>2915</v>
      </c>
      <c r="AC10" s="1449" t="s">
        <v>2916</v>
      </c>
      <c r="AD10" s="1449" t="s">
        <v>2930</v>
      </c>
      <c r="AE10" s="235" t="n">
        <v>0</v>
      </c>
      <c r="AF10" s="235" t="n">
        <v>0</v>
      </c>
      <c r="AG10" s="1395" t="s">
        <v>2931</v>
      </c>
      <c r="AH10" s="227"/>
      <c r="AI10" s="227"/>
      <c r="AJ10" s="227"/>
      <c r="AK10" s="1395" t="s">
        <v>2932</v>
      </c>
      <c r="AL10" s="1395" t="s">
        <v>2932</v>
      </c>
      <c r="AM10" s="1395" t="s">
        <v>2933</v>
      </c>
      <c r="AN10" s="227"/>
      <c r="AO10" s="1449"/>
      <c r="AP10" s="227"/>
      <c r="AQ10" s="1395" t="s">
        <v>2934</v>
      </c>
      <c r="AR10" s="1395" t="s">
        <v>2935</v>
      </c>
      <c r="AS10" s="1395" t="s">
        <v>2936</v>
      </c>
      <c r="AT10" s="227"/>
      <c r="AU10" s="587" t="n">
        <v>0.315</v>
      </c>
      <c r="AV10" s="1395" t="s">
        <v>2921</v>
      </c>
      <c r="AW10" s="1376" t="s">
        <v>2937</v>
      </c>
      <c r="AX10" s="1376" t="s">
        <v>2938</v>
      </c>
      <c r="AY10" s="1375" t="s">
        <v>2939</v>
      </c>
      <c r="AZ10" s="1378"/>
      <c r="BA10" s="1377" t="n">
        <v>0.75</v>
      </c>
      <c r="BB10" s="1378"/>
    </row>
    <row r="11" customFormat="false" ht="156" hidden="false" customHeight="true" outlineLevel="0" collapsed="false">
      <c r="A11" s="1448" t="s">
        <v>534</v>
      </c>
      <c r="B11" s="1448" t="s">
        <v>467</v>
      </c>
      <c r="C11" s="1449" t="s">
        <v>166</v>
      </c>
      <c r="D11" s="1449" t="s">
        <v>2940</v>
      </c>
      <c r="E11" s="1449" t="n">
        <v>3</v>
      </c>
      <c r="F11" s="1450" t="s">
        <v>2501</v>
      </c>
      <c r="G11" s="1450" t="s">
        <v>2502</v>
      </c>
      <c r="H11" s="1450" t="s">
        <v>2503</v>
      </c>
      <c r="I11" s="1449" t="s">
        <v>2504</v>
      </c>
      <c r="J11" s="1449" t="s">
        <v>196</v>
      </c>
      <c r="K11" s="1449" t="s">
        <v>320</v>
      </c>
      <c r="L11" s="1449" t="n">
        <v>0</v>
      </c>
      <c r="M11" s="1450" t="s">
        <v>2941</v>
      </c>
      <c r="N11" s="1449" t="s">
        <v>2942</v>
      </c>
      <c r="O11" s="1449" t="s">
        <v>176</v>
      </c>
      <c r="P11" s="1449" t="s">
        <v>176</v>
      </c>
      <c r="Q11" s="1449" t="s">
        <v>2943</v>
      </c>
      <c r="R11" s="1449" t="s">
        <v>350</v>
      </c>
      <c r="S11" s="1449" t="s">
        <v>350</v>
      </c>
      <c r="T11" s="1449" t="s">
        <v>2944</v>
      </c>
      <c r="U11" s="1449"/>
      <c r="V11" s="1449"/>
      <c r="W11" s="1449" t="s">
        <v>2945</v>
      </c>
      <c r="X11" s="1449"/>
      <c r="Y11" s="1449"/>
      <c r="Z11" s="1449"/>
      <c r="AA11" s="1449" t="s">
        <v>2914</v>
      </c>
      <c r="AB11" s="1449" t="s">
        <v>2946</v>
      </c>
      <c r="AC11" s="1449" t="s">
        <v>2916</v>
      </c>
      <c r="AD11" s="1449" t="s">
        <v>2947</v>
      </c>
      <c r="AE11" s="1459" t="n">
        <f aca="false">35/38</f>
        <v>0.921052631578947</v>
      </c>
      <c r="AF11" s="1459" t="n">
        <f aca="false">35/38</f>
        <v>0.921052631578947</v>
      </c>
      <c r="AG11" s="1395" t="s">
        <v>2948</v>
      </c>
      <c r="AH11" s="227"/>
      <c r="AI11" s="227"/>
      <c r="AJ11" s="227"/>
      <c r="AK11" s="1459" t="n">
        <f aca="false">52/54</f>
        <v>0.962962962962963</v>
      </c>
      <c r="AL11" s="1459" t="n">
        <f aca="false">52/54</f>
        <v>0.962962962962963</v>
      </c>
      <c r="AM11" s="1395" t="s">
        <v>2949</v>
      </c>
      <c r="AN11" s="227"/>
      <c r="AO11" s="227"/>
      <c r="AP11" s="227"/>
      <c r="AQ11" s="235" t="n">
        <v>1</v>
      </c>
      <c r="AR11" s="235" t="n">
        <v>1</v>
      </c>
      <c r="AS11" s="1395" t="s">
        <v>2950</v>
      </c>
      <c r="AT11" s="227"/>
      <c r="AU11" s="1435" t="n">
        <v>0.75</v>
      </c>
      <c r="AV11" s="1426" t="s">
        <v>2845</v>
      </c>
      <c r="AW11" s="1374" t="n">
        <v>1</v>
      </c>
      <c r="AX11" s="1374" t="n">
        <v>1</v>
      </c>
      <c r="AY11" s="1375" t="s">
        <v>2950</v>
      </c>
      <c r="AZ11" s="1378"/>
      <c r="BA11" s="1377" t="n">
        <v>1</v>
      </c>
      <c r="BB11" s="1378"/>
    </row>
    <row r="12" customFormat="false" ht="135.75" hidden="false" customHeight="true" outlineLevel="0" collapsed="false">
      <c r="A12" s="1448" t="s">
        <v>534</v>
      </c>
      <c r="B12" s="1448" t="s">
        <v>449</v>
      </c>
      <c r="C12" s="1449" t="s">
        <v>166</v>
      </c>
      <c r="D12" s="1449" t="s">
        <v>2940</v>
      </c>
      <c r="E12" s="1449" t="n">
        <v>4</v>
      </c>
      <c r="F12" s="1450" t="s">
        <v>2444</v>
      </c>
      <c r="G12" s="1449" t="s">
        <v>2951</v>
      </c>
      <c r="H12" s="1449" t="s">
        <v>2952</v>
      </c>
      <c r="I12" s="1449" t="s">
        <v>404</v>
      </c>
      <c r="J12" s="1449" t="s">
        <v>196</v>
      </c>
      <c r="K12" s="1449" t="s">
        <v>320</v>
      </c>
      <c r="L12" s="1449" t="n">
        <v>0</v>
      </c>
      <c r="M12" s="1450" t="s">
        <v>2953</v>
      </c>
      <c r="N12" s="1449" t="s">
        <v>2954</v>
      </c>
      <c r="O12" s="1449" t="s">
        <v>176</v>
      </c>
      <c r="P12" s="1449" t="s">
        <v>176</v>
      </c>
      <c r="Q12" s="1449" t="s">
        <v>2955</v>
      </c>
      <c r="R12" s="1449" t="s">
        <v>350</v>
      </c>
      <c r="S12" s="1449" t="s">
        <v>350</v>
      </c>
      <c r="T12" s="1449" t="s">
        <v>2956</v>
      </c>
      <c r="U12" s="1449"/>
      <c r="V12" s="1449"/>
      <c r="W12" s="1449" t="s">
        <v>2957</v>
      </c>
      <c r="X12" s="1449"/>
      <c r="Y12" s="1449"/>
      <c r="Z12" s="1449"/>
      <c r="AA12" s="1449" t="s">
        <v>2914</v>
      </c>
      <c r="AB12" s="1449" t="s">
        <v>2958</v>
      </c>
      <c r="AC12" s="1449" t="s">
        <v>2916</v>
      </c>
      <c r="AD12" s="1449" t="s">
        <v>2947</v>
      </c>
      <c r="AE12" s="1459" t="n">
        <f aca="false">28/399</f>
        <v>0.0701754385964912</v>
      </c>
      <c r="AF12" s="1459" t="n">
        <f aca="false">28/399</f>
        <v>0.0701754385964912</v>
      </c>
      <c r="AG12" s="1395" t="s">
        <v>2959</v>
      </c>
      <c r="AH12" s="227"/>
      <c r="AI12" s="227"/>
      <c r="AJ12" s="227"/>
      <c r="AK12" s="1459" t="n">
        <v>0.1407</v>
      </c>
      <c r="AL12" s="1459" t="n">
        <f aca="false">110/406</f>
        <v>0.270935960591133</v>
      </c>
      <c r="AM12" s="1395" t="s">
        <v>2960</v>
      </c>
      <c r="AN12" s="227"/>
      <c r="AO12" s="227"/>
      <c r="AP12" s="227"/>
      <c r="AQ12" s="1459" t="n">
        <v>0.4266</v>
      </c>
      <c r="AR12" s="1459" t="n">
        <v>0.6974</v>
      </c>
      <c r="AS12" s="1395" t="s">
        <v>2961</v>
      </c>
      <c r="AT12" s="227"/>
      <c r="AU12" s="1435"/>
      <c r="AV12" s="1426"/>
      <c r="AW12" s="1460" t="n">
        <v>0.2867</v>
      </c>
      <c r="AX12" s="1460" t="n">
        <v>0.6974</v>
      </c>
      <c r="AY12" s="1375" t="s">
        <v>2962</v>
      </c>
      <c r="AZ12" s="1378"/>
      <c r="BA12" s="544" t="n">
        <v>0.7</v>
      </c>
      <c r="BB12" s="1378"/>
    </row>
    <row r="13" customFormat="false" ht="165" hidden="false" customHeight="true" outlineLevel="0" collapsed="false">
      <c r="A13" s="1448" t="s">
        <v>534</v>
      </c>
      <c r="B13" s="1448" t="s">
        <v>467</v>
      </c>
      <c r="C13" s="1449" t="s">
        <v>166</v>
      </c>
      <c r="D13" s="1449" t="s">
        <v>2963</v>
      </c>
      <c r="E13" s="1449" t="n">
        <v>5</v>
      </c>
      <c r="F13" s="1461" t="s">
        <v>2964</v>
      </c>
      <c r="G13" s="1450" t="s">
        <v>2726</v>
      </c>
      <c r="H13" s="1450" t="s">
        <v>2965</v>
      </c>
      <c r="I13" s="1449" t="s">
        <v>2728</v>
      </c>
      <c r="J13" s="1449" t="s">
        <v>196</v>
      </c>
      <c r="K13" s="1449" t="s">
        <v>716</v>
      </c>
      <c r="L13" s="1449" t="n">
        <v>0</v>
      </c>
      <c r="M13" s="1450" t="s">
        <v>2966</v>
      </c>
      <c r="N13" s="1449" t="s">
        <v>2967</v>
      </c>
      <c r="O13" s="1449" t="s">
        <v>176</v>
      </c>
      <c r="P13" s="1449" t="s">
        <v>176</v>
      </c>
      <c r="Q13" s="1449" t="s">
        <v>553</v>
      </c>
      <c r="R13" s="1449" t="s">
        <v>350</v>
      </c>
      <c r="S13" s="1449" t="s">
        <v>350</v>
      </c>
      <c r="T13" s="1449" t="s">
        <v>606</v>
      </c>
      <c r="U13" s="1449"/>
      <c r="V13" s="1449"/>
      <c r="W13" s="1449" t="s">
        <v>553</v>
      </c>
      <c r="X13" s="1449"/>
      <c r="Y13" s="1449"/>
      <c r="Z13" s="1449"/>
      <c r="AA13" s="1449" t="s">
        <v>2914</v>
      </c>
      <c r="AB13" s="1449" t="s">
        <v>2946</v>
      </c>
      <c r="AC13" s="1449" t="s">
        <v>2916</v>
      </c>
      <c r="AD13" s="1449" t="s">
        <v>2968</v>
      </c>
      <c r="AE13" s="1395" t="s">
        <v>606</v>
      </c>
      <c r="AF13" s="1395" t="s">
        <v>606</v>
      </c>
      <c r="AG13" s="1395" t="s">
        <v>2969</v>
      </c>
      <c r="AH13" s="227"/>
      <c r="AI13" s="227"/>
      <c r="AJ13" s="227"/>
      <c r="AK13" s="227" t="s">
        <v>553</v>
      </c>
      <c r="AL13" s="227" t="s">
        <v>553</v>
      </c>
      <c r="AM13" s="1395" t="s">
        <v>2969</v>
      </c>
      <c r="AN13" s="227"/>
      <c r="AO13" s="227"/>
      <c r="AP13" s="227"/>
      <c r="AQ13" s="227" t="s">
        <v>553</v>
      </c>
      <c r="AR13" s="227" t="s">
        <v>553</v>
      </c>
      <c r="AS13" s="1395" t="s">
        <v>2969</v>
      </c>
      <c r="AT13" s="227"/>
      <c r="AU13" s="1395" t="s">
        <v>78</v>
      </c>
      <c r="AV13" s="1395" t="s">
        <v>2921</v>
      </c>
      <c r="AW13" s="1374" t="n">
        <v>1</v>
      </c>
      <c r="AX13" s="1374" t="n">
        <v>1</v>
      </c>
      <c r="AY13" s="1375" t="s">
        <v>2970</v>
      </c>
      <c r="AZ13" s="1378"/>
      <c r="BA13" s="1377" t="n">
        <v>1</v>
      </c>
      <c r="BB13" s="1378"/>
    </row>
    <row r="14" customFormat="false" ht="130.5" hidden="false" customHeight="true" outlineLevel="0" collapsed="false">
      <c r="A14" s="1448" t="s">
        <v>534</v>
      </c>
      <c r="B14" s="1448" t="s">
        <v>449</v>
      </c>
      <c r="C14" s="1449" t="s">
        <v>166</v>
      </c>
      <c r="D14" s="1449" t="s">
        <v>2971</v>
      </c>
      <c r="E14" s="1449" t="n">
        <v>6</v>
      </c>
      <c r="F14" s="1450" t="s">
        <v>2455</v>
      </c>
      <c r="G14" s="1449" t="s">
        <v>2972</v>
      </c>
      <c r="H14" s="1449" t="s">
        <v>2457</v>
      </c>
      <c r="I14" s="1449" t="s">
        <v>404</v>
      </c>
      <c r="J14" s="1449" t="s">
        <v>196</v>
      </c>
      <c r="K14" s="1449" t="s">
        <v>320</v>
      </c>
      <c r="L14" s="1449" t="s">
        <v>2973</v>
      </c>
      <c r="M14" s="1450" t="s">
        <v>2974</v>
      </c>
      <c r="N14" s="1449" t="s">
        <v>2975</v>
      </c>
      <c r="O14" s="1449" t="s">
        <v>176</v>
      </c>
      <c r="P14" s="1449" t="s">
        <v>176</v>
      </c>
      <c r="Q14" s="1449" t="s">
        <v>2976</v>
      </c>
      <c r="R14" s="1449" t="s">
        <v>350</v>
      </c>
      <c r="S14" s="1449" t="s">
        <v>350</v>
      </c>
      <c r="T14" s="1449" t="s">
        <v>2977</v>
      </c>
      <c r="U14" s="1449"/>
      <c r="V14" s="1449"/>
      <c r="W14" s="1449" t="s">
        <v>2978</v>
      </c>
      <c r="X14" s="1449"/>
      <c r="Y14" s="1449"/>
      <c r="Z14" s="1449"/>
      <c r="AA14" s="1449" t="s">
        <v>2914</v>
      </c>
      <c r="AB14" s="1449" t="s">
        <v>2979</v>
      </c>
      <c r="AC14" s="1449" t="s">
        <v>2916</v>
      </c>
      <c r="AD14" s="1449" t="s">
        <v>2980</v>
      </c>
      <c r="AE14" s="1459" t="n">
        <f aca="false">25/54</f>
        <v>0.462962962962963</v>
      </c>
      <c r="AF14" s="1459" t="n">
        <f aca="false">25/54</f>
        <v>0.462962962962963</v>
      </c>
      <c r="AG14" s="1395" t="s">
        <v>2981</v>
      </c>
      <c r="AH14" s="227"/>
      <c r="AI14" s="227"/>
      <c r="AJ14" s="227"/>
      <c r="AK14" s="1459" t="n">
        <v>0.2037</v>
      </c>
      <c r="AL14" s="1459" t="n">
        <f aca="false">36/54</f>
        <v>0.666666666666667</v>
      </c>
      <c r="AM14" s="1395" t="s">
        <v>2982</v>
      </c>
      <c r="AN14" s="227"/>
      <c r="AO14" s="227"/>
      <c r="AP14" s="227"/>
      <c r="AQ14" s="1462" t="n">
        <v>0.2222</v>
      </c>
      <c r="AR14" s="1459" t="n">
        <v>0.8889</v>
      </c>
      <c r="AS14" s="1395" t="s">
        <v>2983</v>
      </c>
      <c r="AT14" s="227"/>
      <c r="AU14" s="587" t="n">
        <v>0.8889</v>
      </c>
      <c r="AV14" s="1395" t="s">
        <v>2921</v>
      </c>
      <c r="AW14" s="1463" t="n">
        <v>0.1111</v>
      </c>
      <c r="AX14" s="1460" t="n">
        <v>1</v>
      </c>
      <c r="AY14" s="1375" t="s">
        <v>2984</v>
      </c>
      <c r="AZ14" s="1378"/>
      <c r="BA14" s="1377" t="n">
        <v>0.75</v>
      </c>
      <c r="BB14" s="1378"/>
    </row>
    <row r="15" customFormat="false" ht="119.25" hidden="false" customHeight="true" outlineLevel="0" collapsed="false">
      <c r="A15" s="1448" t="s">
        <v>534</v>
      </c>
      <c r="B15" s="1448" t="s">
        <v>467</v>
      </c>
      <c r="C15" s="1449" t="s">
        <v>166</v>
      </c>
      <c r="D15" s="1449" t="s">
        <v>2985</v>
      </c>
      <c r="E15" s="1449" t="n">
        <v>7</v>
      </c>
      <c r="F15" s="1450" t="s">
        <v>2750</v>
      </c>
      <c r="G15" s="1450" t="s">
        <v>2751</v>
      </c>
      <c r="H15" s="1450" t="s">
        <v>2986</v>
      </c>
      <c r="I15" s="1449" t="s">
        <v>2753</v>
      </c>
      <c r="J15" s="1449" t="s">
        <v>196</v>
      </c>
      <c r="K15" s="1449" t="s">
        <v>320</v>
      </c>
      <c r="L15" s="1449" t="s">
        <v>2987</v>
      </c>
      <c r="M15" s="1450" t="s">
        <v>2988</v>
      </c>
      <c r="N15" s="1449" t="s">
        <v>2989</v>
      </c>
      <c r="O15" s="1449" t="s">
        <v>176</v>
      </c>
      <c r="P15" s="1449" t="s">
        <v>176</v>
      </c>
      <c r="Q15" s="1449" t="s">
        <v>2990</v>
      </c>
      <c r="R15" s="1449" t="s">
        <v>350</v>
      </c>
      <c r="S15" s="1449" t="s">
        <v>350</v>
      </c>
      <c r="T15" s="1449" t="s">
        <v>2991</v>
      </c>
      <c r="U15" s="1449"/>
      <c r="V15" s="1449"/>
      <c r="W15" s="1449" t="s">
        <v>2992</v>
      </c>
      <c r="X15" s="1449"/>
      <c r="Y15" s="1449"/>
      <c r="Z15" s="1449"/>
      <c r="AA15" s="1449" t="s">
        <v>2914</v>
      </c>
      <c r="AB15" s="1449" t="s">
        <v>2993</v>
      </c>
      <c r="AC15" s="1449" t="s">
        <v>2916</v>
      </c>
      <c r="AD15" s="1449" t="s">
        <v>2994</v>
      </c>
      <c r="AE15" s="235" t="n">
        <v>1</v>
      </c>
      <c r="AF15" s="235" t="n">
        <v>1</v>
      </c>
      <c r="AG15" s="1395" t="s">
        <v>2995</v>
      </c>
      <c r="AH15" s="227"/>
      <c r="AI15" s="227"/>
      <c r="AJ15" s="227"/>
      <c r="AK15" s="235" t="n">
        <v>1</v>
      </c>
      <c r="AL15" s="235" t="n">
        <v>1</v>
      </c>
      <c r="AM15" s="1395" t="s">
        <v>2995</v>
      </c>
      <c r="AN15" s="227"/>
      <c r="AO15" s="227"/>
      <c r="AP15" s="227"/>
      <c r="AQ15" s="235" t="n">
        <v>1</v>
      </c>
      <c r="AR15" s="235" t="n">
        <v>1</v>
      </c>
      <c r="AS15" s="1395" t="s">
        <v>2995</v>
      </c>
      <c r="AT15" s="227"/>
      <c r="AU15" s="587" t="n">
        <v>1</v>
      </c>
      <c r="AV15" s="1395" t="s">
        <v>2921</v>
      </c>
      <c r="AW15" s="1374" t="n">
        <v>1</v>
      </c>
      <c r="AX15" s="1374" t="n">
        <v>1</v>
      </c>
      <c r="AY15" s="1375" t="s">
        <v>2995</v>
      </c>
      <c r="AZ15" s="1378"/>
      <c r="BA15" s="544" t="n">
        <v>1</v>
      </c>
      <c r="BB15" s="1378"/>
    </row>
    <row r="16" customFormat="false" ht="103.5" hidden="false" customHeight="true" outlineLevel="0" collapsed="false">
      <c r="A16" s="1448" t="s">
        <v>385</v>
      </c>
      <c r="B16" s="1448" t="s">
        <v>869</v>
      </c>
      <c r="C16" s="1449" t="s">
        <v>166</v>
      </c>
      <c r="D16" s="1449" t="s">
        <v>2996</v>
      </c>
      <c r="E16" s="1449" t="n">
        <v>8</v>
      </c>
      <c r="F16" s="1450" t="s">
        <v>2997</v>
      </c>
      <c r="G16" s="1450" t="s">
        <v>2998</v>
      </c>
      <c r="H16" s="1450" t="s">
        <v>2999</v>
      </c>
      <c r="I16" s="1449" t="s">
        <v>3000</v>
      </c>
      <c r="J16" s="1449" t="s">
        <v>196</v>
      </c>
      <c r="K16" s="1449" t="s">
        <v>320</v>
      </c>
      <c r="L16" s="1464" t="s">
        <v>3001</v>
      </c>
      <c r="M16" s="1450" t="s">
        <v>3002</v>
      </c>
      <c r="N16" s="1449" t="s">
        <v>3003</v>
      </c>
      <c r="O16" s="1449" t="s">
        <v>176</v>
      </c>
      <c r="P16" s="1449" t="s">
        <v>176</v>
      </c>
      <c r="Q16" s="1465" t="s">
        <v>3004</v>
      </c>
      <c r="R16" s="1449" t="s">
        <v>350</v>
      </c>
      <c r="S16" s="1449" t="s">
        <v>350</v>
      </c>
      <c r="T16" s="1449" t="s">
        <v>3005</v>
      </c>
      <c r="U16" s="1449"/>
      <c r="V16" s="1449"/>
      <c r="W16" s="1465" t="s">
        <v>3006</v>
      </c>
      <c r="X16" s="1449"/>
      <c r="Y16" s="1449"/>
      <c r="Z16" s="1449"/>
      <c r="AA16" s="1449" t="s">
        <v>3007</v>
      </c>
      <c r="AB16" s="1449" t="s">
        <v>3008</v>
      </c>
      <c r="AC16" s="1449" t="s">
        <v>2916</v>
      </c>
      <c r="AD16" s="1449" t="s">
        <v>3009</v>
      </c>
      <c r="AE16" s="235" t="n">
        <v>0</v>
      </c>
      <c r="AF16" s="235" t="n">
        <v>0</v>
      </c>
      <c r="AG16" s="1395" t="s">
        <v>3010</v>
      </c>
      <c r="AH16" s="227"/>
      <c r="AI16" s="227"/>
      <c r="AJ16" s="227"/>
      <c r="AK16" s="235" t="n">
        <v>0.5</v>
      </c>
      <c r="AL16" s="235" t="n">
        <v>0.5</v>
      </c>
      <c r="AM16" s="1395" t="s">
        <v>3011</v>
      </c>
      <c r="AN16" s="227"/>
      <c r="AO16" s="227"/>
      <c r="AP16" s="227"/>
      <c r="AQ16" s="1466" t="n">
        <f aca="false">9/10</f>
        <v>0.9</v>
      </c>
      <c r="AR16" s="1466" t="n">
        <f aca="false">9/10</f>
        <v>0.9</v>
      </c>
      <c r="AS16" s="1395" t="s">
        <v>3012</v>
      </c>
      <c r="AT16" s="227"/>
      <c r="AU16" s="587" t="n">
        <v>0.675</v>
      </c>
      <c r="AV16" s="1395" t="s">
        <v>3013</v>
      </c>
      <c r="AW16" s="1374" t="n">
        <v>1</v>
      </c>
      <c r="AX16" s="1374" t="n">
        <v>1</v>
      </c>
      <c r="AY16" s="1375" t="s">
        <v>3012</v>
      </c>
      <c r="AZ16" s="1378"/>
      <c r="BA16" s="1377" t="n">
        <v>1</v>
      </c>
      <c r="BB16" s="1378"/>
    </row>
    <row r="17" customFormat="false" ht="154.5" hidden="false" customHeight="true" outlineLevel="0" collapsed="false">
      <c r="A17" s="1448" t="s">
        <v>534</v>
      </c>
      <c r="B17" s="1448" t="s">
        <v>467</v>
      </c>
      <c r="C17" s="1449" t="s">
        <v>166</v>
      </c>
      <c r="D17" s="1449" t="s">
        <v>3014</v>
      </c>
      <c r="E17" s="1449" t="n">
        <v>9</v>
      </c>
      <c r="F17" s="1450" t="s">
        <v>2762</v>
      </c>
      <c r="G17" s="1450" t="s">
        <v>2530</v>
      </c>
      <c r="H17" s="1450" t="s">
        <v>2531</v>
      </c>
      <c r="I17" s="1449" t="s">
        <v>2504</v>
      </c>
      <c r="J17" s="1449" t="s">
        <v>196</v>
      </c>
      <c r="K17" s="1449" t="s">
        <v>320</v>
      </c>
      <c r="L17" s="1449" t="s">
        <v>3015</v>
      </c>
      <c r="M17" s="1450" t="s">
        <v>2533</v>
      </c>
      <c r="N17" s="1449" t="s">
        <v>3016</v>
      </c>
      <c r="O17" s="1449" t="s">
        <v>176</v>
      </c>
      <c r="P17" s="1449" t="s">
        <v>176</v>
      </c>
      <c r="Q17" s="1467" t="n">
        <v>5</v>
      </c>
      <c r="R17" s="1449" t="s">
        <v>350</v>
      </c>
      <c r="S17" s="1449" t="s">
        <v>350</v>
      </c>
      <c r="T17" s="1449" t="n">
        <v>10</v>
      </c>
      <c r="U17" s="1449"/>
      <c r="V17" s="1449"/>
      <c r="W17" s="1465" t="s">
        <v>3017</v>
      </c>
      <c r="X17" s="1449"/>
      <c r="Y17" s="1449"/>
      <c r="Z17" s="1449"/>
      <c r="AA17" s="1449" t="s">
        <v>3018</v>
      </c>
      <c r="AB17" s="1449" t="s">
        <v>3019</v>
      </c>
      <c r="AC17" s="1449" t="s">
        <v>2916</v>
      </c>
      <c r="AD17" s="1449" t="s">
        <v>3009</v>
      </c>
      <c r="AE17" s="235" t="n">
        <v>1</v>
      </c>
      <c r="AF17" s="235" t="n">
        <v>1</v>
      </c>
      <c r="AG17" s="1395" t="s">
        <v>3020</v>
      </c>
      <c r="AH17" s="227"/>
      <c r="AI17" s="227"/>
      <c r="AJ17" s="227"/>
      <c r="AK17" s="235" t="n">
        <v>1</v>
      </c>
      <c r="AL17" s="235" t="n">
        <v>1</v>
      </c>
      <c r="AM17" s="1395" t="s">
        <v>3021</v>
      </c>
      <c r="AN17" s="227"/>
      <c r="AO17" s="227"/>
      <c r="AP17" s="227"/>
      <c r="AQ17" s="235" t="n">
        <v>1</v>
      </c>
      <c r="AR17" s="235" t="n">
        <v>1</v>
      </c>
      <c r="AS17" s="1395" t="s">
        <v>3022</v>
      </c>
      <c r="AT17" s="227"/>
      <c r="AU17" s="235" t="n">
        <v>0.75</v>
      </c>
      <c r="AV17" s="1395" t="s">
        <v>3013</v>
      </c>
      <c r="AW17" s="1374" t="n">
        <v>1</v>
      </c>
      <c r="AX17" s="1374" t="n">
        <v>1</v>
      </c>
      <c r="AY17" s="1375" t="s">
        <v>3023</v>
      </c>
      <c r="AZ17" s="1378"/>
      <c r="BA17" s="1377" t="n">
        <v>1</v>
      </c>
      <c r="BB17" s="1378"/>
    </row>
    <row r="18" customFormat="false" ht="156" hidden="false" customHeight="true" outlineLevel="0" collapsed="false">
      <c r="A18" s="1448" t="s">
        <v>534</v>
      </c>
      <c r="B18" s="1448" t="s">
        <v>467</v>
      </c>
      <c r="C18" s="1449" t="s">
        <v>166</v>
      </c>
      <c r="D18" s="1449" t="s">
        <v>3024</v>
      </c>
      <c r="E18" s="1449" t="n">
        <v>10</v>
      </c>
      <c r="F18" s="1450" t="s">
        <v>2769</v>
      </c>
      <c r="G18" s="1450" t="s">
        <v>2553</v>
      </c>
      <c r="H18" s="1461" t="s">
        <v>2554</v>
      </c>
      <c r="I18" s="1449" t="s">
        <v>2504</v>
      </c>
      <c r="J18" s="1449" t="s">
        <v>196</v>
      </c>
      <c r="K18" s="1449" t="s">
        <v>320</v>
      </c>
      <c r="L18" s="1449" t="s">
        <v>3025</v>
      </c>
      <c r="M18" s="1450" t="s">
        <v>3026</v>
      </c>
      <c r="N18" s="1449" t="s">
        <v>3027</v>
      </c>
      <c r="O18" s="1449" t="s">
        <v>176</v>
      </c>
      <c r="P18" s="1449" t="s">
        <v>176</v>
      </c>
      <c r="Q18" s="1449" t="s">
        <v>3028</v>
      </c>
      <c r="R18" s="1449" t="s">
        <v>350</v>
      </c>
      <c r="S18" s="1449" t="s">
        <v>350</v>
      </c>
      <c r="T18" s="1449" t="s">
        <v>3029</v>
      </c>
      <c r="U18" s="1449"/>
      <c r="V18" s="1449"/>
      <c r="W18" s="1449" t="s">
        <v>3030</v>
      </c>
      <c r="X18" s="1449"/>
      <c r="Y18" s="1449"/>
      <c r="Z18" s="1449"/>
      <c r="AA18" s="1449" t="s">
        <v>3031</v>
      </c>
      <c r="AB18" s="1449" t="s">
        <v>3032</v>
      </c>
      <c r="AC18" s="1449" t="s">
        <v>2916</v>
      </c>
      <c r="AD18" s="1449" t="s">
        <v>3009</v>
      </c>
      <c r="AE18" s="1459" t="n">
        <f aca="false">26/28</f>
        <v>0.928571428571429</v>
      </c>
      <c r="AF18" s="1459" t="n">
        <f aca="false">26/28</f>
        <v>0.928571428571429</v>
      </c>
      <c r="AG18" s="1395" t="s">
        <v>3033</v>
      </c>
      <c r="AH18" s="1468"/>
      <c r="AI18" s="1468"/>
      <c r="AJ18" s="1468"/>
      <c r="AK18" s="235" t="n">
        <v>1</v>
      </c>
      <c r="AL18" s="235" t="n">
        <v>1</v>
      </c>
      <c r="AM18" s="1395" t="s">
        <v>3034</v>
      </c>
      <c r="AN18" s="1468"/>
      <c r="AO18" s="1468"/>
      <c r="AP18" s="1468"/>
      <c r="AQ18" s="1459" t="n">
        <f aca="false">33/39</f>
        <v>0.846153846153846</v>
      </c>
      <c r="AR18" s="1459" t="n">
        <f aca="false">33/39</f>
        <v>0.846153846153846</v>
      </c>
      <c r="AS18" s="1395" t="s">
        <v>3035</v>
      </c>
      <c r="AT18" s="1468"/>
      <c r="AU18" s="1459" t="n">
        <f aca="false">33/39</f>
        <v>0.846153846153846</v>
      </c>
      <c r="AV18" s="1395" t="s">
        <v>2921</v>
      </c>
      <c r="AW18" s="1460" t="n">
        <v>0.95</v>
      </c>
      <c r="AX18" s="1460" t="n">
        <v>0.95</v>
      </c>
      <c r="AY18" s="1375" t="s">
        <v>3036</v>
      </c>
      <c r="AZ18" s="1469"/>
      <c r="BA18" s="1377" t="n">
        <v>0.95</v>
      </c>
      <c r="BB18" s="1469"/>
    </row>
    <row r="19" customFormat="false" ht="156" hidden="false" customHeight="true" outlineLevel="0" collapsed="false">
      <c r="A19" s="1448" t="s">
        <v>534</v>
      </c>
      <c r="B19" s="1448" t="s">
        <v>467</v>
      </c>
      <c r="C19" s="1449" t="s">
        <v>166</v>
      </c>
      <c r="D19" s="1449" t="s">
        <v>3037</v>
      </c>
      <c r="E19" s="1449" t="n">
        <v>11</v>
      </c>
      <c r="F19" s="1461" t="s">
        <v>3038</v>
      </c>
      <c r="G19" s="1449" t="s">
        <v>3039</v>
      </c>
      <c r="H19" s="1449" t="s">
        <v>3040</v>
      </c>
      <c r="I19" s="1449" t="s">
        <v>2613</v>
      </c>
      <c r="J19" s="1449" t="s">
        <v>196</v>
      </c>
      <c r="K19" s="1449" t="s">
        <v>320</v>
      </c>
      <c r="L19" s="1449" t="s">
        <v>3041</v>
      </c>
      <c r="M19" s="1450" t="s">
        <v>2778</v>
      </c>
      <c r="N19" s="1450" t="s">
        <v>2615</v>
      </c>
      <c r="O19" s="1449" t="s">
        <v>176</v>
      </c>
      <c r="P19" s="1449" t="s">
        <v>176</v>
      </c>
      <c r="Q19" s="1465" t="s">
        <v>3042</v>
      </c>
      <c r="R19" s="1449" t="s">
        <v>350</v>
      </c>
      <c r="S19" s="1449" t="s">
        <v>350</v>
      </c>
      <c r="T19" s="1449" t="s">
        <v>3043</v>
      </c>
      <c r="U19" s="1449"/>
      <c r="V19" s="1449"/>
      <c r="W19" s="1449" t="s">
        <v>3044</v>
      </c>
      <c r="X19" s="1470"/>
      <c r="Y19" s="1449"/>
      <c r="Z19" s="1449"/>
      <c r="AA19" s="1449" t="s">
        <v>3045</v>
      </c>
      <c r="AB19" s="1449" t="s">
        <v>3046</v>
      </c>
      <c r="AC19" s="1449" t="s">
        <v>2916</v>
      </c>
      <c r="AD19" s="1449" t="s">
        <v>3047</v>
      </c>
      <c r="AE19" s="235" t="n">
        <v>0.92</v>
      </c>
      <c r="AF19" s="235" t="n">
        <v>0.92</v>
      </c>
      <c r="AG19" s="1395" t="s">
        <v>3048</v>
      </c>
      <c r="AH19" s="1468"/>
      <c r="AI19" s="1468"/>
      <c r="AJ19" s="1468"/>
      <c r="AK19" s="235" t="n">
        <v>0.92</v>
      </c>
      <c r="AL19" s="235" t="n">
        <v>0.92</v>
      </c>
      <c r="AM19" s="1395" t="s">
        <v>3048</v>
      </c>
      <c r="AN19" s="1468"/>
      <c r="AO19" s="1468"/>
      <c r="AP19" s="1468"/>
      <c r="AQ19" s="235" t="n">
        <v>0.92</v>
      </c>
      <c r="AR19" s="235" t="n">
        <v>0.92</v>
      </c>
      <c r="AS19" s="1395" t="s">
        <v>3048</v>
      </c>
      <c r="AT19" s="1468"/>
      <c r="AU19" s="235" t="n">
        <v>0.92</v>
      </c>
      <c r="AV19" s="1395" t="s">
        <v>2921</v>
      </c>
      <c r="AW19" s="1374" t="n">
        <v>0.92</v>
      </c>
      <c r="AX19" s="1374" t="n">
        <v>0.92</v>
      </c>
      <c r="AY19" s="1375" t="s">
        <v>3048</v>
      </c>
      <c r="AZ19" s="1469"/>
      <c r="BA19" s="1377" t="n">
        <v>0.92</v>
      </c>
      <c r="BB19" s="1469"/>
    </row>
    <row r="20" customFormat="false" ht="167.25" hidden="false" customHeight="true" outlineLevel="0" collapsed="false">
      <c r="A20" s="1448" t="s">
        <v>534</v>
      </c>
      <c r="B20" s="1448" t="s">
        <v>467</v>
      </c>
      <c r="C20" s="1449" t="s">
        <v>166</v>
      </c>
      <c r="D20" s="1449" t="s">
        <v>3037</v>
      </c>
      <c r="E20" s="1449" t="n">
        <v>12</v>
      </c>
      <c r="F20" s="1461" t="s">
        <v>3049</v>
      </c>
      <c r="G20" s="1449" t="s">
        <v>2775</v>
      </c>
      <c r="H20" s="1449" t="s">
        <v>3050</v>
      </c>
      <c r="I20" s="1449" t="s">
        <v>2777</v>
      </c>
      <c r="J20" s="1449" t="s">
        <v>196</v>
      </c>
      <c r="K20" s="1449" t="s">
        <v>320</v>
      </c>
      <c r="L20" s="1449" t="s">
        <v>3051</v>
      </c>
      <c r="M20" s="1450" t="s">
        <v>2778</v>
      </c>
      <c r="N20" s="1450" t="s">
        <v>3052</v>
      </c>
      <c r="O20" s="1449" t="s">
        <v>176</v>
      </c>
      <c r="P20" s="1449" t="s">
        <v>176</v>
      </c>
      <c r="Q20" s="1465" t="s">
        <v>3053</v>
      </c>
      <c r="R20" s="1449" t="s">
        <v>350</v>
      </c>
      <c r="S20" s="1449" t="s">
        <v>350</v>
      </c>
      <c r="T20" s="1449" t="s">
        <v>3054</v>
      </c>
      <c r="U20" s="1449"/>
      <c r="V20" s="1449"/>
      <c r="W20" s="1449" t="s">
        <v>3055</v>
      </c>
      <c r="X20" s="1470"/>
      <c r="Y20" s="1449"/>
      <c r="Z20" s="1449"/>
      <c r="AA20" s="1449" t="s">
        <v>3045</v>
      </c>
      <c r="AB20" s="1449" t="s">
        <v>3046</v>
      </c>
      <c r="AC20" s="1449" t="s">
        <v>2916</v>
      </c>
      <c r="AD20" s="1449" t="s">
        <v>3047</v>
      </c>
      <c r="AE20" s="235" t="n">
        <v>0.93</v>
      </c>
      <c r="AF20" s="235" t="n">
        <v>0.93</v>
      </c>
      <c r="AG20" s="1395" t="s">
        <v>3056</v>
      </c>
      <c r="AH20" s="1468"/>
      <c r="AI20" s="1468"/>
      <c r="AJ20" s="1468"/>
      <c r="AK20" s="235" t="n">
        <v>0.93</v>
      </c>
      <c r="AL20" s="235" t="n">
        <v>0.93</v>
      </c>
      <c r="AM20" s="1395" t="s">
        <v>3056</v>
      </c>
      <c r="AN20" s="1468"/>
      <c r="AO20" s="1468"/>
      <c r="AP20" s="1468"/>
      <c r="AQ20" s="235" t="n">
        <v>0.93</v>
      </c>
      <c r="AR20" s="235" t="n">
        <v>0.93</v>
      </c>
      <c r="AS20" s="1395" t="s">
        <v>3056</v>
      </c>
      <c r="AT20" s="1468"/>
      <c r="AU20" s="235" t="n">
        <v>0.93</v>
      </c>
      <c r="AV20" s="1395" t="s">
        <v>2921</v>
      </c>
      <c r="AW20" s="1374" t="n">
        <v>0.87</v>
      </c>
      <c r="AX20" s="1374" t="n">
        <v>0.87</v>
      </c>
      <c r="AY20" s="1375" t="s">
        <v>3057</v>
      </c>
      <c r="AZ20" s="1469"/>
      <c r="BA20" s="1377" t="n">
        <v>0.87</v>
      </c>
      <c r="BB20" s="1469"/>
    </row>
    <row r="21" customFormat="false" ht="14.25" hidden="false" customHeight="false" outlineLevel="0" collapsed="false">
      <c r="L21" s="1440" t="s">
        <v>106</v>
      </c>
    </row>
    <row r="22" customFormat="false" ht="19.5" hidden="false" customHeight="true" outlineLevel="0" collapsed="false">
      <c r="AS22" s="1032" t="s">
        <v>924</v>
      </c>
      <c r="AT22" s="1032"/>
      <c r="AU22" s="1032"/>
      <c r="AV22" s="193" t="n">
        <f aca="false">AVERAGE(AU9:AU20)</f>
        <v>0.786405384615385</v>
      </c>
      <c r="AX22" s="1032" t="s">
        <v>3058</v>
      </c>
      <c r="AY22" s="1032"/>
      <c r="AZ22" s="1032"/>
      <c r="BA22" s="193" t="n">
        <f aca="false">AVERAGE(BA9:BA20)</f>
        <v>0.910833333333333</v>
      </c>
    </row>
    <row r="23" customFormat="false" ht="19.5" hidden="false" customHeight="true" outlineLevel="0" collapsed="false">
      <c r="AE23" s="1159"/>
      <c r="AF23" s="1159"/>
      <c r="AG23" s="1159"/>
      <c r="AH23" s="1159"/>
      <c r="AI23" s="1159"/>
      <c r="AJ23" s="1159"/>
      <c r="AK23" s="1159"/>
      <c r="AL23" s="1159"/>
      <c r="AM23" s="1159"/>
      <c r="AN23" s="1159"/>
      <c r="AO23" s="1159"/>
      <c r="AP23" s="1159"/>
      <c r="AQ23" s="1159"/>
      <c r="AR23" s="1159"/>
      <c r="AS23" s="1032" t="s">
        <v>2029</v>
      </c>
      <c r="AT23" s="1032"/>
      <c r="AU23" s="1032"/>
      <c r="AV23" s="193" t="n">
        <v>0.99</v>
      </c>
      <c r="AW23" s="1398"/>
      <c r="AX23" s="1032" t="s">
        <v>2029</v>
      </c>
      <c r="AY23" s="1032"/>
      <c r="AZ23" s="1032"/>
      <c r="BA23" s="193" t="n">
        <v>0.91</v>
      </c>
      <c r="BB23" s="1398"/>
    </row>
    <row r="24" customFormat="false" ht="19.5" hidden="false" customHeight="true" outlineLevel="0" collapsed="false">
      <c r="AE24" s="1159"/>
      <c r="AF24" s="1159"/>
      <c r="AG24" s="1159"/>
      <c r="AH24" s="1159"/>
      <c r="AI24" s="1159"/>
      <c r="AJ24" s="1159"/>
      <c r="AK24" s="1159"/>
      <c r="AL24" s="1159"/>
      <c r="AM24" s="1159"/>
      <c r="AN24" s="1159"/>
      <c r="AO24" s="1159"/>
      <c r="AP24" s="1159"/>
      <c r="AQ24" s="1159"/>
      <c r="AR24" s="1159"/>
      <c r="AS24" s="1159"/>
      <c r="AT24" s="1159"/>
      <c r="AU24" s="1159"/>
      <c r="AV24" s="1159"/>
      <c r="AW24" s="1398"/>
      <c r="AX24" s="1398"/>
      <c r="AY24" s="1398"/>
      <c r="AZ24" s="1398"/>
      <c r="BA24" s="1398"/>
      <c r="BB24" s="1398"/>
    </row>
    <row r="25" customFormat="false" ht="14.25" hidden="false" customHeight="false" outlineLevel="0" collapsed="false">
      <c r="AE25" s="1159"/>
      <c r="AF25" s="1159"/>
      <c r="AG25" s="1159"/>
      <c r="AH25" s="1159"/>
      <c r="AI25" s="1159"/>
      <c r="AJ25" s="1159"/>
      <c r="AK25" s="1159"/>
      <c r="AL25" s="1159"/>
      <c r="AM25" s="1159"/>
      <c r="AN25" s="1159"/>
      <c r="AO25" s="1159"/>
      <c r="AP25" s="1159"/>
      <c r="AQ25" s="1159"/>
      <c r="AR25" s="1159"/>
      <c r="AS25" s="1159"/>
      <c r="AT25" s="1159"/>
      <c r="AU25" s="1159"/>
      <c r="AV25" s="1159"/>
      <c r="AW25" s="1398"/>
      <c r="AX25" s="1398"/>
      <c r="AY25" s="1398"/>
      <c r="AZ25" s="1398"/>
      <c r="BA25" s="1398"/>
      <c r="BB25" s="1398"/>
    </row>
    <row r="26" customFormat="false" ht="14.25" hidden="true" customHeight="false" outlineLevel="0" collapsed="false">
      <c r="AE26" s="1159"/>
      <c r="AF26" s="1159"/>
      <c r="AG26" s="1159"/>
      <c r="AH26" s="1159"/>
      <c r="AI26" s="1159"/>
      <c r="AJ26" s="1159"/>
      <c r="AK26" s="1159"/>
      <c r="AL26" s="1159"/>
      <c r="AM26" s="1159"/>
      <c r="AN26" s="1159"/>
      <c r="AO26" s="1159"/>
      <c r="AP26" s="1159"/>
      <c r="AQ26" s="1159"/>
      <c r="AR26" s="1159"/>
      <c r="AS26" s="1159"/>
      <c r="AT26" s="1159"/>
      <c r="AU26" s="1159"/>
      <c r="AV26" s="1159"/>
      <c r="AW26" s="1398"/>
      <c r="AX26" s="1398"/>
      <c r="AY26" s="1398"/>
      <c r="AZ26" s="1398"/>
      <c r="BA26" s="1398"/>
      <c r="BB26" s="1398"/>
    </row>
    <row r="27" customFormat="false" ht="14.25" hidden="true" customHeight="false" outlineLevel="0" collapsed="false">
      <c r="AE27" s="1159"/>
      <c r="AF27" s="1159"/>
      <c r="AG27" s="1159"/>
      <c r="AH27" s="1159"/>
      <c r="AI27" s="1159"/>
      <c r="AJ27" s="1159"/>
      <c r="AK27" s="1159"/>
      <c r="AL27" s="1159"/>
      <c r="AM27" s="1159"/>
      <c r="AN27" s="1159"/>
      <c r="AO27" s="1159"/>
      <c r="AP27" s="1159"/>
      <c r="AQ27" s="1159"/>
      <c r="AR27" s="1159"/>
      <c r="AS27" s="1159"/>
      <c r="AT27" s="1159"/>
      <c r="AU27" s="1159"/>
      <c r="AV27" s="1159"/>
      <c r="AW27" s="1398"/>
      <c r="AX27" s="1398"/>
      <c r="AY27" s="1398"/>
      <c r="AZ27" s="1398"/>
      <c r="BA27" s="1398"/>
      <c r="BB27" s="1398"/>
    </row>
    <row r="28" customFormat="false" ht="14.25" hidden="true" customHeight="false" outlineLevel="0" collapsed="false">
      <c r="AE28" s="1159"/>
      <c r="AF28" s="1159"/>
      <c r="AG28" s="1159"/>
      <c r="AH28" s="1159"/>
      <c r="AI28" s="1159"/>
      <c r="AJ28" s="1159"/>
      <c r="AK28" s="1159"/>
      <c r="AL28" s="1159"/>
      <c r="AM28" s="1159"/>
      <c r="AN28" s="1159"/>
      <c r="AO28" s="1159"/>
      <c r="AP28" s="1159"/>
      <c r="AQ28" s="1159"/>
      <c r="AR28" s="1159"/>
      <c r="AS28" s="1159"/>
      <c r="AT28" s="1159"/>
      <c r="AU28" s="1159"/>
      <c r="AV28" s="1159"/>
      <c r="AW28" s="1398"/>
      <c r="AX28" s="1398"/>
      <c r="AY28" s="1398"/>
      <c r="AZ28" s="1398"/>
      <c r="BA28" s="1398"/>
      <c r="BB28" s="1398"/>
    </row>
    <row r="29" customFormat="false" ht="30" hidden="true" customHeight="true" outlineLevel="0" collapsed="false">
      <c r="A29" s="1471" t="s">
        <v>424</v>
      </c>
      <c r="B29" s="1472"/>
      <c r="C29" s="1471" t="s">
        <v>309</v>
      </c>
      <c r="D29" s="1473"/>
      <c r="E29" s="1473"/>
      <c r="F29" s="1474"/>
      <c r="G29" s="1471" t="s">
        <v>425</v>
      </c>
      <c r="H29" s="1475"/>
      <c r="I29" s="1471" t="s">
        <v>426</v>
      </c>
      <c r="AE29" s="1159"/>
      <c r="AF29" s="1159"/>
      <c r="AG29" s="1159"/>
      <c r="AH29" s="1159"/>
      <c r="AI29" s="1159"/>
      <c r="AJ29" s="1159"/>
      <c r="AK29" s="1159"/>
      <c r="AL29" s="1159"/>
      <c r="AM29" s="1159"/>
      <c r="AN29" s="1159"/>
      <c r="AO29" s="1159"/>
      <c r="AP29" s="1159"/>
      <c r="AQ29" s="1159"/>
      <c r="AR29" s="1159"/>
      <c r="AS29" s="1159"/>
      <c r="AT29" s="1159"/>
      <c r="AU29" s="1159"/>
      <c r="AV29" s="1159"/>
      <c r="AW29" s="1398"/>
      <c r="AX29" s="1398"/>
      <c r="AY29" s="1398"/>
      <c r="AZ29" s="1398"/>
      <c r="BA29" s="1398"/>
      <c r="BB29" s="1398"/>
    </row>
    <row r="30" customFormat="false" ht="15" hidden="true" customHeight="true" outlineLevel="0" collapsed="false">
      <c r="A30" s="1476" t="s">
        <v>3059</v>
      </c>
      <c r="B30" s="1477"/>
      <c r="C30" s="1478" t="s">
        <v>234</v>
      </c>
      <c r="D30" s="1473"/>
      <c r="E30" s="1473"/>
      <c r="F30" s="1474"/>
      <c r="G30" s="1479" t="s">
        <v>429</v>
      </c>
      <c r="H30" s="1473"/>
      <c r="I30" s="1479" t="s">
        <v>172</v>
      </c>
      <c r="AE30" s="1159"/>
      <c r="AF30" s="1159"/>
      <c r="AG30" s="1159"/>
      <c r="AH30" s="1159"/>
      <c r="AI30" s="1159"/>
      <c r="AJ30" s="1159"/>
      <c r="AK30" s="1159"/>
      <c r="AL30" s="1159"/>
      <c r="AM30" s="1159"/>
      <c r="AN30" s="1159"/>
      <c r="AO30" s="1159"/>
      <c r="AP30" s="1159"/>
      <c r="AQ30" s="1159"/>
      <c r="AR30" s="1159"/>
      <c r="AS30" s="1159"/>
      <c r="AT30" s="1159"/>
      <c r="AU30" s="1159"/>
      <c r="AV30" s="1159"/>
      <c r="AW30" s="1398"/>
      <c r="AX30" s="1398"/>
      <c r="AY30" s="1398"/>
      <c r="AZ30" s="1398"/>
      <c r="BA30" s="1398"/>
      <c r="BB30" s="1398"/>
    </row>
    <row r="31" customFormat="false" ht="15" hidden="true" customHeight="true" outlineLevel="0" collapsed="false">
      <c r="A31" s="1476" t="s">
        <v>3060</v>
      </c>
      <c r="B31" s="1472"/>
      <c r="C31" s="1478" t="s">
        <v>3061</v>
      </c>
      <c r="D31" s="1473"/>
      <c r="E31" s="1473"/>
      <c r="F31" s="1474"/>
      <c r="G31" s="1479" t="s">
        <v>342</v>
      </c>
      <c r="H31" s="1473"/>
      <c r="I31" s="1479" t="s">
        <v>196</v>
      </c>
      <c r="AE31" s="1159"/>
      <c r="AF31" s="1159"/>
      <c r="AG31" s="1159"/>
      <c r="AH31" s="1159"/>
      <c r="AI31" s="1159"/>
      <c r="AJ31" s="1159"/>
      <c r="AK31" s="1159"/>
      <c r="AL31" s="1159"/>
      <c r="AM31" s="1159"/>
      <c r="AN31" s="1159"/>
      <c r="AO31" s="1159"/>
      <c r="AP31" s="1159"/>
      <c r="AQ31" s="1159"/>
      <c r="AR31" s="1159"/>
      <c r="AS31" s="1159"/>
      <c r="AT31" s="1159"/>
      <c r="AU31" s="1159"/>
      <c r="AV31" s="1159"/>
      <c r="AW31" s="1398"/>
      <c r="AX31" s="1398"/>
      <c r="AY31" s="1398"/>
      <c r="AZ31" s="1398"/>
      <c r="BA31" s="1398"/>
      <c r="BB31" s="1398"/>
    </row>
    <row r="32" customFormat="false" ht="15" hidden="true" customHeight="true" outlineLevel="0" collapsed="false">
      <c r="A32" s="1476" t="s">
        <v>3062</v>
      </c>
      <c r="B32" s="1472"/>
      <c r="C32" s="1478" t="s">
        <v>869</v>
      </c>
      <c r="D32" s="1473"/>
      <c r="E32" s="1473"/>
      <c r="F32" s="1474"/>
      <c r="G32" s="1479" t="s">
        <v>434</v>
      </c>
      <c r="H32" s="1473"/>
      <c r="I32" s="1479" t="s">
        <v>208</v>
      </c>
      <c r="AE32" s="1159"/>
      <c r="AF32" s="1159"/>
      <c r="AG32" s="1159"/>
      <c r="AH32" s="1159"/>
      <c r="AI32" s="1159"/>
      <c r="AJ32" s="1159"/>
      <c r="AK32" s="1159"/>
      <c r="AL32" s="1159"/>
      <c r="AM32" s="1159"/>
      <c r="AN32" s="1159"/>
      <c r="AO32" s="1159"/>
      <c r="AP32" s="1159"/>
      <c r="AQ32" s="1159"/>
      <c r="AR32" s="1159"/>
      <c r="AS32" s="1159"/>
      <c r="AT32" s="1159"/>
      <c r="AU32" s="1159"/>
      <c r="AV32" s="1159"/>
      <c r="AW32" s="1398"/>
      <c r="AX32" s="1398"/>
      <c r="AY32" s="1398"/>
      <c r="AZ32" s="1398"/>
      <c r="BA32" s="1398"/>
      <c r="BB32" s="1398"/>
    </row>
    <row r="33" customFormat="false" ht="15" hidden="true" customHeight="true" outlineLevel="0" collapsed="false">
      <c r="A33" s="1476" t="s">
        <v>3063</v>
      </c>
      <c r="B33" s="1472"/>
      <c r="C33" s="1478" t="s">
        <v>483</v>
      </c>
      <c r="D33" s="1473"/>
      <c r="E33" s="1473"/>
      <c r="F33" s="1480"/>
      <c r="G33" s="1479" t="s">
        <v>437</v>
      </c>
      <c r="H33" s="1473"/>
      <c r="I33" s="1473"/>
      <c r="AE33" s="1159"/>
      <c r="AF33" s="1159"/>
      <c r="AG33" s="1159"/>
      <c r="AH33" s="1159"/>
      <c r="AI33" s="1159"/>
      <c r="AJ33" s="1159"/>
      <c r="AK33" s="1159"/>
      <c r="AL33" s="1159"/>
      <c r="AM33" s="1159"/>
      <c r="AN33" s="1159"/>
      <c r="AO33" s="1159"/>
      <c r="AP33" s="1159"/>
      <c r="AQ33" s="1159"/>
      <c r="AR33" s="1159"/>
      <c r="AS33" s="1159"/>
      <c r="AT33" s="1159"/>
      <c r="AU33" s="1159"/>
      <c r="AV33" s="1159"/>
      <c r="AW33" s="1398"/>
      <c r="AX33" s="1398"/>
      <c r="AY33" s="1398"/>
      <c r="AZ33" s="1398"/>
      <c r="BA33" s="1398"/>
      <c r="BB33" s="1398"/>
    </row>
    <row r="34" customFormat="false" ht="15" hidden="true" customHeight="true" outlineLevel="0" collapsed="false">
      <c r="A34" s="1476" t="s">
        <v>3064</v>
      </c>
      <c r="B34" s="1472"/>
      <c r="C34" s="1478" t="s">
        <v>449</v>
      </c>
      <c r="D34" s="1473"/>
      <c r="E34" s="1473"/>
      <c r="F34" s="1474"/>
      <c r="G34" s="1479" t="s">
        <v>440</v>
      </c>
      <c r="H34" s="1473"/>
      <c r="I34" s="1473"/>
    </row>
    <row r="35" customFormat="false" ht="15" hidden="true" customHeight="true" outlineLevel="0" collapsed="false">
      <c r="A35" s="1476" t="s">
        <v>3065</v>
      </c>
      <c r="B35" s="1472"/>
      <c r="C35" s="1473"/>
      <c r="D35" s="1473"/>
      <c r="E35" s="1473"/>
      <c r="F35" s="1474"/>
      <c r="G35" s="1479" t="s">
        <v>442</v>
      </c>
      <c r="H35" s="1474"/>
      <c r="I35" s="1474"/>
    </row>
    <row r="36" customFormat="false" ht="15" hidden="true" customHeight="true" outlineLevel="0" collapsed="false">
      <c r="A36" s="1476" t="s">
        <v>3066</v>
      </c>
      <c r="B36" s="1472"/>
      <c r="C36" s="1473"/>
      <c r="D36" s="1473"/>
      <c r="E36" s="1473"/>
      <c r="F36" s="1474"/>
      <c r="G36" s="1479" t="s">
        <v>166</v>
      </c>
      <c r="H36" s="1474"/>
      <c r="I36" s="1474"/>
    </row>
    <row r="37" customFormat="false" ht="15" hidden="true" customHeight="true" outlineLevel="0" collapsed="false">
      <c r="A37" s="1476" t="s">
        <v>3067</v>
      </c>
      <c r="B37" s="1472"/>
      <c r="C37" s="1473"/>
      <c r="D37" s="1473"/>
      <c r="E37" s="1473"/>
      <c r="F37" s="1474"/>
      <c r="G37" s="1474"/>
      <c r="H37" s="1474"/>
      <c r="I37" s="1474"/>
    </row>
    <row r="38" customFormat="false" ht="15" hidden="true" customHeight="true" outlineLevel="0" collapsed="false">
      <c r="A38" s="1476" t="s">
        <v>3068</v>
      </c>
      <c r="B38" s="1472"/>
      <c r="C38" s="1473"/>
      <c r="D38" s="1473"/>
      <c r="E38" s="1473"/>
      <c r="F38" s="1474"/>
      <c r="G38" s="1474"/>
      <c r="H38" s="1474"/>
      <c r="I38" s="1474"/>
    </row>
    <row r="39" customFormat="false" ht="15" hidden="true" customHeight="true" outlineLevel="0" collapsed="false">
      <c r="A39" s="1476" t="s">
        <v>3069</v>
      </c>
      <c r="B39" s="1472"/>
      <c r="C39" s="1473"/>
      <c r="D39" s="1473"/>
      <c r="E39" s="1473"/>
      <c r="F39" s="1474"/>
      <c r="G39" s="1474"/>
      <c r="H39" s="1474"/>
      <c r="I39" s="1474"/>
    </row>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4" customFormat="false" ht="15" hidden="false" customHeight="false" outlineLevel="0" collapsed="false">
      <c r="F44" s="1481" t="s">
        <v>3070</v>
      </c>
    </row>
    <row r="45" customFormat="false" ht="14.25" hidden="false" customHeight="false" outlineLevel="0" collapsed="false">
      <c r="F45" s="1440" t="s">
        <v>3071</v>
      </c>
    </row>
    <row r="47" customFormat="false" ht="15" hidden="false" customHeight="false" outlineLevel="0" collapsed="false">
      <c r="F47" s="1481" t="s">
        <v>3072</v>
      </c>
    </row>
    <row r="48" customFormat="false" ht="15" hidden="false" customHeight="false" outlineLevel="0" collapsed="false">
      <c r="F48" s="1481" t="s">
        <v>3073</v>
      </c>
    </row>
  </sheetData>
  <mergeCells count="40">
    <mergeCell ref="F2:AD2"/>
    <mergeCell ref="F3:AD3"/>
    <mergeCell ref="F4:AD4"/>
    <mergeCell ref="F5:AD5"/>
    <mergeCell ref="A6:A8"/>
    <mergeCell ref="B6:B8"/>
    <mergeCell ref="C6:C8"/>
    <mergeCell ref="D6:D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U11:AU12"/>
    <mergeCell ref="AV11:AV12"/>
    <mergeCell ref="AS22:AU22"/>
    <mergeCell ref="AX22:AZ22"/>
    <mergeCell ref="AS23:AU23"/>
    <mergeCell ref="AX23:AZ23"/>
  </mergeCells>
  <dataValidations count="4">
    <dataValidation allowBlank="true" errorStyle="stop" operator="between" showDropDown="false" showErrorMessage="true" showInputMessage="false" sqref="J9:J20" type="list">
      <formula1>$I$30:$I$32</formula1>
      <formula2>0</formula2>
    </dataValidation>
    <dataValidation allowBlank="true" errorStyle="stop" operator="between" showDropDown="false" showErrorMessage="true" showInputMessage="false" sqref="C9:C20 IR9:IR20" type="list">
      <formula1>$G$30:$G$36</formula1>
      <formula2>0</formula2>
    </dataValidation>
    <dataValidation allowBlank="true" errorStyle="stop" operator="between" showDropDown="false" showErrorMessage="true" showInputMessage="false" sqref="B9:B20 IQ9:IQ20" type="list">
      <formula1>$C$30:$C$34</formula1>
      <formula2>0</formula2>
    </dataValidation>
    <dataValidation allowBlank="true" errorStyle="stop" operator="between" showDropDown="false" showErrorMessage="true" showInputMessage="false" sqref="A9:A20 IP9:IP20" type="list">
      <formula1>$A$30:$A$39</formula1>
      <formula2>0</formula2>
    </dataValidation>
  </dataValidations>
  <printOptions headings="false" gridLines="true" gridLinesSet="true" horizontalCentered="true" verticalCentered="true"/>
  <pageMargins left="0" right="0.196527777777778"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42"/>
  <sheetViews>
    <sheetView showFormulas="false" showGridLines="false" showRowColHeaders="true" showZeros="true" rightToLeft="false" tabSelected="false" showOutlineSymbols="true" defaultGridColor="true" view="normal" topLeftCell="AR19" colorId="64" zoomScale="98" zoomScaleNormal="98" zoomScalePageLayoutView="100" workbookViewId="0">
      <selection pane="topLeft" activeCell="BA49" activeCellId="0" sqref="BA49"/>
    </sheetView>
  </sheetViews>
  <sheetFormatPr defaultColWidth="11.41796875" defaultRowHeight="12.75" zeroHeight="false" outlineLevelRow="0" outlineLevelCol="0"/>
  <cols>
    <col collapsed="false" customWidth="false" hidden="false" outlineLevel="0" max="1" min="1" style="1285" width="11.42"/>
    <col collapsed="false" customWidth="true" hidden="false" outlineLevel="0" max="2" min="2" style="1285" width="25.13"/>
    <col collapsed="false" customWidth="true" hidden="false" outlineLevel="0" max="3" min="3" style="1285" width="52.14"/>
    <col collapsed="false" customWidth="true" hidden="false" outlineLevel="0" max="4" min="4" style="1285" width="22.14"/>
    <col collapsed="false" customWidth="true" hidden="false" outlineLevel="0" max="5" min="5" style="1285" width="16.84"/>
    <col collapsed="false" customWidth="true" hidden="false" outlineLevel="0" max="6" min="6" style="1285" width="19.14"/>
    <col collapsed="false" customWidth="true" hidden="false" outlineLevel="0" max="7" min="7" style="1285" width="29.56"/>
    <col collapsed="false" customWidth="true" hidden="false" outlineLevel="0" max="8" min="8" style="1285" width="28.28"/>
    <col collapsed="false" customWidth="true" hidden="false" outlineLevel="0" max="9" min="9" style="1285" width="13.28"/>
    <col collapsed="false" customWidth="true" hidden="false" outlineLevel="0" max="10" min="10" style="1285" width="15.13"/>
    <col collapsed="false" customWidth="true" hidden="false" outlineLevel="0" max="11" min="11" style="1285" width="16.7"/>
    <col collapsed="false" customWidth="true" hidden="false" outlineLevel="0" max="12" min="12" style="1285" width="11.85"/>
    <col collapsed="false" customWidth="true" hidden="false" outlineLevel="0" max="13" min="13" style="1285" width="18.99"/>
    <col collapsed="false" customWidth="true" hidden="false" outlineLevel="0" max="14" min="14" style="1285" width="27.85"/>
    <col collapsed="false" customWidth="true" hidden="false" outlineLevel="0" max="15" min="15" style="1285" width="5.56"/>
    <col collapsed="false" customWidth="true" hidden="false" outlineLevel="0" max="16" min="16" style="1285" width="5.28"/>
    <col collapsed="false" customWidth="true" hidden="false" outlineLevel="0" max="17" min="17" style="1285" width="4.99"/>
    <col collapsed="false" customWidth="true" hidden="false" outlineLevel="0" max="18" min="18" style="1285" width="5.28"/>
    <col collapsed="false" customWidth="true" hidden="false" outlineLevel="0" max="19" min="19" style="1285" width="5.13"/>
    <col collapsed="false" customWidth="true" hidden="false" outlineLevel="0" max="20" min="20" style="1285" width="4.99"/>
    <col collapsed="false" customWidth="true" hidden="false" outlineLevel="0" max="21" min="21" style="1285" width="4.85"/>
    <col collapsed="false" customWidth="true" hidden="false" outlineLevel="0" max="22" min="22" style="1285" width="4.7"/>
    <col collapsed="false" customWidth="true" hidden="false" outlineLevel="0" max="23" min="23" style="1285" width="5.56"/>
    <col collapsed="false" customWidth="true" hidden="false" outlineLevel="0" max="24" min="24" style="1285" width="4.99"/>
    <col collapsed="false" customWidth="true" hidden="false" outlineLevel="0" max="25" min="25" style="1285" width="5.13"/>
    <col collapsed="false" customWidth="true" hidden="false" outlineLevel="0" max="26" min="26" style="1285" width="5.41"/>
    <col collapsed="false" customWidth="true" hidden="false" outlineLevel="0" max="27" min="27" style="1285" width="19.7"/>
    <col collapsed="false" customWidth="true" hidden="false" outlineLevel="0" max="28" min="28" style="1285" width="27.56"/>
    <col collapsed="false" customWidth="true" hidden="false" outlineLevel="0" max="29" min="29" style="1285" width="13.41"/>
    <col collapsed="false" customWidth="true" hidden="false" outlineLevel="0" max="30" min="30" style="1285" width="13.99"/>
    <col collapsed="false" customWidth="true" hidden="false" outlineLevel="0" max="31" min="31" style="1285" width="22.99"/>
    <col collapsed="false" customWidth="true" hidden="false" outlineLevel="0" max="32" min="32" style="1285" width="64.42"/>
    <col collapsed="false" customWidth="true" hidden="false" outlineLevel="0" max="34" min="33" style="1285" width="18.7"/>
    <col collapsed="false" customWidth="true" hidden="false" outlineLevel="0" max="35" min="35" style="1285" width="16.84"/>
    <col collapsed="false" customWidth="true" hidden="false" outlineLevel="0" max="36" min="36" style="1482" width="17.85"/>
    <col collapsed="false" customWidth="true" hidden="false" outlineLevel="0" max="37" min="37" style="1482" width="37.85"/>
    <col collapsed="false" customWidth="true" hidden="false" outlineLevel="0" max="39" min="38" style="1482" width="17.85"/>
    <col collapsed="false" customWidth="true" hidden="false" outlineLevel="0" max="40" min="40" style="1285" width="18.7"/>
    <col collapsed="false" customWidth="true" hidden="false" outlineLevel="0" max="41" min="41" style="1285" width="16.84"/>
    <col collapsed="false" customWidth="true" hidden="false" outlineLevel="0" max="42" min="42" style="283" width="10.99"/>
    <col collapsed="false" customWidth="true" hidden="false" outlineLevel="0" max="43" min="43" style="283" width="64.42"/>
    <col collapsed="false" customWidth="true" hidden="false" outlineLevel="0" max="44" min="44" style="283" width="18.7"/>
    <col collapsed="false" customWidth="true" hidden="false" outlineLevel="0" max="45" min="45" style="283" width="16.7"/>
    <col collapsed="false" customWidth="true" hidden="false" outlineLevel="0" max="46" min="46" style="1285" width="18.7"/>
    <col collapsed="false" customWidth="true" hidden="false" outlineLevel="0" max="47" min="47" style="1285" width="22.42"/>
    <col collapsed="false" customWidth="true" hidden="false" outlineLevel="0" max="48" min="48" style="1285" width="17.99"/>
    <col collapsed="false" customWidth="true" hidden="false" outlineLevel="0" max="49" min="49" style="1285" width="72.7"/>
    <col collapsed="false" customWidth="true" hidden="false" outlineLevel="0" max="50" min="50" style="1285" width="18.7"/>
    <col collapsed="false" customWidth="true" hidden="false" outlineLevel="0" max="51" min="51" style="1285" width="16.7"/>
    <col collapsed="false" customWidth="true" hidden="false" outlineLevel="0" max="52" min="52" style="1285" width="18.7"/>
    <col collapsed="false" customWidth="true" hidden="false" outlineLevel="0" max="53" min="53" style="1285" width="21.84"/>
    <col collapsed="false" customWidth="false" hidden="false" outlineLevel="0" max="257" min="54" style="1285" width="11.42"/>
  </cols>
  <sheetData>
    <row r="1" customFormat="false" ht="12.75" hidden="false" customHeight="false" outlineLevel="0" collapsed="false">
      <c r="A1" s="1483"/>
      <c r="B1" s="1483"/>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636"/>
      <c r="AF1" s="636"/>
      <c r="AG1" s="636"/>
      <c r="AH1" s="636"/>
      <c r="AI1" s="636"/>
      <c r="AJ1" s="636"/>
      <c r="AK1" s="636"/>
      <c r="AL1" s="636"/>
      <c r="AM1" s="685"/>
      <c r="AN1" s="636"/>
      <c r="AO1" s="636"/>
      <c r="AP1" s="1161"/>
      <c r="AQ1" s="1161"/>
      <c r="AR1" s="1161"/>
      <c r="AS1" s="1484"/>
      <c r="AT1" s="636"/>
      <c r="AU1" s="636"/>
      <c r="AV1" s="1161"/>
      <c r="AW1" s="1161"/>
      <c r="AX1" s="1161"/>
      <c r="AY1" s="1484"/>
      <c r="AZ1" s="636"/>
      <c r="BA1" s="636"/>
    </row>
    <row r="2" customFormat="false" ht="15.75" hidden="false" customHeight="false" outlineLevel="0" collapsed="false">
      <c r="A2" s="1483"/>
      <c r="B2" s="1483"/>
      <c r="C2" s="454"/>
      <c r="D2" s="454"/>
      <c r="E2" s="454"/>
      <c r="F2" s="1485" t="s">
        <v>108</v>
      </c>
      <c r="G2" s="1485"/>
      <c r="H2" s="1485"/>
      <c r="I2" s="1485"/>
      <c r="J2" s="1485"/>
      <c r="K2" s="1485"/>
      <c r="L2" s="1485"/>
      <c r="M2" s="1485"/>
      <c r="N2" s="1485"/>
      <c r="O2" s="1485"/>
      <c r="P2" s="1485"/>
      <c r="Q2" s="1485"/>
      <c r="R2" s="1485"/>
      <c r="S2" s="1485"/>
      <c r="T2" s="1485"/>
      <c r="U2" s="1485"/>
      <c r="V2" s="1485"/>
      <c r="W2" s="1485"/>
      <c r="X2" s="1485"/>
      <c r="Y2" s="1485"/>
      <c r="Z2" s="1485"/>
      <c r="AA2" s="1485"/>
      <c r="AB2" s="1485"/>
      <c r="AC2" s="1485"/>
      <c r="AD2" s="1485"/>
      <c r="AE2" s="636"/>
      <c r="AF2" s="636"/>
      <c r="AG2" s="636"/>
      <c r="AH2" s="636"/>
      <c r="AI2" s="636"/>
      <c r="AJ2" s="636"/>
      <c r="AK2" s="636"/>
      <c r="AL2" s="636"/>
      <c r="AM2" s="685"/>
      <c r="AN2" s="636"/>
      <c r="AO2" s="636"/>
      <c r="AP2" s="1161"/>
      <c r="AQ2" s="1161"/>
      <c r="AR2" s="1161"/>
      <c r="AS2" s="1484"/>
      <c r="AT2" s="636"/>
      <c r="AU2" s="636"/>
      <c r="AV2" s="1161"/>
      <c r="AW2" s="1161"/>
      <c r="AX2" s="1161"/>
      <c r="AY2" s="1484"/>
      <c r="AZ2" s="636"/>
      <c r="BA2" s="636"/>
    </row>
    <row r="3" customFormat="false" ht="15.75" hidden="false" customHeight="false" outlineLevel="0" collapsed="false">
      <c r="A3" s="1483"/>
      <c r="B3" s="1483"/>
      <c r="C3" s="454"/>
      <c r="D3" s="454"/>
      <c r="E3" s="454"/>
      <c r="F3" s="1485" t="s">
        <v>3074</v>
      </c>
      <c r="G3" s="1485"/>
      <c r="H3" s="1485"/>
      <c r="I3" s="1485"/>
      <c r="J3" s="1485"/>
      <c r="K3" s="1485"/>
      <c r="L3" s="1485"/>
      <c r="M3" s="1485"/>
      <c r="N3" s="1485"/>
      <c r="O3" s="1485"/>
      <c r="P3" s="1485"/>
      <c r="Q3" s="1485"/>
      <c r="R3" s="1485"/>
      <c r="S3" s="1485"/>
      <c r="T3" s="1485"/>
      <c r="U3" s="1485"/>
      <c r="V3" s="1485"/>
      <c r="W3" s="1485"/>
      <c r="X3" s="1485"/>
      <c r="Y3" s="1485"/>
      <c r="Z3" s="1485"/>
      <c r="AA3" s="1485"/>
      <c r="AB3" s="1485"/>
      <c r="AC3" s="1485"/>
      <c r="AD3" s="1485"/>
      <c r="AE3" s="636"/>
      <c r="AF3" s="636"/>
      <c r="AG3" s="636"/>
      <c r="AH3" s="636"/>
      <c r="AI3" s="636"/>
      <c r="AJ3" s="636"/>
      <c r="AK3" s="636"/>
      <c r="AL3" s="636"/>
      <c r="AM3" s="685"/>
      <c r="AN3" s="636"/>
      <c r="AO3" s="636"/>
      <c r="AP3" s="1161"/>
      <c r="AQ3" s="1161"/>
      <c r="AR3" s="1161"/>
      <c r="AS3" s="1484"/>
      <c r="AT3" s="636"/>
      <c r="AU3" s="636"/>
      <c r="AV3" s="1161"/>
      <c r="AW3" s="1161"/>
      <c r="AX3" s="1161"/>
      <c r="AY3" s="1484"/>
      <c r="AZ3" s="636"/>
      <c r="BA3" s="636"/>
    </row>
    <row r="4" customFormat="false" ht="16.5" hidden="false" customHeight="false" outlineLevel="0" collapsed="false">
      <c r="A4" s="1483"/>
      <c r="B4" s="1483"/>
      <c r="C4" s="454"/>
      <c r="D4" s="454"/>
      <c r="E4" s="454"/>
      <c r="F4" s="1485" t="s">
        <v>3075</v>
      </c>
      <c r="G4" s="1485"/>
      <c r="H4" s="1485"/>
      <c r="I4" s="1485"/>
      <c r="J4" s="1485"/>
      <c r="K4" s="1485"/>
      <c r="L4" s="1485"/>
      <c r="M4" s="1485"/>
      <c r="N4" s="1485"/>
      <c r="O4" s="1485"/>
      <c r="P4" s="1485"/>
      <c r="Q4" s="1485"/>
      <c r="R4" s="1485"/>
      <c r="S4" s="1485"/>
      <c r="T4" s="1485"/>
      <c r="U4" s="1485"/>
      <c r="V4" s="1485"/>
      <c r="W4" s="1485"/>
      <c r="X4" s="1485"/>
      <c r="Y4" s="1485"/>
      <c r="Z4" s="1485"/>
      <c r="AA4" s="1485"/>
      <c r="AB4" s="1485"/>
      <c r="AC4" s="1485"/>
      <c r="AD4" s="1485"/>
      <c r="AE4" s="636"/>
      <c r="AF4" s="636"/>
      <c r="AG4" s="636"/>
      <c r="AH4" s="636"/>
      <c r="AI4" s="636"/>
      <c r="AJ4" s="636"/>
      <c r="AK4" s="636"/>
      <c r="AL4" s="636"/>
      <c r="AM4" s="685"/>
      <c r="AN4" s="636"/>
      <c r="AO4" s="636"/>
      <c r="AP4" s="1161"/>
      <c r="AQ4" s="1161"/>
      <c r="AR4" s="1161"/>
      <c r="AS4" s="1484"/>
      <c r="AT4" s="636"/>
      <c r="AU4" s="636"/>
      <c r="AV4" s="1161"/>
      <c r="AW4" s="1161"/>
      <c r="AX4" s="1161"/>
      <c r="AY4" s="1484"/>
      <c r="AZ4" s="636"/>
      <c r="BA4" s="636"/>
    </row>
    <row r="5" customFormat="false" ht="31.5" hidden="false" customHeight="true" outlineLevel="0" collapsed="false">
      <c r="A5" s="1486" t="s">
        <v>112</v>
      </c>
      <c r="B5" s="1486"/>
      <c r="C5" s="1487" t="s">
        <v>309</v>
      </c>
      <c r="D5" s="1487" t="s">
        <v>115</v>
      </c>
      <c r="E5" s="1487" t="s">
        <v>116</v>
      </c>
      <c r="F5" s="1487" t="s">
        <v>117</v>
      </c>
      <c r="G5" s="1487" t="s">
        <v>118</v>
      </c>
      <c r="H5" s="1487" t="s">
        <v>119</v>
      </c>
      <c r="I5" s="1487" t="s">
        <v>120</v>
      </c>
      <c r="J5" s="1487" t="s">
        <v>121</v>
      </c>
      <c r="K5" s="1487" t="s">
        <v>122</v>
      </c>
      <c r="L5" s="1487" t="s">
        <v>123</v>
      </c>
      <c r="M5" s="1487" t="s">
        <v>102</v>
      </c>
      <c r="N5" s="1487" t="s">
        <v>124</v>
      </c>
      <c r="O5" s="1487" t="s">
        <v>125</v>
      </c>
      <c r="P5" s="1487"/>
      <c r="Q5" s="1487"/>
      <c r="R5" s="1487"/>
      <c r="S5" s="1487"/>
      <c r="T5" s="1487"/>
      <c r="U5" s="1487"/>
      <c r="V5" s="1487"/>
      <c r="W5" s="1487"/>
      <c r="X5" s="1487"/>
      <c r="Y5" s="1487"/>
      <c r="Z5" s="1487"/>
      <c r="AA5" s="1488" t="s">
        <v>3076</v>
      </c>
      <c r="AB5" s="1488" t="s">
        <v>127</v>
      </c>
      <c r="AC5" s="1487" t="s">
        <v>3077</v>
      </c>
      <c r="AD5" s="1488" t="s">
        <v>3078</v>
      </c>
      <c r="AE5" s="1489" t="s">
        <v>3079</v>
      </c>
      <c r="AF5" s="1489"/>
      <c r="AG5" s="1489"/>
      <c r="AH5" s="1490" t="s">
        <v>133</v>
      </c>
      <c r="AI5" s="1490"/>
      <c r="AJ5" s="1491" t="s">
        <v>3080</v>
      </c>
      <c r="AK5" s="1491"/>
      <c r="AL5" s="1491"/>
      <c r="AM5" s="1491"/>
      <c r="AN5" s="1492" t="s">
        <v>133</v>
      </c>
      <c r="AO5" s="1492"/>
      <c r="AP5" s="1493" t="s">
        <v>3081</v>
      </c>
      <c r="AQ5" s="1493"/>
      <c r="AR5" s="1493"/>
      <c r="AS5" s="1493"/>
      <c r="AT5" s="1492" t="s">
        <v>133</v>
      </c>
      <c r="AU5" s="1492"/>
      <c r="AV5" s="1494" t="s">
        <v>3082</v>
      </c>
      <c r="AW5" s="1494"/>
      <c r="AX5" s="1494"/>
      <c r="AY5" s="1494"/>
      <c r="AZ5" s="1492" t="s">
        <v>133</v>
      </c>
      <c r="BA5" s="1492"/>
    </row>
    <row r="6" customFormat="false" ht="18.75" hidden="false" customHeight="true" outlineLevel="0" collapsed="false">
      <c r="A6" s="1486"/>
      <c r="B6" s="1486"/>
      <c r="C6" s="1487"/>
      <c r="D6" s="1487"/>
      <c r="E6" s="1487"/>
      <c r="F6" s="1487"/>
      <c r="G6" s="1487"/>
      <c r="H6" s="1487"/>
      <c r="I6" s="1487"/>
      <c r="J6" s="1487"/>
      <c r="K6" s="1487"/>
      <c r="L6" s="1487"/>
      <c r="M6" s="1487"/>
      <c r="N6" s="1487"/>
      <c r="O6" s="1495" t="s">
        <v>137</v>
      </c>
      <c r="P6" s="1495"/>
      <c r="Q6" s="1495"/>
      <c r="R6" s="1495" t="s">
        <v>138</v>
      </c>
      <c r="S6" s="1495"/>
      <c r="T6" s="1495"/>
      <c r="U6" s="1495" t="s">
        <v>139</v>
      </c>
      <c r="V6" s="1495"/>
      <c r="W6" s="1495"/>
      <c r="X6" s="1495" t="s">
        <v>140</v>
      </c>
      <c r="Y6" s="1495"/>
      <c r="Z6" s="1495"/>
      <c r="AA6" s="1488"/>
      <c r="AB6" s="1488"/>
      <c r="AC6" s="1487"/>
      <c r="AD6" s="1488"/>
      <c r="AE6" s="1489"/>
      <c r="AF6" s="1489"/>
      <c r="AG6" s="1489"/>
      <c r="AH6" s="1490"/>
      <c r="AI6" s="1490"/>
      <c r="AJ6" s="1491"/>
      <c r="AK6" s="1491"/>
      <c r="AL6" s="1491"/>
      <c r="AM6" s="1491"/>
      <c r="AN6" s="1492"/>
      <c r="AO6" s="1492"/>
      <c r="AP6" s="1493"/>
      <c r="AQ6" s="1493"/>
      <c r="AR6" s="1493"/>
      <c r="AS6" s="1493"/>
      <c r="AT6" s="1492"/>
      <c r="AU6" s="1492"/>
      <c r="AV6" s="1494"/>
      <c r="AW6" s="1494"/>
      <c r="AX6" s="1494"/>
      <c r="AY6" s="1494"/>
      <c r="AZ6" s="1492"/>
      <c r="BA6" s="1492"/>
    </row>
    <row r="7" customFormat="false" ht="45.75" hidden="false" customHeight="true" outlineLevel="0" collapsed="false">
      <c r="A7" s="1486"/>
      <c r="B7" s="1486"/>
      <c r="C7" s="1487"/>
      <c r="D7" s="1487"/>
      <c r="E7" s="1487"/>
      <c r="F7" s="1487"/>
      <c r="G7" s="1487"/>
      <c r="H7" s="1487"/>
      <c r="I7" s="1487"/>
      <c r="J7" s="1487"/>
      <c r="K7" s="1487"/>
      <c r="L7" s="1487"/>
      <c r="M7" s="1487"/>
      <c r="N7" s="1487"/>
      <c r="O7" s="1496" t="s">
        <v>1674</v>
      </c>
      <c r="P7" s="1496" t="s">
        <v>1675</v>
      </c>
      <c r="Q7" s="1496" t="s">
        <v>1676</v>
      </c>
      <c r="R7" s="1496" t="s">
        <v>1677</v>
      </c>
      <c r="S7" s="1496" t="s">
        <v>1678</v>
      </c>
      <c r="T7" s="1496" t="s">
        <v>1679</v>
      </c>
      <c r="U7" s="1496" t="s">
        <v>3083</v>
      </c>
      <c r="V7" s="1496" t="s">
        <v>3084</v>
      </c>
      <c r="W7" s="1496" t="s">
        <v>3085</v>
      </c>
      <c r="X7" s="1496" t="s">
        <v>1683</v>
      </c>
      <c r="Y7" s="1496" t="s">
        <v>1684</v>
      </c>
      <c r="Z7" s="1496" t="s">
        <v>1685</v>
      </c>
      <c r="AA7" s="1488"/>
      <c r="AB7" s="1488"/>
      <c r="AC7" s="1487"/>
      <c r="AD7" s="1488"/>
      <c r="AE7" s="1497" t="s">
        <v>3086</v>
      </c>
      <c r="AF7" s="1497" t="s">
        <v>1341</v>
      </c>
      <c r="AG7" s="1497" t="s">
        <v>1342</v>
      </c>
      <c r="AH7" s="274" t="s">
        <v>162</v>
      </c>
      <c r="AI7" s="1498" t="s">
        <v>163</v>
      </c>
      <c r="AJ7" s="1499" t="s">
        <v>3086</v>
      </c>
      <c r="AK7" s="1499" t="s">
        <v>1341</v>
      </c>
      <c r="AL7" s="1499" t="s">
        <v>1342</v>
      </c>
      <c r="AM7" s="1499" t="s">
        <v>1343</v>
      </c>
      <c r="AN7" s="274" t="s">
        <v>162</v>
      </c>
      <c r="AO7" s="1498" t="s">
        <v>163</v>
      </c>
      <c r="AP7" s="1500" t="s">
        <v>3086</v>
      </c>
      <c r="AQ7" s="1500" t="s">
        <v>1341</v>
      </c>
      <c r="AR7" s="1500" t="s">
        <v>1342</v>
      </c>
      <c r="AS7" s="1500" t="s">
        <v>1343</v>
      </c>
      <c r="AT7" s="274" t="s">
        <v>162</v>
      </c>
      <c r="AU7" s="1498" t="s">
        <v>163</v>
      </c>
      <c r="AV7" s="1501" t="s">
        <v>3086</v>
      </c>
      <c r="AW7" s="1501" t="s">
        <v>1341</v>
      </c>
      <c r="AX7" s="1501" t="s">
        <v>1342</v>
      </c>
      <c r="AY7" s="1501" t="s">
        <v>1343</v>
      </c>
      <c r="AZ7" s="274" t="s">
        <v>162</v>
      </c>
      <c r="BA7" s="1498" t="s">
        <v>163</v>
      </c>
    </row>
    <row r="8" customFormat="false" ht="167.25" hidden="false" customHeight="true" outlineLevel="0" collapsed="false">
      <c r="A8" s="281" t="n">
        <v>1</v>
      </c>
      <c r="B8" s="281" t="s">
        <v>410</v>
      </c>
      <c r="C8" s="1502" t="s">
        <v>467</v>
      </c>
      <c r="D8" s="281" t="s">
        <v>166</v>
      </c>
      <c r="E8" s="281"/>
      <c r="F8" s="281" t="s">
        <v>3087</v>
      </c>
      <c r="G8" s="281" t="s">
        <v>3088</v>
      </c>
      <c r="H8" s="281" t="s">
        <v>3089</v>
      </c>
      <c r="I8" s="281" t="s">
        <v>404</v>
      </c>
      <c r="J8" s="281" t="s">
        <v>172</v>
      </c>
      <c r="K8" s="281" t="s">
        <v>320</v>
      </c>
      <c r="L8" s="281"/>
      <c r="M8" s="281" t="s">
        <v>3090</v>
      </c>
      <c r="N8" s="281" t="s">
        <v>3091</v>
      </c>
      <c r="O8" s="281" t="s">
        <v>176</v>
      </c>
      <c r="P8" s="281" t="s">
        <v>176</v>
      </c>
      <c r="Q8" s="281" t="s">
        <v>176</v>
      </c>
      <c r="R8" s="281" t="s">
        <v>176</v>
      </c>
      <c r="S8" s="281" t="s">
        <v>176</v>
      </c>
      <c r="T8" s="281" t="s">
        <v>176</v>
      </c>
      <c r="U8" s="281" t="s">
        <v>176</v>
      </c>
      <c r="V8" s="281" t="s">
        <v>176</v>
      </c>
      <c r="W8" s="281" t="s">
        <v>176</v>
      </c>
      <c r="X8" s="281" t="s">
        <v>176</v>
      </c>
      <c r="Y8" s="281" t="s">
        <v>176</v>
      </c>
      <c r="Z8" s="281" t="s">
        <v>176</v>
      </c>
      <c r="AA8" s="281" t="s">
        <v>3092</v>
      </c>
      <c r="AB8" s="281" t="s">
        <v>3093</v>
      </c>
      <c r="AC8" s="281" t="s">
        <v>3094</v>
      </c>
      <c r="AD8" s="281"/>
      <c r="AE8" s="1503" t="n">
        <v>0.9038</v>
      </c>
      <c r="AF8" s="1184" t="s">
        <v>3095</v>
      </c>
      <c r="AG8" s="473"/>
      <c r="AH8" s="1503" t="n">
        <v>0.9038</v>
      </c>
      <c r="AI8" s="461" t="s">
        <v>78</v>
      </c>
      <c r="AJ8" s="1504" t="n">
        <v>0.9047</v>
      </c>
      <c r="AK8" s="1505" t="s">
        <v>3096</v>
      </c>
      <c r="AL8" s="1506"/>
      <c r="AM8" s="1506"/>
      <c r="AN8" s="1503" t="n">
        <v>0.45</v>
      </c>
      <c r="AO8" s="461"/>
      <c r="AP8" s="1507" t="n">
        <v>0.901</v>
      </c>
      <c r="AQ8" s="1508" t="s">
        <v>3097</v>
      </c>
      <c r="AR8" s="1509"/>
      <c r="AS8" s="1509"/>
      <c r="AT8" s="1503" t="n">
        <v>0.675</v>
      </c>
      <c r="AU8" s="281" t="s">
        <v>3098</v>
      </c>
      <c r="AV8" s="1510" t="n">
        <v>1</v>
      </c>
      <c r="AW8" s="1511" t="s">
        <v>3099</v>
      </c>
      <c r="AX8" s="1183"/>
      <c r="AY8" s="1183"/>
      <c r="AZ8" s="1503" t="n">
        <v>0.9</v>
      </c>
      <c r="BA8" s="281"/>
    </row>
    <row r="9" customFormat="false" ht="131.25" hidden="false" customHeight="true" outlineLevel="0" collapsed="false">
      <c r="A9" s="281" t="n">
        <v>2</v>
      </c>
      <c r="B9" s="281" t="s">
        <v>410</v>
      </c>
      <c r="C9" s="1502" t="s">
        <v>467</v>
      </c>
      <c r="D9" s="281" t="s">
        <v>166</v>
      </c>
      <c r="E9" s="281"/>
      <c r="F9" s="281" t="s">
        <v>3100</v>
      </c>
      <c r="G9" s="281" t="s">
        <v>3101</v>
      </c>
      <c r="H9" s="281" t="s">
        <v>3102</v>
      </c>
      <c r="I9" s="281" t="s">
        <v>404</v>
      </c>
      <c r="J9" s="281" t="s">
        <v>172</v>
      </c>
      <c r="K9" s="281" t="s">
        <v>320</v>
      </c>
      <c r="L9" s="281"/>
      <c r="M9" s="281" t="s">
        <v>3103</v>
      </c>
      <c r="N9" s="281" t="s">
        <v>3104</v>
      </c>
      <c r="O9" s="281" t="s">
        <v>176</v>
      </c>
      <c r="P9" s="281" t="s">
        <v>176</v>
      </c>
      <c r="Q9" s="281" t="s">
        <v>176</v>
      </c>
      <c r="R9" s="281" t="s">
        <v>176</v>
      </c>
      <c r="S9" s="281" t="s">
        <v>176</v>
      </c>
      <c r="T9" s="281" t="s">
        <v>176</v>
      </c>
      <c r="U9" s="281" t="s">
        <v>176</v>
      </c>
      <c r="V9" s="281" t="s">
        <v>176</v>
      </c>
      <c r="W9" s="281" t="s">
        <v>176</v>
      </c>
      <c r="X9" s="281" t="s">
        <v>176</v>
      </c>
      <c r="Y9" s="281" t="s">
        <v>176</v>
      </c>
      <c r="Z9" s="281" t="s">
        <v>176</v>
      </c>
      <c r="AA9" s="281" t="s">
        <v>3105</v>
      </c>
      <c r="AB9" s="281" t="s">
        <v>3093</v>
      </c>
      <c r="AC9" s="281" t="s">
        <v>3094</v>
      </c>
      <c r="AD9" s="281"/>
      <c r="AE9" s="280" t="n">
        <v>1</v>
      </c>
      <c r="AF9" s="281" t="s">
        <v>3106</v>
      </c>
      <c r="AG9" s="473"/>
      <c r="AH9" s="1503" t="n">
        <v>0.25</v>
      </c>
      <c r="AI9" s="461" t="s">
        <v>78</v>
      </c>
      <c r="AJ9" s="1512" t="n">
        <v>1</v>
      </c>
      <c r="AK9" s="1506" t="s">
        <v>3107</v>
      </c>
      <c r="AL9" s="1506"/>
      <c r="AM9" s="1506"/>
      <c r="AN9" s="1503" t="n">
        <v>0.5</v>
      </c>
      <c r="AO9" s="461"/>
      <c r="AP9" s="1513" t="n">
        <v>1</v>
      </c>
      <c r="AQ9" s="1509" t="s">
        <v>3108</v>
      </c>
      <c r="AR9" s="1509"/>
      <c r="AS9" s="1509"/>
      <c r="AT9" s="1503" t="n">
        <v>0.75</v>
      </c>
      <c r="AU9" s="281" t="s">
        <v>3109</v>
      </c>
      <c r="AV9" s="1514" t="n">
        <v>1</v>
      </c>
      <c r="AW9" s="1201" t="s">
        <v>3110</v>
      </c>
      <c r="AX9" s="1183"/>
      <c r="AY9" s="1183"/>
      <c r="AZ9" s="1503" t="n">
        <v>1</v>
      </c>
      <c r="BA9" s="281"/>
    </row>
    <row r="10" customFormat="false" ht="186.75" hidden="false" customHeight="true" outlineLevel="0" collapsed="false">
      <c r="A10" s="281" t="n">
        <v>3</v>
      </c>
      <c r="B10" s="351" t="s">
        <v>534</v>
      </c>
      <c r="C10" s="281" t="s">
        <v>449</v>
      </c>
      <c r="D10" s="351" t="s">
        <v>166</v>
      </c>
      <c r="E10" s="281"/>
      <c r="F10" s="281" t="s">
        <v>2413</v>
      </c>
      <c r="G10" s="281" t="s">
        <v>2414</v>
      </c>
      <c r="H10" s="281" t="s">
        <v>2415</v>
      </c>
      <c r="I10" s="281" t="s">
        <v>404</v>
      </c>
      <c r="J10" s="281" t="s">
        <v>196</v>
      </c>
      <c r="K10" s="281" t="s">
        <v>320</v>
      </c>
      <c r="L10" s="281"/>
      <c r="M10" s="281" t="s">
        <v>3111</v>
      </c>
      <c r="N10" s="1183" t="s">
        <v>3112</v>
      </c>
      <c r="O10" s="281" t="s">
        <v>176</v>
      </c>
      <c r="P10" s="281" t="s">
        <v>176</v>
      </c>
      <c r="Q10" s="281" t="s">
        <v>176</v>
      </c>
      <c r="R10" s="281" t="s">
        <v>176</v>
      </c>
      <c r="S10" s="281" t="s">
        <v>176</v>
      </c>
      <c r="T10" s="281" t="s">
        <v>176</v>
      </c>
      <c r="U10" s="281" t="s">
        <v>176</v>
      </c>
      <c r="V10" s="281" t="s">
        <v>176</v>
      </c>
      <c r="W10" s="281" t="s">
        <v>176</v>
      </c>
      <c r="X10" s="281" t="s">
        <v>176</v>
      </c>
      <c r="Y10" s="281" t="s">
        <v>176</v>
      </c>
      <c r="Z10" s="281" t="s">
        <v>176</v>
      </c>
      <c r="AA10" s="351" t="s">
        <v>3113</v>
      </c>
      <c r="AB10" s="281" t="s">
        <v>3114</v>
      </c>
      <c r="AC10" s="351" t="s">
        <v>3094</v>
      </c>
      <c r="AD10" s="281"/>
      <c r="AE10" s="280" t="n">
        <v>0.68</v>
      </c>
      <c r="AF10" s="1515" t="s">
        <v>3115</v>
      </c>
      <c r="AG10" s="473"/>
      <c r="AH10" s="1503" t="n">
        <v>0.12</v>
      </c>
      <c r="AI10" s="1183" t="s">
        <v>3116</v>
      </c>
      <c r="AJ10" s="1512" t="n">
        <v>0.68</v>
      </c>
      <c r="AK10" s="1516" t="s">
        <v>3117</v>
      </c>
      <c r="AL10" s="1506"/>
      <c r="AM10" s="1506"/>
      <c r="AN10" s="1503" t="n">
        <v>0.31</v>
      </c>
      <c r="AO10" s="1183"/>
      <c r="AP10" s="1513" t="n">
        <v>0.717</v>
      </c>
      <c r="AQ10" s="1517" t="s">
        <v>3118</v>
      </c>
      <c r="AR10" s="1509"/>
      <c r="AS10" s="1509"/>
      <c r="AT10" s="1503" t="n">
        <v>0.712</v>
      </c>
      <c r="AU10" s="1183"/>
      <c r="AV10" s="1514" t="n">
        <v>0.9857</v>
      </c>
      <c r="AW10" s="479" t="s">
        <v>3119</v>
      </c>
      <c r="AX10" s="1183"/>
      <c r="AY10" s="1183"/>
      <c r="AZ10" s="1503" t="n">
        <v>0.99</v>
      </c>
      <c r="BA10" s="1183"/>
    </row>
    <row r="11" s="1521" customFormat="true" ht="150.75" hidden="false" customHeight="true" outlineLevel="0" collapsed="false">
      <c r="A11" s="1183" t="n">
        <v>4</v>
      </c>
      <c r="B11" s="1183" t="s">
        <v>534</v>
      </c>
      <c r="C11" s="1183" t="s">
        <v>449</v>
      </c>
      <c r="D11" s="1183" t="s">
        <v>166</v>
      </c>
      <c r="E11" s="1183"/>
      <c r="F11" s="1183" t="s">
        <v>2428</v>
      </c>
      <c r="G11" s="1183" t="s">
        <v>3120</v>
      </c>
      <c r="H11" s="1183" t="s">
        <v>3121</v>
      </c>
      <c r="I11" s="1183" t="s">
        <v>404</v>
      </c>
      <c r="J11" s="1183" t="s">
        <v>196</v>
      </c>
      <c r="K11" s="1183" t="s">
        <v>320</v>
      </c>
      <c r="L11" s="1183"/>
      <c r="M11" s="1183" t="s">
        <v>3122</v>
      </c>
      <c r="N11" s="1183" t="s">
        <v>3123</v>
      </c>
      <c r="O11" s="281" t="s">
        <v>176</v>
      </c>
      <c r="P11" s="281" t="s">
        <v>176</v>
      </c>
      <c r="Q11" s="281" t="s">
        <v>176</v>
      </c>
      <c r="R11" s="281" t="s">
        <v>176</v>
      </c>
      <c r="S11" s="281" t="s">
        <v>176</v>
      </c>
      <c r="T11" s="281" t="s">
        <v>176</v>
      </c>
      <c r="U11" s="281" t="s">
        <v>176</v>
      </c>
      <c r="V11" s="281" t="s">
        <v>176</v>
      </c>
      <c r="W11" s="281" t="s">
        <v>176</v>
      </c>
      <c r="X11" s="281" t="s">
        <v>176</v>
      </c>
      <c r="Y11" s="281" t="s">
        <v>176</v>
      </c>
      <c r="Z11" s="281" t="s">
        <v>176</v>
      </c>
      <c r="AA11" s="1183" t="s">
        <v>3113</v>
      </c>
      <c r="AB11" s="281" t="s">
        <v>3093</v>
      </c>
      <c r="AC11" s="1183" t="s">
        <v>3094</v>
      </c>
      <c r="AD11" s="1183"/>
      <c r="AE11" s="1510" t="n">
        <v>0.4321</v>
      </c>
      <c r="AF11" s="1183" t="s">
        <v>3124</v>
      </c>
      <c r="AG11" s="1518"/>
      <c r="AH11" s="1519" t="n">
        <f aca="false">119596031/2533416800</f>
        <v>0.0472074042455233</v>
      </c>
      <c r="AI11" s="1183" t="s">
        <v>3116</v>
      </c>
      <c r="AJ11" s="1504" t="n">
        <v>0.9</v>
      </c>
      <c r="AK11" s="1516" t="s">
        <v>3125</v>
      </c>
      <c r="AL11" s="1506"/>
      <c r="AM11" s="1506"/>
      <c r="AN11" s="1519" t="n">
        <v>0.14</v>
      </c>
      <c r="AO11" s="1183" t="s">
        <v>3126</v>
      </c>
      <c r="AP11" s="1507" t="n">
        <v>0.9596</v>
      </c>
      <c r="AQ11" s="1517" t="s">
        <v>3127</v>
      </c>
      <c r="AR11" s="1509"/>
      <c r="AS11" s="1509"/>
      <c r="AT11" s="1519" t="n">
        <v>0.445</v>
      </c>
      <c r="AU11" s="1183" t="s">
        <v>3128</v>
      </c>
      <c r="AV11" s="1514" t="n">
        <v>1</v>
      </c>
      <c r="AW11" s="1511" t="s">
        <v>3129</v>
      </c>
      <c r="AX11" s="1520"/>
      <c r="AY11" s="1520"/>
      <c r="AZ11" s="1519" t="n">
        <v>0.75</v>
      </c>
      <c r="BA11" s="1183" t="s">
        <v>3130</v>
      </c>
    </row>
    <row r="12" s="1521" customFormat="true" ht="198" hidden="true" customHeight="true" outlineLevel="0" collapsed="false">
      <c r="A12" s="1183" t="n">
        <v>5</v>
      </c>
      <c r="B12" s="1183" t="s">
        <v>534</v>
      </c>
      <c r="C12" s="1183" t="s">
        <v>449</v>
      </c>
      <c r="D12" s="1183" t="s">
        <v>166</v>
      </c>
      <c r="E12" s="1183"/>
      <c r="F12" s="1183" t="s">
        <v>2428</v>
      </c>
      <c r="G12" s="1183" t="s">
        <v>3131</v>
      </c>
      <c r="H12" s="1183" t="s">
        <v>3132</v>
      </c>
      <c r="I12" s="1183" t="s">
        <v>404</v>
      </c>
      <c r="J12" s="1183" t="s">
        <v>196</v>
      </c>
      <c r="K12" s="1183" t="s">
        <v>320</v>
      </c>
      <c r="L12" s="1183"/>
      <c r="M12" s="1183" t="s">
        <v>3133</v>
      </c>
      <c r="N12" s="1183" t="s">
        <v>3134</v>
      </c>
      <c r="O12" s="281" t="s">
        <v>176</v>
      </c>
      <c r="P12" s="281" t="s">
        <v>176</v>
      </c>
      <c r="Q12" s="281" t="s">
        <v>176</v>
      </c>
      <c r="R12" s="281" t="s">
        <v>176</v>
      </c>
      <c r="S12" s="281" t="s">
        <v>176</v>
      </c>
      <c r="T12" s="281" t="s">
        <v>176</v>
      </c>
      <c r="U12" s="281" t="s">
        <v>176</v>
      </c>
      <c r="V12" s="281" t="s">
        <v>176</v>
      </c>
      <c r="W12" s="281" t="s">
        <v>176</v>
      </c>
      <c r="X12" s="281" t="s">
        <v>176</v>
      </c>
      <c r="Y12" s="281" t="s">
        <v>176</v>
      </c>
      <c r="Z12" s="281" t="s">
        <v>176</v>
      </c>
      <c r="AA12" s="1183" t="s">
        <v>3113</v>
      </c>
      <c r="AB12" s="281" t="s">
        <v>3093</v>
      </c>
      <c r="AC12" s="1183" t="s">
        <v>3094</v>
      </c>
      <c r="AD12" s="1183"/>
      <c r="AE12" s="1183" t="n">
        <v>91.25</v>
      </c>
      <c r="AF12" s="1183" t="s">
        <v>3135</v>
      </c>
      <c r="AG12" s="1518"/>
      <c r="AH12" s="1519" t="n">
        <v>0.25</v>
      </c>
      <c r="AI12" s="1183" t="s">
        <v>3136</v>
      </c>
      <c r="AJ12" s="1504" t="n">
        <v>0.7703</v>
      </c>
      <c r="AK12" s="1516" t="s">
        <v>3137</v>
      </c>
      <c r="AL12" s="1506"/>
      <c r="AM12" s="1506"/>
      <c r="AN12" s="1519" t="n">
        <v>0.45</v>
      </c>
      <c r="AO12" s="1183" t="s">
        <v>3138</v>
      </c>
      <c r="AP12" s="1507" t="n">
        <v>0.9596</v>
      </c>
      <c r="AQ12" s="1517" t="s">
        <v>3139</v>
      </c>
      <c r="AR12" s="1509"/>
      <c r="AS12" s="1509"/>
      <c r="AT12" s="1520"/>
      <c r="AU12" s="1520"/>
      <c r="AV12" s="1514" t="n">
        <v>0.994</v>
      </c>
      <c r="AW12" s="1511" t="s">
        <v>3140</v>
      </c>
      <c r="AX12" s="1520"/>
      <c r="AY12" s="1520"/>
      <c r="AZ12" s="1520"/>
      <c r="BA12" s="1520"/>
    </row>
    <row r="13" s="1521" customFormat="true" ht="224.25" hidden="false" customHeight="true" outlineLevel="0" collapsed="false">
      <c r="A13" s="1183" t="n">
        <v>6</v>
      </c>
      <c r="B13" s="1183" t="s">
        <v>534</v>
      </c>
      <c r="C13" s="1183" t="s">
        <v>449</v>
      </c>
      <c r="D13" s="1183" t="s">
        <v>166</v>
      </c>
      <c r="E13" s="1183"/>
      <c r="F13" s="1183" t="s">
        <v>3141</v>
      </c>
      <c r="G13" s="1183" t="s">
        <v>3142</v>
      </c>
      <c r="H13" s="1183" t="s">
        <v>3143</v>
      </c>
      <c r="I13" s="1183" t="s">
        <v>404</v>
      </c>
      <c r="J13" s="1183" t="s">
        <v>196</v>
      </c>
      <c r="K13" s="1183" t="s">
        <v>320</v>
      </c>
      <c r="L13" s="1183"/>
      <c r="M13" s="1183" t="s">
        <v>3144</v>
      </c>
      <c r="N13" s="1183" t="s">
        <v>3145</v>
      </c>
      <c r="O13" s="281" t="s">
        <v>176</v>
      </c>
      <c r="P13" s="281" t="s">
        <v>176</v>
      </c>
      <c r="Q13" s="281" t="s">
        <v>176</v>
      </c>
      <c r="R13" s="281" t="s">
        <v>176</v>
      </c>
      <c r="S13" s="281" t="s">
        <v>176</v>
      </c>
      <c r="T13" s="281" t="s">
        <v>176</v>
      </c>
      <c r="U13" s="281" t="s">
        <v>176</v>
      </c>
      <c r="V13" s="281" t="s">
        <v>176</v>
      </c>
      <c r="W13" s="281" t="s">
        <v>176</v>
      </c>
      <c r="X13" s="281" t="s">
        <v>176</v>
      </c>
      <c r="Y13" s="281" t="s">
        <v>176</v>
      </c>
      <c r="Z13" s="281" t="s">
        <v>176</v>
      </c>
      <c r="AA13" s="1183" t="s">
        <v>3146</v>
      </c>
      <c r="AB13" s="281" t="s">
        <v>3093</v>
      </c>
      <c r="AC13" s="1183" t="s">
        <v>3094</v>
      </c>
      <c r="AD13" s="1183"/>
      <c r="AE13" s="1514" t="n">
        <v>1</v>
      </c>
      <c r="AF13" s="1183" t="s">
        <v>3147</v>
      </c>
      <c r="AG13" s="1518"/>
      <c r="AH13" s="1519" t="n">
        <v>0.2</v>
      </c>
      <c r="AI13" s="1183" t="s">
        <v>3148</v>
      </c>
      <c r="AJ13" s="1512" t="n">
        <v>1</v>
      </c>
      <c r="AK13" s="1522" t="s">
        <v>3149</v>
      </c>
      <c r="AL13" s="1506"/>
      <c r="AM13" s="1506"/>
      <c r="AN13" s="1519" t="n">
        <v>0.5</v>
      </c>
      <c r="AO13" s="1183"/>
      <c r="AP13" s="1513" t="n">
        <v>0.95</v>
      </c>
      <c r="AQ13" s="1523" t="s">
        <v>3150</v>
      </c>
      <c r="AR13" s="1509"/>
      <c r="AS13" s="1509"/>
      <c r="AT13" s="1519" t="n">
        <v>0.62</v>
      </c>
      <c r="AU13" s="1183" t="s">
        <v>3151</v>
      </c>
      <c r="AV13" s="1514" t="n">
        <v>1</v>
      </c>
      <c r="AW13" s="1511" t="s">
        <v>3152</v>
      </c>
      <c r="AX13" s="1183"/>
      <c r="AY13" s="1183"/>
      <c r="AZ13" s="1519" t="n">
        <v>1</v>
      </c>
      <c r="BA13" s="1183"/>
    </row>
    <row r="14" s="1521" customFormat="true" ht="176.25" hidden="false" customHeight="true" outlineLevel="0" collapsed="false">
      <c r="A14" s="1183" t="n">
        <v>7</v>
      </c>
      <c r="B14" s="1183" t="s">
        <v>534</v>
      </c>
      <c r="C14" s="1183" t="s">
        <v>449</v>
      </c>
      <c r="D14" s="1183" t="s">
        <v>166</v>
      </c>
      <c r="E14" s="1183"/>
      <c r="F14" s="1183" t="s">
        <v>3153</v>
      </c>
      <c r="G14" s="1183" t="s">
        <v>3154</v>
      </c>
      <c r="H14" s="1183" t="s">
        <v>3155</v>
      </c>
      <c r="I14" s="1183" t="s">
        <v>404</v>
      </c>
      <c r="J14" s="1183" t="s">
        <v>196</v>
      </c>
      <c r="K14" s="1183" t="s">
        <v>320</v>
      </c>
      <c r="L14" s="1183"/>
      <c r="M14" s="1183" t="s">
        <v>3156</v>
      </c>
      <c r="N14" s="1183" t="s">
        <v>3157</v>
      </c>
      <c r="O14" s="281" t="s">
        <v>176</v>
      </c>
      <c r="P14" s="281" t="s">
        <v>176</v>
      </c>
      <c r="Q14" s="281" t="s">
        <v>176</v>
      </c>
      <c r="R14" s="281" t="s">
        <v>176</v>
      </c>
      <c r="S14" s="281" t="s">
        <v>176</v>
      </c>
      <c r="T14" s="281" t="s">
        <v>176</v>
      </c>
      <c r="U14" s="281" t="s">
        <v>176</v>
      </c>
      <c r="V14" s="281" t="s">
        <v>176</v>
      </c>
      <c r="W14" s="281" t="s">
        <v>176</v>
      </c>
      <c r="X14" s="281" t="s">
        <v>176</v>
      </c>
      <c r="Y14" s="281" t="s">
        <v>176</v>
      </c>
      <c r="Z14" s="281" t="s">
        <v>176</v>
      </c>
      <c r="AA14" s="1183" t="s">
        <v>3146</v>
      </c>
      <c r="AB14" s="281" t="s">
        <v>3093</v>
      </c>
      <c r="AC14" s="1183" t="s">
        <v>3094</v>
      </c>
      <c r="AD14" s="1183"/>
      <c r="AE14" s="1514" t="n">
        <v>1</v>
      </c>
      <c r="AF14" s="1183" t="s">
        <v>3147</v>
      </c>
      <c r="AG14" s="1518"/>
      <c r="AH14" s="1519" t="n">
        <v>0.25</v>
      </c>
      <c r="AI14" s="1520"/>
      <c r="AJ14" s="1512" t="n">
        <v>1</v>
      </c>
      <c r="AK14" s="1524" t="s">
        <v>3158</v>
      </c>
      <c r="AL14" s="1506"/>
      <c r="AM14" s="1506"/>
      <c r="AN14" s="1519" t="n">
        <v>0.5</v>
      </c>
      <c r="AO14" s="1520"/>
      <c r="AP14" s="1513" t="n">
        <v>0.95</v>
      </c>
      <c r="AQ14" s="1525" t="s">
        <v>3159</v>
      </c>
      <c r="AR14" s="1509"/>
      <c r="AS14" s="1509"/>
      <c r="AT14" s="1519" t="n">
        <v>0.7</v>
      </c>
      <c r="AU14" s="1183" t="s">
        <v>3160</v>
      </c>
      <c r="AV14" s="1514" t="n">
        <v>1</v>
      </c>
      <c r="AW14" s="1201" t="s">
        <v>3161</v>
      </c>
      <c r="AX14" s="1183"/>
      <c r="AY14" s="1183"/>
      <c r="AZ14" s="1519" t="n">
        <v>0.8</v>
      </c>
      <c r="BA14" s="1183"/>
    </row>
    <row r="15" customFormat="false" ht="189" hidden="false" customHeight="true" outlineLevel="0" collapsed="false">
      <c r="A15" s="281" t="n">
        <v>9</v>
      </c>
      <c r="B15" s="281" t="s">
        <v>534</v>
      </c>
      <c r="C15" s="281" t="s">
        <v>467</v>
      </c>
      <c r="D15" s="281" t="s">
        <v>166</v>
      </c>
      <c r="E15" s="281"/>
      <c r="F15" s="281" t="s">
        <v>2750</v>
      </c>
      <c r="G15" s="281" t="s">
        <v>3162</v>
      </c>
      <c r="H15" s="281" t="s">
        <v>3163</v>
      </c>
      <c r="I15" s="281" t="s">
        <v>2753</v>
      </c>
      <c r="J15" s="281" t="s">
        <v>196</v>
      </c>
      <c r="K15" s="281" t="s">
        <v>320</v>
      </c>
      <c r="L15" s="281" t="n">
        <v>0</v>
      </c>
      <c r="M15" s="281" t="s">
        <v>3164</v>
      </c>
      <c r="N15" s="281" t="s">
        <v>3165</v>
      </c>
      <c r="O15" s="281" t="s">
        <v>176</v>
      </c>
      <c r="P15" s="281" t="s">
        <v>176</v>
      </c>
      <c r="Q15" s="281" t="s">
        <v>176</v>
      </c>
      <c r="R15" s="281" t="s">
        <v>176</v>
      </c>
      <c r="S15" s="281" t="s">
        <v>176</v>
      </c>
      <c r="T15" s="281" t="s">
        <v>176</v>
      </c>
      <c r="U15" s="281" t="s">
        <v>176</v>
      </c>
      <c r="V15" s="281" t="s">
        <v>176</v>
      </c>
      <c r="W15" s="281" t="s">
        <v>176</v>
      </c>
      <c r="X15" s="281" t="s">
        <v>176</v>
      </c>
      <c r="Y15" s="281" t="s">
        <v>176</v>
      </c>
      <c r="Z15" s="281" t="s">
        <v>176</v>
      </c>
      <c r="AA15" s="351" t="s">
        <v>3113</v>
      </c>
      <c r="AB15" s="281" t="s">
        <v>3166</v>
      </c>
      <c r="AC15" s="351" t="s">
        <v>3094</v>
      </c>
      <c r="AD15" s="281"/>
      <c r="AE15" s="280" t="n">
        <v>0.9</v>
      </c>
      <c r="AF15" s="281" t="s">
        <v>3167</v>
      </c>
      <c r="AG15" s="473"/>
      <c r="AH15" s="1519" t="n">
        <v>0.25</v>
      </c>
      <c r="AI15" s="1526"/>
      <c r="AJ15" s="1512" t="n">
        <v>0.95</v>
      </c>
      <c r="AK15" s="1524" t="s">
        <v>3168</v>
      </c>
      <c r="AL15" s="1506"/>
      <c r="AM15" s="1506"/>
      <c r="AN15" s="1519" t="n">
        <f aca="false">+AJ15</f>
        <v>0.95</v>
      </c>
      <c r="AO15" s="1526"/>
      <c r="AP15" s="1513" t="n">
        <v>0.8</v>
      </c>
      <c r="AQ15" s="1525" t="s">
        <v>3169</v>
      </c>
      <c r="AR15" s="1509"/>
      <c r="AS15" s="1509"/>
      <c r="AT15" s="1519" t="n">
        <v>0.7</v>
      </c>
      <c r="AU15" s="1235" t="s">
        <v>3109</v>
      </c>
      <c r="AV15" s="1514" t="n">
        <v>1</v>
      </c>
      <c r="AW15" s="1235" t="s">
        <v>3170</v>
      </c>
      <c r="AX15" s="1183"/>
      <c r="AY15" s="1183"/>
      <c r="AZ15" s="1519" t="n">
        <v>1</v>
      </c>
      <c r="BA15" s="1235"/>
    </row>
    <row r="16" customFormat="false" ht="223.5" hidden="false" customHeight="true" outlineLevel="0" collapsed="false">
      <c r="A16" s="281" t="n">
        <v>10</v>
      </c>
      <c r="B16" s="281" t="s">
        <v>534</v>
      </c>
      <c r="C16" s="281" t="s">
        <v>467</v>
      </c>
      <c r="D16" s="281" t="s">
        <v>166</v>
      </c>
      <c r="E16" s="281"/>
      <c r="F16" s="281" t="s">
        <v>3171</v>
      </c>
      <c r="G16" s="281" t="s">
        <v>3172</v>
      </c>
      <c r="H16" s="281" t="s">
        <v>3173</v>
      </c>
      <c r="I16" s="281" t="s">
        <v>2504</v>
      </c>
      <c r="J16" s="281" t="s">
        <v>196</v>
      </c>
      <c r="K16" s="281" t="s">
        <v>320</v>
      </c>
      <c r="L16" s="281"/>
      <c r="M16" s="281" t="s">
        <v>3174</v>
      </c>
      <c r="N16" s="281" t="s">
        <v>3175</v>
      </c>
      <c r="O16" s="281" t="s">
        <v>176</v>
      </c>
      <c r="P16" s="281" t="s">
        <v>176</v>
      </c>
      <c r="Q16" s="281" t="s">
        <v>176</v>
      </c>
      <c r="R16" s="281" t="s">
        <v>176</v>
      </c>
      <c r="S16" s="281" t="s">
        <v>176</v>
      </c>
      <c r="T16" s="281" t="s">
        <v>176</v>
      </c>
      <c r="U16" s="281" t="s">
        <v>176</v>
      </c>
      <c r="V16" s="281" t="s">
        <v>176</v>
      </c>
      <c r="W16" s="281" t="s">
        <v>176</v>
      </c>
      <c r="X16" s="281" t="s">
        <v>176</v>
      </c>
      <c r="Y16" s="281" t="s">
        <v>176</v>
      </c>
      <c r="Z16" s="281" t="s">
        <v>176</v>
      </c>
      <c r="AA16" s="281" t="s">
        <v>3007</v>
      </c>
      <c r="AB16" s="281" t="s">
        <v>3166</v>
      </c>
      <c r="AC16" s="351" t="s">
        <v>3094</v>
      </c>
      <c r="AD16" s="281"/>
      <c r="AE16" s="280" t="n">
        <v>1</v>
      </c>
      <c r="AF16" s="281" t="s">
        <v>3176</v>
      </c>
      <c r="AG16" s="473"/>
      <c r="AH16" s="1519" t="n">
        <v>0.25</v>
      </c>
      <c r="AI16" s="1183" t="s">
        <v>2874</v>
      </c>
      <c r="AJ16" s="1512" t="n">
        <v>1</v>
      </c>
      <c r="AK16" s="1524" t="s">
        <v>3177</v>
      </c>
      <c r="AL16" s="1506"/>
      <c r="AM16" s="1506"/>
      <c r="AN16" s="1519" t="n">
        <v>0.5</v>
      </c>
      <c r="AO16" s="1183"/>
      <c r="AP16" s="1513" t="n">
        <v>0.85</v>
      </c>
      <c r="AQ16" s="1525" t="s">
        <v>3178</v>
      </c>
      <c r="AR16" s="1509"/>
      <c r="AS16" s="1509"/>
      <c r="AT16" s="1519" t="n">
        <v>0.8</v>
      </c>
      <c r="AU16" s="1183" t="s">
        <v>328</v>
      </c>
      <c r="AV16" s="1514" t="n">
        <v>0.9</v>
      </c>
      <c r="AW16" s="1527" t="s">
        <v>3179</v>
      </c>
      <c r="AX16" s="1183"/>
      <c r="AY16" s="1183"/>
      <c r="AZ16" s="1519" t="n">
        <v>0.9</v>
      </c>
      <c r="BA16" s="1183"/>
    </row>
    <row r="17" customFormat="false" ht="183.75" hidden="false" customHeight="true" outlineLevel="0" collapsed="false">
      <c r="A17" s="281" t="n">
        <v>11</v>
      </c>
      <c r="B17" s="281" t="s">
        <v>534</v>
      </c>
      <c r="C17" s="281" t="s">
        <v>467</v>
      </c>
      <c r="D17" s="281" t="s">
        <v>166</v>
      </c>
      <c r="E17" s="281"/>
      <c r="F17" s="281" t="s">
        <v>2769</v>
      </c>
      <c r="G17" s="281" t="s">
        <v>2553</v>
      </c>
      <c r="H17" s="281" t="s">
        <v>2554</v>
      </c>
      <c r="I17" s="281" t="s">
        <v>2504</v>
      </c>
      <c r="J17" s="281" t="s">
        <v>196</v>
      </c>
      <c r="K17" s="281" t="s">
        <v>320</v>
      </c>
      <c r="L17" s="281"/>
      <c r="M17" s="281" t="s">
        <v>3180</v>
      </c>
      <c r="N17" s="281" t="s">
        <v>3181</v>
      </c>
      <c r="O17" s="281" t="s">
        <v>176</v>
      </c>
      <c r="P17" s="281" t="s">
        <v>176</v>
      </c>
      <c r="Q17" s="281" t="s">
        <v>176</v>
      </c>
      <c r="R17" s="281" t="s">
        <v>176</v>
      </c>
      <c r="S17" s="281" t="s">
        <v>176</v>
      </c>
      <c r="T17" s="281" t="s">
        <v>176</v>
      </c>
      <c r="U17" s="281" t="s">
        <v>176</v>
      </c>
      <c r="V17" s="281" t="s">
        <v>176</v>
      </c>
      <c r="W17" s="281" t="s">
        <v>176</v>
      </c>
      <c r="X17" s="281" t="s">
        <v>176</v>
      </c>
      <c r="Y17" s="281" t="s">
        <v>176</v>
      </c>
      <c r="Z17" s="281" t="s">
        <v>176</v>
      </c>
      <c r="AA17" s="281" t="s">
        <v>3182</v>
      </c>
      <c r="AB17" s="281" t="s">
        <v>3093</v>
      </c>
      <c r="AC17" s="281" t="s">
        <v>3094</v>
      </c>
      <c r="AD17" s="281"/>
      <c r="AE17" s="280" t="n">
        <v>0.9</v>
      </c>
      <c r="AF17" s="281" t="s">
        <v>3183</v>
      </c>
      <c r="AG17" s="473"/>
      <c r="AH17" s="471" t="n">
        <v>0.25</v>
      </c>
      <c r="AI17" s="1526"/>
      <c r="AJ17" s="1512" t="n">
        <v>0.9</v>
      </c>
      <c r="AK17" s="1524" t="s">
        <v>3184</v>
      </c>
      <c r="AL17" s="1506"/>
      <c r="AM17" s="1506"/>
      <c r="AN17" s="471" t="n">
        <v>0.5</v>
      </c>
      <c r="AO17" s="1526"/>
      <c r="AP17" s="1513" t="n">
        <v>1</v>
      </c>
      <c r="AQ17" s="1525" t="s">
        <v>3185</v>
      </c>
      <c r="AR17" s="1509"/>
      <c r="AS17" s="1509"/>
      <c r="AT17" s="1519" t="n">
        <v>0.85</v>
      </c>
      <c r="AU17" s="1183" t="s">
        <v>328</v>
      </c>
      <c r="AV17" s="1514" t="n">
        <v>1</v>
      </c>
      <c r="AW17" s="1527" t="s">
        <v>3186</v>
      </c>
      <c r="AX17" s="1183"/>
      <c r="AY17" s="1183"/>
      <c r="AZ17" s="1519" t="n">
        <v>1</v>
      </c>
      <c r="BA17" s="1183"/>
    </row>
    <row r="18" customFormat="false" ht="166.5" hidden="false" customHeight="true" outlineLevel="0" collapsed="false">
      <c r="A18" s="281" t="n">
        <v>12</v>
      </c>
      <c r="B18" s="281" t="s">
        <v>534</v>
      </c>
      <c r="C18" s="281" t="s">
        <v>467</v>
      </c>
      <c r="D18" s="281" t="s">
        <v>166</v>
      </c>
      <c r="E18" s="281"/>
      <c r="F18" s="281" t="s">
        <v>3187</v>
      </c>
      <c r="G18" s="281" t="s">
        <v>3188</v>
      </c>
      <c r="H18" s="281" t="s">
        <v>3189</v>
      </c>
      <c r="I18" s="281" t="s">
        <v>2777</v>
      </c>
      <c r="J18" s="281" t="s">
        <v>196</v>
      </c>
      <c r="K18" s="281" t="s">
        <v>320</v>
      </c>
      <c r="L18" s="281"/>
      <c r="M18" s="281" t="s">
        <v>3190</v>
      </c>
      <c r="N18" s="1183" t="s">
        <v>3191</v>
      </c>
      <c r="O18" s="281"/>
      <c r="P18" s="281"/>
      <c r="Q18" s="281" t="s">
        <v>176</v>
      </c>
      <c r="R18" s="281"/>
      <c r="S18" s="281"/>
      <c r="T18" s="281" t="s">
        <v>176</v>
      </c>
      <c r="U18" s="281"/>
      <c r="V18" s="281"/>
      <c r="W18" s="281" t="s">
        <v>176</v>
      </c>
      <c r="X18" s="281"/>
      <c r="Y18" s="281"/>
      <c r="Z18" s="281" t="s">
        <v>176</v>
      </c>
      <c r="AA18" s="281" t="s">
        <v>3007</v>
      </c>
      <c r="AB18" s="281" t="s">
        <v>3166</v>
      </c>
      <c r="AC18" s="281" t="s">
        <v>3094</v>
      </c>
      <c r="AD18" s="281"/>
      <c r="AE18" s="280" t="n">
        <v>0.85</v>
      </c>
      <c r="AF18" s="281" t="s">
        <v>3192</v>
      </c>
      <c r="AG18" s="473"/>
      <c r="AH18" s="471" t="n">
        <v>0.85</v>
      </c>
      <c r="AI18" s="1526"/>
      <c r="AJ18" s="1512" t="n">
        <v>0.7558</v>
      </c>
      <c r="AK18" s="1524" t="s">
        <v>3193</v>
      </c>
      <c r="AL18" s="1506"/>
      <c r="AM18" s="1506"/>
      <c r="AN18" s="471" t="n">
        <v>0.75</v>
      </c>
      <c r="AO18" s="1526"/>
      <c r="AP18" s="1513" t="n">
        <v>0.88</v>
      </c>
      <c r="AQ18" s="1525" t="s">
        <v>3194</v>
      </c>
      <c r="AR18" s="1509"/>
      <c r="AS18" s="1509"/>
      <c r="AT18" s="471" t="n">
        <v>1</v>
      </c>
      <c r="AU18" s="1183" t="s">
        <v>328</v>
      </c>
      <c r="AV18" s="1514" t="n">
        <v>0.91</v>
      </c>
      <c r="AW18" s="1527" t="s">
        <v>3195</v>
      </c>
      <c r="AX18" s="1183"/>
      <c r="AY18" s="1183"/>
      <c r="AZ18" s="471" t="n">
        <v>0.91</v>
      </c>
      <c r="BA18" s="1183"/>
    </row>
    <row r="19" customFormat="false" ht="357" hidden="false" customHeight="false" outlineLevel="0" collapsed="false">
      <c r="A19" s="281" t="n">
        <v>13</v>
      </c>
      <c r="B19" s="281" t="s">
        <v>534</v>
      </c>
      <c r="C19" s="281" t="s">
        <v>467</v>
      </c>
      <c r="D19" s="281" t="s">
        <v>166</v>
      </c>
      <c r="E19" s="281"/>
      <c r="F19" s="281" t="s">
        <v>3196</v>
      </c>
      <c r="G19" s="281" t="s">
        <v>2775</v>
      </c>
      <c r="H19" s="281" t="s">
        <v>3197</v>
      </c>
      <c r="I19" s="281" t="s">
        <v>2777</v>
      </c>
      <c r="J19" s="281" t="s">
        <v>196</v>
      </c>
      <c r="K19" s="281" t="s">
        <v>320</v>
      </c>
      <c r="L19" s="281"/>
      <c r="M19" s="281" t="s">
        <v>3198</v>
      </c>
      <c r="N19" s="1183" t="s">
        <v>3191</v>
      </c>
      <c r="O19" s="281"/>
      <c r="P19" s="281"/>
      <c r="Q19" s="281" t="s">
        <v>176</v>
      </c>
      <c r="R19" s="281"/>
      <c r="S19" s="281"/>
      <c r="T19" s="281" t="s">
        <v>176</v>
      </c>
      <c r="U19" s="281"/>
      <c r="V19" s="281"/>
      <c r="W19" s="281" t="s">
        <v>176</v>
      </c>
      <c r="X19" s="281"/>
      <c r="Y19" s="281"/>
      <c r="Z19" s="281" t="s">
        <v>176</v>
      </c>
      <c r="AA19" s="281" t="s">
        <v>3007</v>
      </c>
      <c r="AB19" s="281" t="s">
        <v>3166</v>
      </c>
      <c r="AC19" s="281" t="s">
        <v>3094</v>
      </c>
      <c r="AD19" s="281"/>
      <c r="AE19" s="280" t="n">
        <v>0.8</v>
      </c>
      <c r="AF19" s="1528" t="s">
        <v>3199</v>
      </c>
      <c r="AG19" s="473"/>
      <c r="AH19" s="471" t="n">
        <v>0.8</v>
      </c>
      <c r="AI19" s="1526"/>
      <c r="AJ19" s="1512" t="n">
        <v>0.8</v>
      </c>
      <c r="AK19" s="1524" t="s">
        <v>3200</v>
      </c>
      <c r="AL19" s="1506"/>
      <c r="AM19" s="1506"/>
      <c r="AN19" s="471" t="n">
        <v>0.8</v>
      </c>
      <c r="AO19" s="1526"/>
      <c r="AP19" s="1513" t="n">
        <v>0.88</v>
      </c>
      <c r="AQ19" s="1525" t="s">
        <v>3201</v>
      </c>
      <c r="AR19" s="1509"/>
      <c r="AS19" s="1509"/>
      <c r="AT19" s="471" t="n">
        <v>0.88</v>
      </c>
      <c r="AU19" s="1183" t="s">
        <v>328</v>
      </c>
      <c r="AV19" s="1514" t="n">
        <v>0.99</v>
      </c>
      <c r="AW19" s="1527" t="s">
        <v>3202</v>
      </c>
      <c r="AX19" s="1183"/>
      <c r="AY19" s="1183"/>
      <c r="AZ19" s="471" t="n">
        <v>0.99</v>
      </c>
      <c r="BA19" s="1183"/>
    </row>
    <row r="20" customFormat="false" ht="38.25" hidden="true" customHeight="true" outlineLevel="0" collapsed="false">
      <c r="AB20" s="281"/>
      <c r="AH20" s="1526"/>
      <c r="AI20" s="1526"/>
      <c r="AN20" s="1526"/>
      <c r="AO20" s="1526"/>
      <c r="AT20" s="1526"/>
      <c r="AU20" s="1526"/>
      <c r="AZ20" s="1526"/>
      <c r="BA20" s="1526"/>
    </row>
    <row r="21" customFormat="false" ht="12.75" hidden="true" customHeight="true" outlineLevel="0" collapsed="false">
      <c r="AH21" s="1526"/>
      <c r="AI21" s="1526"/>
      <c r="AN21" s="1526"/>
      <c r="AO21" s="1526"/>
      <c r="AT21" s="1526"/>
      <c r="AU21" s="1526"/>
      <c r="AZ21" s="1526"/>
      <c r="BA21" s="1526"/>
    </row>
    <row r="22" customFormat="false" ht="12.75" hidden="true" customHeight="true" outlineLevel="0" collapsed="false"/>
    <row r="23" customFormat="false" ht="12.75" hidden="true" customHeight="true" outlineLevel="0" collapsed="false"/>
    <row r="24" customFormat="false" ht="30" hidden="true" customHeight="true" outlineLevel="0" collapsed="false">
      <c r="B24" s="480" t="s">
        <v>424</v>
      </c>
      <c r="C24" s="1286"/>
      <c r="D24" s="480" t="s">
        <v>309</v>
      </c>
      <c r="E24" s="1282"/>
      <c r="F24" s="1529"/>
      <c r="G24" s="480" t="s">
        <v>425</v>
      </c>
      <c r="H24" s="484"/>
      <c r="I24" s="480" t="s">
        <v>426</v>
      </c>
    </row>
    <row r="25" customFormat="false" ht="15" hidden="true" customHeight="true" outlineLevel="0" collapsed="false">
      <c r="B25" s="1279" t="s">
        <v>2616</v>
      </c>
      <c r="C25" s="1280"/>
      <c r="D25" s="1281" t="s">
        <v>234</v>
      </c>
      <c r="E25" s="1282"/>
      <c r="F25" s="1529"/>
      <c r="G25" s="1530" t="s">
        <v>429</v>
      </c>
      <c r="H25" s="1282"/>
      <c r="I25" s="1530" t="s">
        <v>172</v>
      </c>
    </row>
    <row r="26" customFormat="false" ht="15" hidden="true" customHeight="true" outlineLevel="0" collapsed="false">
      <c r="B26" s="1279" t="s">
        <v>2617</v>
      </c>
      <c r="C26" s="1286"/>
      <c r="D26" s="1281" t="s">
        <v>2618</v>
      </c>
      <c r="E26" s="1282"/>
      <c r="F26" s="1529"/>
      <c r="G26" s="1530" t="s">
        <v>342</v>
      </c>
      <c r="H26" s="1282"/>
      <c r="I26" s="1530" t="s">
        <v>196</v>
      </c>
    </row>
    <row r="27" customFormat="false" ht="15" hidden="true" customHeight="true" outlineLevel="0" collapsed="false">
      <c r="B27" s="1279" t="s">
        <v>2619</v>
      </c>
      <c r="C27" s="1286"/>
      <c r="D27" s="1281" t="s">
        <v>869</v>
      </c>
      <c r="E27" s="1282"/>
      <c r="F27" s="1529"/>
      <c r="G27" s="1530" t="s">
        <v>434</v>
      </c>
      <c r="H27" s="1282"/>
      <c r="I27" s="1530" t="s">
        <v>208</v>
      </c>
    </row>
    <row r="28" customFormat="false" ht="15" hidden="true" customHeight="true" outlineLevel="0" collapsed="false">
      <c r="B28" s="1279" t="s">
        <v>2620</v>
      </c>
      <c r="C28" s="1286"/>
      <c r="D28" s="1281" t="s">
        <v>483</v>
      </c>
      <c r="E28" s="1282"/>
      <c r="F28" s="489"/>
      <c r="G28" s="1530" t="s">
        <v>437</v>
      </c>
      <c r="H28" s="1282"/>
      <c r="I28" s="1282"/>
    </row>
    <row r="29" customFormat="false" ht="15" hidden="true" customHeight="true" outlineLevel="0" collapsed="false">
      <c r="B29" s="1279" t="s">
        <v>2621</v>
      </c>
      <c r="C29" s="1286"/>
      <c r="D29" s="1281" t="s">
        <v>449</v>
      </c>
      <c r="E29" s="1282"/>
      <c r="F29" s="1529"/>
      <c r="G29" s="1530" t="s">
        <v>440</v>
      </c>
      <c r="H29" s="1282"/>
      <c r="I29" s="1282"/>
    </row>
    <row r="30" customFormat="false" ht="15" hidden="true" customHeight="true" outlineLevel="0" collapsed="false">
      <c r="B30" s="1279" t="s">
        <v>2622</v>
      </c>
      <c r="C30" s="1286"/>
      <c r="D30" s="1282"/>
      <c r="E30" s="1282"/>
      <c r="F30" s="1529"/>
      <c r="G30" s="1530" t="s">
        <v>442</v>
      </c>
      <c r="H30" s="1529"/>
      <c r="I30" s="1529"/>
    </row>
    <row r="31" customFormat="false" ht="15" hidden="true" customHeight="true" outlineLevel="0" collapsed="false">
      <c r="B31" s="1279" t="s">
        <v>2623</v>
      </c>
      <c r="C31" s="1286"/>
      <c r="D31" s="1282"/>
      <c r="E31" s="1282"/>
      <c r="F31" s="1529"/>
      <c r="G31" s="1530" t="s">
        <v>166</v>
      </c>
      <c r="H31" s="1529"/>
      <c r="I31" s="1529"/>
    </row>
    <row r="32" customFormat="false" ht="15" hidden="true" customHeight="true" outlineLevel="0" collapsed="false">
      <c r="B32" s="1279" t="s">
        <v>2624</v>
      </c>
      <c r="C32" s="1286"/>
      <c r="D32" s="1282"/>
      <c r="E32" s="1282"/>
      <c r="F32" s="1529"/>
      <c r="G32" s="1529"/>
      <c r="H32" s="1529"/>
      <c r="I32" s="1529"/>
    </row>
    <row r="33" customFormat="false" ht="15" hidden="true" customHeight="true" outlineLevel="0" collapsed="false">
      <c r="B33" s="1279" t="s">
        <v>2625</v>
      </c>
      <c r="C33" s="1286"/>
      <c r="D33" s="1282"/>
      <c r="E33" s="1282"/>
      <c r="F33" s="1529"/>
      <c r="G33" s="1529"/>
      <c r="H33" s="1529"/>
      <c r="I33" s="1529"/>
    </row>
    <row r="34" customFormat="false" ht="15" hidden="true" customHeight="true" outlineLevel="0" collapsed="false">
      <c r="B34" s="1279" t="s">
        <v>2626</v>
      </c>
      <c r="C34" s="1286"/>
      <c r="D34" s="1282"/>
      <c r="E34" s="1282"/>
      <c r="F34" s="1529"/>
      <c r="G34" s="1529"/>
      <c r="H34" s="1529"/>
      <c r="I34" s="1529"/>
    </row>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5" hidden="false" customHeight="false" outlineLevel="0" collapsed="false">
      <c r="AV38" s="1531"/>
    </row>
    <row r="40" customFormat="false" ht="20.25" hidden="false" customHeight="true" outlineLevel="0" collapsed="false">
      <c r="AE40" s="1032" t="s">
        <v>2655</v>
      </c>
      <c r="AF40" s="1032"/>
      <c r="AG40" s="1032"/>
      <c r="AH40" s="1396" t="n">
        <f aca="false">+AVERAGE(AH8:AH19)</f>
        <v>0.368417283687127</v>
      </c>
      <c r="AI40" s="1396"/>
      <c r="AK40" s="1032" t="s">
        <v>877</v>
      </c>
      <c r="AL40" s="1032"/>
      <c r="AM40" s="1032"/>
      <c r="AN40" s="193" t="n">
        <v>0.44</v>
      </c>
      <c r="AO40" s="193"/>
      <c r="AQ40" s="1032" t="s">
        <v>924</v>
      </c>
      <c r="AR40" s="1032"/>
      <c r="AS40" s="1032"/>
      <c r="AT40" s="193" t="n">
        <f aca="false">AVERAGE(AT8:AT19)</f>
        <v>0.739272727272727</v>
      </c>
      <c r="AU40" s="193"/>
      <c r="AV40" s="1532"/>
      <c r="AW40" s="1032" t="s">
        <v>3203</v>
      </c>
      <c r="AX40" s="1032"/>
      <c r="AY40" s="1032"/>
      <c r="AZ40" s="193" t="n">
        <f aca="false">AVERAGE(AZ8:AZ19)</f>
        <v>0.930909090909091</v>
      </c>
      <c r="BA40" s="193"/>
    </row>
    <row r="41" customFormat="false" ht="20.25" hidden="false" customHeight="true" outlineLevel="0" collapsed="false">
      <c r="AE41" s="1397" t="s">
        <v>2785</v>
      </c>
      <c r="AF41" s="1397"/>
      <c r="AG41" s="1397"/>
      <c r="AH41" s="1396" t="n">
        <v>1</v>
      </c>
      <c r="AI41" s="1396"/>
      <c r="AK41" s="1032" t="s">
        <v>2029</v>
      </c>
      <c r="AL41" s="1032"/>
      <c r="AM41" s="1032"/>
      <c r="AN41" s="193" t="n">
        <v>0.88</v>
      </c>
      <c r="AO41" s="193"/>
      <c r="AQ41" s="1032" t="s">
        <v>2029</v>
      </c>
      <c r="AR41" s="1032"/>
      <c r="AS41" s="1032"/>
      <c r="AT41" s="193" t="n">
        <v>0.99</v>
      </c>
      <c r="AU41" s="193"/>
      <c r="AW41" s="1032" t="s">
        <v>2029</v>
      </c>
      <c r="AX41" s="1032"/>
      <c r="AY41" s="1032"/>
      <c r="AZ41" s="193" t="n">
        <v>0.93</v>
      </c>
      <c r="BA41" s="193"/>
    </row>
    <row r="42" customFormat="false" ht="12.75" hidden="false" customHeight="false" outlineLevel="0" collapsed="false">
      <c r="AN42" s="1482"/>
      <c r="AO42" s="1482"/>
      <c r="AT42" s="1482"/>
      <c r="AU42" s="1482"/>
      <c r="AZ42" s="1482"/>
      <c r="BA42" s="1482"/>
    </row>
  </sheetData>
  <mergeCells count="49">
    <mergeCell ref="F2:AD2"/>
    <mergeCell ref="F3:AD3"/>
    <mergeCell ref="F4:AD4"/>
    <mergeCell ref="A5:B7"/>
    <mergeCell ref="C5:C7"/>
    <mergeCell ref="D5:D7"/>
    <mergeCell ref="E5:E7"/>
    <mergeCell ref="F5:F7"/>
    <mergeCell ref="G5:G7"/>
    <mergeCell ref="H5:H7"/>
    <mergeCell ref="I5:I7"/>
    <mergeCell ref="J5:J7"/>
    <mergeCell ref="K5:K7"/>
    <mergeCell ref="L5:L7"/>
    <mergeCell ref="M5:M7"/>
    <mergeCell ref="N5:N7"/>
    <mergeCell ref="O5:Z5"/>
    <mergeCell ref="AA5:AA7"/>
    <mergeCell ref="AB5:AB7"/>
    <mergeCell ref="AC5:AC7"/>
    <mergeCell ref="AD5:AD7"/>
    <mergeCell ref="AE5:AG6"/>
    <mergeCell ref="AH5:AI6"/>
    <mergeCell ref="AJ5:AM6"/>
    <mergeCell ref="AN5:AO6"/>
    <mergeCell ref="AP5:AS6"/>
    <mergeCell ref="AT5:AU6"/>
    <mergeCell ref="AV5:AY6"/>
    <mergeCell ref="AZ5:BA6"/>
    <mergeCell ref="O6:Q6"/>
    <mergeCell ref="R6:T6"/>
    <mergeCell ref="U6:W6"/>
    <mergeCell ref="X6:Z6"/>
    <mergeCell ref="AE40:AG40"/>
    <mergeCell ref="AH40:AI40"/>
    <mergeCell ref="AK40:AM40"/>
    <mergeCell ref="AN40:AO40"/>
    <mergeCell ref="AQ40:AS40"/>
    <mergeCell ref="AT40:AU40"/>
    <mergeCell ref="AW40:AY40"/>
    <mergeCell ref="AZ40:BA40"/>
    <mergeCell ref="AE41:AG41"/>
    <mergeCell ref="AH41:AI41"/>
    <mergeCell ref="AK41:AM41"/>
    <mergeCell ref="AN41:AO41"/>
    <mergeCell ref="AQ41:AS41"/>
    <mergeCell ref="AT41:AU41"/>
    <mergeCell ref="AW41:AY41"/>
    <mergeCell ref="AZ41:BA41"/>
  </mergeCells>
  <dataValidations count="4">
    <dataValidation allowBlank="true" errorStyle="stop" operator="between" showDropDown="false" showErrorMessage="true" showInputMessage="false" sqref="J8:J19" type="list">
      <formula1>$I$25:$I$27</formula1>
      <formula2>0</formula2>
    </dataValidation>
    <dataValidation allowBlank="true" errorStyle="stop" operator="between" showDropDown="false" showErrorMessage="true" showInputMessage="false" sqref="D8:D19" type="list">
      <formula1>$G$25:$G$31</formula1>
      <formula2>0</formula2>
    </dataValidation>
    <dataValidation allowBlank="true" errorStyle="stop" operator="between" showDropDown="false" showErrorMessage="true" showInputMessage="false" sqref="C8:C19" type="list">
      <formula1>$D$25:$D$29</formula1>
      <formula2>0</formula2>
    </dataValidation>
    <dataValidation allowBlank="true" errorStyle="stop" operator="between" showDropDown="false" showErrorMessage="true" showInputMessage="false" sqref="B8:B19" type="list">
      <formula1>$B$25:$B$3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3"/>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533" t="s">
        <v>3204</v>
      </c>
      <c r="C1" s="1533"/>
      <c r="D1" s="1534"/>
      <c r="E1" s="1534"/>
      <c r="F1" s="1534"/>
    </row>
    <row r="2" customFormat="false" ht="12.75" hidden="false" customHeight="false" outlineLevel="0" collapsed="false">
      <c r="B2" s="1533" t="s">
        <v>3205</v>
      </c>
      <c r="C2" s="1533"/>
      <c r="D2" s="1534"/>
      <c r="E2" s="1534"/>
      <c r="F2" s="1534"/>
    </row>
    <row r="3" customFormat="false" ht="12.75" hidden="false" customHeight="false" outlineLevel="0" collapsed="false">
      <c r="B3" s="1535"/>
      <c r="C3" s="1535"/>
      <c r="D3" s="1536"/>
      <c r="E3" s="1536"/>
      <c r="F3" s="1536"/>
    </row>
    <row r="4" customFormat="false" ht="51" hidden="false" customHeight="false" outlineLevel="0" collapsed="false">
      <c r="B4" s="1535" t="s">
        <v>3206</v>
      </c>
      <c r="C4" s="1535"/>
      <c r="D4" s="1536"/>
      <c r="E4" s="1536"/>
      <c r="F4" s="1536"/>
    </row>
    <row r="5" customFormat="false" ht="12.75" hidden="false" customHeight="false" outlineLevel="0" collapsed="false">
      <c r="B5" s="1535"/>
      <c r="C5" s="1535"/>
      <c r="D5" s="1536"/>
      <c r="E5" s="1536"/>
      <c r="F5" s="1536"/>
    </row>
    <row r="6" customFormat="false" ht="25.5" hidden="false" customHeight="false" outlineLevel="0" collapsed="false">
      <c r="B6" s="1533" t="s">
        <v>3207</v>
      </c>
      <c r="C6" s="1533"/>
      <c r="D6" s="1534"/>
      <c r="E6" s="1534" t="s">
        <v>3208</v>
      </c>
      <c r="F6" s="1534" t="s">
        <v>3209</v>
      </c>
    </row>
    <row r="7" customFormat="false" ht="13.5" hidden="false" customHeight="false" outlineLevel="0" collapsed="false">
      <c r="B7" s="1535"/>
      <c r="C7" s="1535"/>
      <c r="D7" s="1536"/>
      <c r="E7" s="1536"/>
      <c r="F7" s="1536"/>
    </row>
    <row r="8" customFormat="false" ht="38.25" hidden="false" customHeight="false" outlineLevel="0" collapsed="false">
      <c r="B8" s="1537" t="s">
        <v>3210</v>
      </c>
      <c r="C8" s="1538"/>
      <c r="D8" s="1539"/>
      <c r="E8" s="1539" t="n">
        <v>1</v>
      </c>
      <c r="F8" s="1540"/>
    </row>
    <row r="9" customFormat="false" ht="23.25" hidden="false" customHeight="false" outlineLevel="0" collapsed="false">
      <c r="B9" s="1541"/>
      <c r="C9" s="1542"/>
      <c r="D9" s="1543"/>
      <c r="E9" s="1544" t="s">
        <v>3211</v>
      </c>
      <c r="F9" s="1545" t="s">
        <v>3212</v>
      </c>
    </row>
    <row r="10" customFormat="false" ht="13.5" hidden="false" customHeight="false" outlineLevel="0" collapsed="false">
      <c r="B10" s="1535"/>
      <c r="C10" s="1535"/>
      <c r="D10" s="1536"/>
      <c r="E10" s="1536"/>
      <c r="F10" s="1536"/>
    </row>
    <row r="11" customFormat="false" ht="38.25" hidden="false" customHeight="false" outlineLevel="0" collapsed="false">
      <c r="B11" s="1537" t="s">
        <v>3213</v>
      </c>
      <c r="C11" s="1538"/>
      <c r="D11" s="1539"/>
      <c r="E11" s="1539" t="n">
        <v>169</v>
      </c>
      <c r="F11" s="1540"/>
    </row>
    <row r="12" customFormat="false" ht="22.5" hidden="false" customHeight="false" outlineLevel="0" collapsed="false">
      <c r="B12" s="1546"/>
      <c r="C12" s="1535"/>
      <c r="D12" s="1536"/>
      <c r="E12" s="1547" t="s">
        <v>3214</v>
      </c>
      <c r="F12" s="1548" t="s">
        <v>3212</v>
      </c>
    </row>
    <row r="13" customFormat="false" ht="22.5" hidden="false" customHeight="false" outlineLevel="0" collapsed="false">
      <c r="B13" s="1546"/>
      <c r="C13" s="1535"/>
      <c r="D13" s="1536"/>
      <c r="E13" s="1547" t="s">
        <v>3215</v>
      </c>
      <c r="F13" s="1548"/>
    </row>
    <row r="14" customFormat="false" ht="22.5" hidden="false" customHeight="false" outlineLevel="0" collapsed="false">
      <c r="B14" s="1546"/>
      <c r="C14" s="1535"/>
      <c r="D14" s="1536"/>
      <c r="E14" s="1547" t="s">
        <v>3216</v>
      </c>
      <c r="F14" s="1548"/>
    </row>
    <row r="15" customFormat="false" ht="22.5" hidden="false" customHeight="false" outlineLevel="0" collapsed="false">
      <c r="B15" s="1546"/>
      <c r="C15" s="1535"/>
      <c r="D15" s="1536"/>
      <c r="E15" s="1547" t="s">
        <v>3217</v>
      </c>
      <c r="F15" s="1548"/>
    </row>
    <row r="16" customFormat="false" ht="22.5" hidden="false" customHeight="false" outlineLevel="0" collapsed="false">
      <c r="B16" s="1546"/>
      <c r="C16" s="1535"/>
      <c r="D16" s="1536"/>
      <c r="E16" s="1547" t="s">
        <v>3218</v>
      </c>
      <c r="F16" s="1548"/>
    </row>
    <row r="17" customFormat="false" ht="22.5" hidden="false" customHeight="false" outlineLevel="0" collapsed="false">
      <c r="B17" s="1546"/>
      <c r="C17" s="1535"/>
      <c r="D17" s="1536"/>
      <c r="E17" s="1547" t="s">
        <v>3219</v>
      </c>
      <c r="F17" s="1548" t="s">
        <v>3212</v>
      </c>
    </row>
    <row r="18" customFormat="false" ht="22.5" hidden="false" customHeight="false" outlineLevel="0" collapsed="false">
      <c r="B18" s="1546"/>
      <c r="C18" s="1535"/>
      <c r="D18" s="1536"/>
      <c r="E18" s="1547" t="s">
        <v>3220</v>
      </c>
      <c r="F18" s="1548"/>
    </row>
    <row r="19" customFormat="false" ht="22.5" hidden="false" customHeight="false" outlineLevel="0" collapsed="false">
      <c r="B19" s="1546"/>
      <c r="C19" s="1535"/>
      <c r="D19" s="1536"/>
      <c r="E19" s="1547" t="s">
        <v>3221</v>
      </c>
      <c r="F19" s="1548" t="s">
        <v>3212</v>
      </c>
    </row>
    <row r="20" customFormat="false" ht="22.5" hidden="false" customHeight="false" outlineLevel="0" collapsed="false">
      <c r="B20" s="1546"/>
      <c r="C20" s="1535"/>
      <c r="D20" s="1536"/>
      <c r="E20" s="1547" t="s">
        <v>3222</v>
      </c>
      <c r="F20" s="1548"/>
    </row>
    <row r="21" customFormat="false" ht="33.75" hidden="false" customHeight="false" outlineLevel="0" collapsed="false">
      <c r="B21" s="1546"/>
      <c r="C21" s="1535"/>
      <c r="D21" s="1536"/>
      <c r="E21" s="1547" t="s">
        <v>3223</v>
      </c>
      <c r="F21" s="1548" t="s">
        <v>3212</v>
      </c>
    </row>
    <row r="22" customFormat="false" ht="33.75" hidden="false" customHeight="false" outlineLevel="0" collapsed="false">
      <c r="B22" s="1546"/>
      <c r="C22" s="1535"/>
      <c r="D22" s="1536"/>
      <c r="E22" s="1547" t="s">
        <v>3224</v>
      </c>
      <c r="F22" s="1548"/>
    </row>
    <row r="23" customFormat="false" ht="33.75" hidden="false" customHeight="false" outlineLevel="0" collapsed="false">
      <c r="B23" s="1546"/>
      <c r="C23" s="1535"/>
      <c r="D23" s="1536"/>
      <c r="E23" s="1547" t="s">
        <v>3225</v>
      </c>
      <c r="F23" s="1548"/>
    </row>
    <row r="24" customFormat="false" ht="22.5" hidden="false" customHeight="false" outlineLevel="0" collapsed="false">
      <c r="B24" s="1546"/>
      <c r="C24" s="1535"/>
      <c r="D24" s="1536"/>
      <c r="E24" s="1547" t="s">
        <v>3226</v>
      </c>
      <c r="F24" s="1548"/>
    </row>
    <row r="25" customFormat="false" ht="33.75" hidden="false" customHeight="false" outlineLevel="0" collapsed="false">
      <c r="B25" s="1546"/>
      <c r="C25" s="1535"/>
      <c r="D25" s="1536"/>
      <c r="E25" s="1547" t="s">
        <v>3227</v>
      </c>
      <c r="F25" s="1548"/>
    </row>
    <row r="26" customFormat="false" ht="22.5" hidden="false" customHeight="false" outlineLevel="0" collapsed="false">
      <c r="B26" s="1546"/>
      <c r="C26" s="1535"/>
      <c r="D26" s="1536"/>
      <c r="E26" s="1547" t="s">
        <v>3228</v>
      </c>
      <c r="F26" s="1548"/>
    </row>
    <row r="27" customFormat="false" ht="12.75" hidden="false" customHeight="false" outlineLevel="0" collapsed="false">
      <c r="B27" s="1546"/>
      <c r="C27" s="1535"/>
      <c r="D27" s="1536"/>
      <c r="E27" s="1547" t="s">
        <v>3229</v>
      </c>
      <c r="F27" s="1548"/>
    </row>
    <row r="28" customFormat="false" ht="33.75" hidden="false" customHeight="false" outlineLevel="0" collapsed="false">
      <c r="B28" s="1546"/>
      <c r="C28" s="1535"/>
      <c r="D28" s="1536"/>
      <c r="E28" s="1547" t="s">
        <v>3230</v>
      </c>
      <c r="F28" s="1548"/>
    </row>
    <row r="29" customFormat="false" ht="22.5" hidden="false" customHeight="false" outlineLevel="0" collapsed="false">
      <c r="B29" s="1546"/>
      <c r="C29" s="1535"/>
      <c r="D29" s="1536"/>
      <c r="E29" s="1547" t="s">
        <v>3231</v>
      </c>
      <c r="F29" s="1548"/>
    </row>
    <row r="30" customFormat="false" ht="33.75" hidden="false" customHeight="false" outlineLevel="0" collapsed="false">
      <c r="B30" s="1546"/>
      <c r="C30" s="1535"/>
      <c r="D30" s="1536"/>
      <c r="E30" s="1547" t="s">
        <v>3232</v>
      </c>
      <c r="F30" s="1548"/>
    </row>
    <row r="31" customFormat="false" ht="12.75" hidden="false" customHeight="false" outlineLevel="0" collapsed="false">
      <c r="B31" s="1546"/>
      <c r="C31" s="1535"/>
      <c r="D31" s="1536"/>
      <c r="E31" s="1547" t="s">
        <v>3233</v>
      </c>
      <c r="F31" s="1548"/>
    </row>
    <row r="32" customFormat="false" ht="33.75" hidden="false" customHeight="false" outlineLevel="0" collapsed="false">
      <c r="B32" s="1546"/>
      <c r="C32" s="1535"/>
      <c r="D32" s="1536"/>
      <c r="E32" s="1547" t="s">
        <v>3234</v>
      </c>
      <c r="F32" s="1548"/>
    </row>
    <row r="33" customFormat="false" ht="33.75" hidden="false" customHeight="false" outlineLevel="0" collapsed="false">
      <c r="B33" s="1546"/>
      <c r="C33" s="1535"/>
      <c r="D33" s="1536"/>
      <c r="E33" s="1547" t="s">
        <v>3235</v>
      </c>
      <c r="F33" s="1548"/>
    </row>
    <row r="34" customFormat="false" ht="12.75" hidden="false" customHeight="false" outlineLevel="0" collapsed="false">
      <c r="B34" s="1546"/>
      <c r="C34" s="1535"/>
      <c r="D34" s="1536"/>
      <c r="E34" s="1547" t="s">
        <v>3236</v>
      </c>
      <c r="F34" s="1548"/>
    </row>
    <row r="35" customFormat="false" ht="12.75" hidden="false" customHeight="false" outlineLevel="0" collapsed="false">
      <c r="B35" s="1546"/>
      <c r="C35" s="1535"/>
      <c r="D35" s="1536"/>
      <c r="E35" s="1547" t="s">
        <v>3237</v>
      </c>
      <c r="F35" s="1548"/>
    </row>
    <row r="36" customFormat="false" ht="22.5" hidden="false" customHeight="false" outlineLevel="0" collapsed="false">
      <c r="B36" s="1546"/>
      <c r="C36" s="1535"/>
      <c r="D36" s="1536"/>
      <c r="E36" s="1547" t="s">
        <v>3238</v>
      </c>
      <c r="F36" s="1548"/>
    </row>
    <row r="37" customFormat="false" ht="12.75" hidden="false" customHeight="false" outlineLevel="0" collapsed="false">
      <c r="B37" s="1546"/>
      <c r="C37" s="1535"/>
      <c r="D37" s="1536"/>
      <c r="E37" s="1547" t="s">
        <v>3239</v>
      </c>
      <c r="F37" s="1548"/>
    </row>
    <row r="38" customFormat="false" ht="12.75" hidden="false" customHeight="false" outlineLevel="0" collapsed="false">
      <c r="B38" s="1546"/>
      <c r="C38" s="1535"/>
      <c r="D38" s="1536"/>
      <c r="E38" s="1547" t="s">
        <v>3240</v>
      </c>
      <c r="F38" s="1548"/>
    </row>
    <row r="39" customFormat="false" ht="12.75" hidden="false" customHeight="false" outlineLevel="0" collapsed="false">
      <c r="B39" s="1546"/>
      <c r="C39" s="1535"/>
      <c r="D39" s="1536"/>
      <c r="E39" s="1547" t="s">
        <v>3241</v>
      </c>
      <c r="F39" s="1548"/>
    </row>
    <row r="40" customFormat="false" ht="12.75" hidden="false" customHeight="false" outlineLevel="0" collapsed="false">
      <c r="B40" s="1546"/>
      <c r="C40" s="1535"/>
      <c r="D40" s="1536"/>
      <c r="E40" s="1547" t="s">
        <v>3242</v>
      </c>
      <c r="F40" s="1548"/>
    </row>
    <row r="41" customFormat="false" ht="12.75" hidden="false" customHeight="false" outlineLevel="0" collapsed="false">
      <c r="B41" s="1546"/>
      <c r="C41" s="1535"/>
      <c r="D41" s="1536"/>
      <c r="E41" s="1547" t="s">
        <v>3243</v>
      </c>
      <c r="F41" s="1548"/>
    </row>
    <row r="42" customFormat="false" ht="22.5" hidden="false" customHeight="false" outlineLevel="0" collapsed="false">
      <c r="B42" s="1546"/>
      <c r="C42" s="1535"/>
      <c r="D42" s="1536"/>
      <c r="E42" s="1547" t="s">
        <v>3244</v>
      </c>
      <c r="F42" s="1548"/>
    </row>
    <row r="43" customFormat="false" ht="22.5" hidden="false" customHeight="false" outlineLevel="0" collapsed="false">
      <c r="B43" s="1546"/>
      <c r="C43" s="1535"/>
      <c r="D43" s="1536"/>
      <c r="E43" s="1547" t="s">
        <v>3245</v>
      </c>
      <c r="F43" s="1548" t="s">
        <v>3212</v>
      </c>
    </row>
    <row r="44" customFormat="false" ht="22.5" hidden="false" customHeight="false" outlineLevel="0" collapsed="false">
      <c r="B44" s="1546"/>
      <c r="C44" s="1535"/>
      <c r="D44" s="1536"/>
      <c r="E44" s="1547" t="s">
        <v>3246</v>
      </c>
      <c r="F44" s="1548"/>
    </row>
    <row r="45" customFormat="false" ht="22.5" hidden="false" customHeight="false" outlineLevel="0" collapsed="false">
      <c r="B45" s="1546"/>
      <c r="C45" s="1535"/>
      <c r="D45" s="1536"/>
      <c r="E45" s="1547" t="s">
        <v>3247</v>
      </c>
      <c r="F45" s="1548"/>
    </row>
    <row r="46" customFormat="false" ht="12.75" hidden="false" customHeight="false" outlineLevel="0" collapsed="false">
      <c r="B46" s="1546"/>
      <c r="C46" s="1535"/>
      <c r="D46" s="1536"/>
      <c r="E46" s="1547" t="s">
        <v>3248</v>
      </c>
      <c r="F46" s="1548" t="s">
        <v>3212</v>
      </c>
    </row>
    <row r="47" customFormat="false" ht="12.75" hidden="false" customHeight="false" outlineLevel="0" collapsed="false">
      <c r="B47" s="1546"/>
      <c r="C47" s="1535"/>
      <c r="D47" s="1536"/>
      <c r="E47" s="1547" t="s">
        <v>3249</v>
      </c>
      <c r="F47" s="1548"/>
    </row>
    <row r="48" customFormat="false" ht="22.5" hidden="false" customHeight="false" outlineLevel="0" collapsed="false">
      <c r="B48" s="1546"/>
      <c r="C48" s="1535"/>
      <c r="D48" s="1536"/>
      <c r="E48" s="1547" t="s">
        <v>3250</v>
      </c>
      <c r="F48" s="1548" t="s">
        <v>3212</v>
      </c>
    </row>
    <row r="49" customFormat="false" ht="22.5" hidden="false" customHeight="false" outlineLevel="0" collapsed="false">
      <c r="B49" s="1546"/>
      <c r="C49" s="1535"/>
      <c r="D49" s="1536"/>
      <c r="E49" s="1547" t="s">
        <v>3251</v>
      </c>
      <c r="F49" s="1548"/>
    </row>
    <row r="50" customFormat="false" ht="22.5" hidden="false" customHeight="false" outlineLevel="0" collapsed="false">
      <c r="B50" s="1546"/>
      <c r="C50" s="1535"/>
      <c r="D50" s="1536"/>
      <c r="E50" s="1547" t="s">
        <v>3252</v>
      </c>
      <c r="F50" s="1548"/>
    </row>
    <row r="51" customFormat="false" ht="22.5" hidden="false" customHeight="false" outlineLevel="0" collapsed="false">
      <c r="B51" s="1546"/>
      <c r="C51" s="1535"/>
      <c r="D51" s="1536"/>
      <c r="E51" s="1547" t="s">
        <v>3253</v>
      </c>
      <c r="F51" s="1548"/>
    </row>
    <row r="52" customFormat="false" ht="22.5" hidden="false" customHeight="false" outlineLevel="0" collapsed="false">
      <c r="B52" s="1546"/>
      <c r="C52" s="1535"/>
      <c r="D52" s="1536"/>
      <c r="E52" s="1547" t="s">
        <v>3254</v>
      </c>
      <c r="F52" s="1548"/>
    </row>
    <row r="53" customFormat="false" ht="22.5" hidden="false" customHeight="false" outlineLevel="0" collapsed="false">
      <c r="B53" s="1546"/>
      <c r="C53" s="1535"/>
      <c r="D53" s="1536"/>
      <c r="E53" s="1547" t="s">
        <v>3255</v>
      </c>
      <c r="F53" s="1548"/>
    </row>
    <row r="54" customFormat="false" ht="12.75" hidden="false" customHeight="false" outlineLevel="0" collapsed="false">
      <c r="B54" s="1546"/>
      <c r="C54" s="1535"/>
      <c r="D54" s="1536"/>
      <c r="E54" s="1547" t="s">
        <v>3256</v>
      </c>
      <c r="F54" s="1548" t="s">
        <v>3212</v>
      </c>
    </row>
    <row r="55" customFormat="false" ht="12.75" hidden="false" customHeight="false" outlineLevel="0" collapsed="false">
      <c r="B55" s="1546"/>
      <c r="C55" s="1535"/>
      <c r="D55" s="1536"/>
      <c r="E55" s="1547" t="s">
        <v>3257</v>
      </c>
      <c r="F55" s="1548"/>
    </row>
    <row r="56" customFormat="false" ht="22.5" hidden="false" customHeight="false" outlineLevel="0" collapsed="false">
      <c r="B56" s="1546"/>
      <c r="C56" s="1535"/>
      <c r="D56" s="1536"/>
      <c r="E56" s="1547" t="s">
        <v>3258</v>
      </c>
      <c r="F56" s="1548" t="s">
        <v>3212</v>
      </c>
    </row>
    <row r="57" customFormat="false" ht="12.75" hidden="false" customHeight="false" outlineLevel="0" collapsed="false">
      <c r="B57" s="1546"/>
      <c r="C57" s="1535"/>
      <c r="D57" s="1536"/>
      <c r="E57" s="1547" t="s">
        <v>3259</v>
      </c>
      <c r="F57" s="1548"/>
    </row>
    <row r="58" customFormat="false" ht="12.75" hidden="false" customHeight="false" outlineLevel="0" collapsed="false">
      <c r="B58" s="1546"/>
      <c r="C58" s="1535"/>
      <c r="D58" s="1536"/>
      <c r="E58" s="1547" t="s">
        <v>3260</v>
      </c>
      <c r="F58" s="1548"/>
    </row>
    <row r="59" customFormat="false" ht="22.5" hidden="false" customHeight="false" outlineLevel="0" collapsed="false">
      <c r="B59" s="1546"/>
      <c r="C59" s="1535"/>
      <c r="D59" s="1536"/>
      <c r="E59" s="1547" t="s">
        <v>3261</v>
      </c>
      <c r="F59" s="1548" t="s">
        <v>3212</v>
      </c>
    </row>
    <row r="60" customFormat="false" ht="22.5" hidden="false" customHeight="false" outlineLevel="0" collapsed="false">
      <c r="B60" s="1546"/>
      <c r="C60" s="1535"/>
      <c r="D60" s="1536"/>
      <c r="E60" s="1547" t="s">
        <v>3262</v>
      </c>
      <c r="F60" s="1548"/>
    </row>
    <row r="61" customFormat="false" ht="22.5" hidden="false" customHeight="false" outlineLevel="0" collapsed="false">
      <c r="B61" s="1546"/>
      <c r="C61" s="1535"/>
      <c r="D61" s="1536"/>
      <c r="E61" s="1547" t="s">
        <v>3263</v>
      </c>
      <c r="F61" s="1548"/>
    </row>
    <row r="62" customFormat="false" ht="22.5" hidden="false" customHeight="false" outlineLevel="0" collapsed="false">
      <c r="B62" s="1546"/>
      <c r="C62" s="1535"/>
      <c r="D62" s="1536"/>
      <c r="E62" s="1547" t="s">
        <v>3264</v>
      </c>
      <c r="F62" s="1548"/>
    </row>
    <row r="63" customFormat="false" ht="22.5" hidden="false" customHeight="false" outlineLevel="0" collapsed="false">
      <c r="B63" s="1546"/>
      <c r="C63" s="1535"/>
      <c r="D63" s="1536"/>
      <c r="E63" s="1547" t="s">
        <v>3265</v>
      </c>
      <c r="F63" s="1548" t="s">
        <v>3212</v>
      </c>
    </row>
    <row r="64" customFormat="false" ht="12.75" hidden="false" customHeight="false" outlineLevel="0" collapsed="false">
      <c r="B64" s="1546"/>
      <c r="C64" s="1535"/>
      <c r="D64" s="1536"/>
      <c r="E64" s="1547" t="s">
        <v>3266</v>
      </c>
      <c r="F64" s="1548"/>
    </row>
    <row r="65" customFormat="false" ht="12.75" hidden="false" customHeight="false" outlineLevel="0" collapsed="false">
      <c r="B65" s="1546"/>
      <c r="C65" s="1535"/>
      <c r="D65" s="1536"/>
      <c r="E65" s="1547" t="s">
        <v>3267</v>
      </c>
      <c r="F65" s="1548"/>
    </row>
    <row r="66" customFormat="false" ht="22.5" hidden="false" customHeight="false" outlineLevel="0" collapsed="false">
      <c r="B66" s="1546"/>
      <c r="C66" s="1535"/>
      <c r="D66" s="1536"/>
      <c r="E66" s="1547" t="s">
        <v>3268</v>
      </c>
      <c r="F66" s="1548"/>
    </row>
    <row r="67" customFormat="false" ht="12.75" hidden="false" customHeight="false" outlineLevel="0" collapsed="false">
      <c r="B67" s="1546"/>
      <c r="C67" s="1535"/>
      <c r="D67" s="1536"/>
      <c r="E67" s="1547" t="s">
        <v>3269</v>
      </c>
      <c r="F67" s="1548" t="s">
        <v>3212</v>
      </c>
    </row>
    <row r="68" customFormat="false" ht="12.75" hidden="false" customHeight="false" outlineLevel="0" collapsed="false">
      <c r="B68" s="1546"/>
      <c r="C68" s="1535"/>
      <c r="D68" s="1536"/>
      <c r="E68" s="1547" t="s">
        <v>3270</v>
      </c>
      <c r="F68" s="1548"/>
    </row>
    <row r="69" customFormat="false" ht="12.75" hidden="false" customHeight="false" outlineLevel="0" collapsed="false">
      <c r="B69" s="1546"/>
      <c r="C69" s="1535"/>
      <c r="D69" s="1536"/>
      <c r="E69" s="1547" t="s">
        <v>3271</v>
      </c>
      <c r="F69" s="1548" t="s">
        <v>3212</v>
      </c>
    </row>
    <row r="70" customFormat="false" ht="12.75" hidden="false" customHeight="false" outlineLevel="0" collapsed="false">
      <c r="B70" s="1546"/>
      <c r="C70" s="1535"/>
      <c r="D70" s="1536"/>
      <c r="E70" s="1547" t="s">
        <v>3272</v>
      </c>
      <c r="F70" s="1548"/>
    </row>
    <row r="71" customFormat="false" ht="12.75" hidden="false" customHeight="false" outlineLevel="0" collapsed="false">
      <c r="B71" s="1546"/>
      <c r="C71" s="1535"/>
      <c r="D71" s="1536"/>
      <c r="E71" s="1547" t="s">
        <v>3273</v>
      </c>
      <c r="F71" s="1548"/>
    </row>
    <row r="72" customFormat="false" ht="12.75" hidden="false" customHeight="false" outlineLevel="0" collapsed="false">
      <c r="B72" s="1546"/>
      <c r="C72" s="1535"/>
      <c r="D72" s="1536"/>
      <c r="E72" s="1547" t="s">
        <v>3274</v>
      </c>
      <c r="F72" s="1548"/>
    </row>
    <row r="73" customFormat="false" ht="12.75" hidden="false" customHeight="false" outlineLevel="0" collapsed="false">
      <c r="B73" s="1546"/>
      <c r="C73" s="1535"/>
      <c r="D73" s="1536"/>
      <c r="E73" s="1547" t="s">
        <v>3275</v>
      </c>
      <c r="F73" s="1548"/>
    </row>
    <row r="74" customFormat="false" ht="12.75" hidden="false" customHeight="false" outlineLevel="0" collapsed="false">
      <c r="B74" s="1546"/>
      <c r="C74" s="1535"/>
      <c r="D74" s="1536"/>
      <c r="E74" s="1547" t="s">
        <v>3276</v>
      </c>
      <c r="F74" s="1548"/>
    </row>
    <row r="75" customFormat="false" ht="22.5" hidden="false" customHeight="false" outlineLevel="0" collapsed="false">
      <c r="B75" s="1546"/>
      <c r="C75" s="1535"/>
      <c r="D75" s="1536"/>
      <c r="E75" s="1547" t="s">
        <v>3277</v>
      </c>
      <c r="F75" s="1548" t="s">
        <v>3212</v>
      </c>
    </row>
    <row r="76" customFormat="false" ht="33.75" hidden="false" customHeight="false" outlineLevel="0" collapsed="false">
      <c r="B76" s="1546"/>
      <c r="C76" s="1535"/>
      <c r="D76" s="1536"/>
      <c r="E76" s="1547" t="s">
        <v>3278</v>
      </c>
      <c r="F76" s="1548"/>
    </row>
    <row r="77" customFormat="false" ht="22.5" hidden="false" customHeight="false" outlineLevel="0" collapsed="false">
      <c r="B77" s="1546"/>
      <c r="C77" s="1535"/>
      <c r="D77" s="1536"/>
      <c r="E77" s="1547" t="s">
        <v>3279</v>
      </c>
      <c r="F77" s="1548" t="s">
        <v>3212</v>
      </c>
    </row>
    <row r="78" customFormat="false" ht="22.5" hidden="false" customHeight="false" outlineLevel="0" collapsed="false">
      <c r="B78" s="1546"/>
      <c r="C78" s="1535"/>
      <c r="D78" s="1536"/>
      <c r="E78" s="1547" t="s">
        <v>3280</v>
      </c>
      <c r="F78" s="1548"/>
    </row>
    <row r="79" customFormat="false" ht="22.5" hidden="false" customHeight="false" outlineLevel="0" collapsed="false">
      <c r="B79" s="1546"/>
      <c r="C79" s="1535"/>
      <c r="D79" s="1536"/>
      <c r="E79" s="1547" t="s">
        <v>3281</v>
      </c>
      <c r="F79" s="1548" t="s">
        <v>3212</v>
      </c>
    </row>
    <row r="80" customFormat="false" ht="22.5" hidden="false" customHeight="false" outlineLevel="0" collapsed="false">
      <c r="B80" s="1546"/>
      <c r="C80" s="1535"/>
      <c r="D80" s="1536"/>
      <c r="E80" s="1547" t="s">
        <v>3282</v>
      </c>
      <c r="F80" s="1548"/>
    </row>
    <row r="81" customFormat="false" ht="12.75" hidden="false" customHeight="false" outlineLevel="0" collapsed="false">
      <c r="B81" s="1546"/>
      <c r="C81" s="1535"/>
      <c r="D81" s="1536"/>
      <c r="E81" s="1547" t="s">
        <v>3283</v>
      </c>
      <c r="F81" s="1548" t="s">
        <v>3212</v>
      </c>
    </row>
    <row r="82" customFormat="false" ht="12.75" hidden="false" customHeight="false" outlineLevel="0" collapsed="false">
      <c r="B82" s="1546"/>
      <c r="C82" s="1535"/>
      <c r="D82" s="1536"/>
      <c r="E82" s="1547" t="s">
        <v>3284</v>
      </c>
      <c r="F82" s="1548"/>
    </row>
    <row r="83" customFormat="false" ht="12.75" hidden="false" customHeight="false" outlineLevel="0" collapsed="false">
      <c r="B83" s="1546"/>
      <c r="C83" s="1535"/>
      <c r="D83" s="1536"/>
      <c r="E83" s="1547" t="s">
        <v>3285</v>
      </c>
      <c r="F83" s="1548"/>
    </row>
    <row r="84" customFormat="false" ht="12.75" hidden="false" customHeight="false" outlineLevel="0" collapsed="false">
      <c r="B84" s="1546"/>
      <c r="C84" s="1535"/>
      <c r="D84" s="1536"/>
      <c r="E84" s="1547" t="s">
        <v>3286</v>
      </c>
      <c r="F84" s="1548" t="s">
        <v>3212</v>
      </c>
    </row>
    <row r="85" customFormat="false" ht="12.75" hidden="false" customHeight="false" outlineLevel="0" collapsed="false">
      <c r="B85" s="1546"/>
      <c r="C85" s="1535"/>
      <c r="D85" s="1536"/>
      <c r="E85" s="1547" t="s">
        <v>3287</v>
      </c>
      <c r="F85" s="1548"/>
    </row>
    <row r="86" customFormat="false" ht="12.75" hidden="false" customHeight="false" outlineLevel="0" collapsed="false">
      <c r="B86" s="1546"/>
      <c r="C86" s="1535"/>
      <c r="D86" s="1536"/>
      <c r="E86" s="1547" t="s">
        <v>3288</v>
      </c>
      <c r="F86" s="1548"/>
    </row>
    <row r="87" customFormat="false" ht="12.75" hidden="false" customHeight="false" outlineLevel="0" collapsed="false">
      <c r="B87" s="1546"/>
      <c r="C87" s="1535"/>
      <c r="D87" s="1536"/>
      <c r="E87" s="1547" t="s">
        <v>3289</v>
      </c>
      <c r="F87" s="1548"/>
    </row>
    <row r="88" customFormat="false" ht="12.75" hidden="false" customHeight="false" outlineLevel="0" collapsed="false">
      <c r="B88" s="1546"/>
      <c r="C88" s="1535"/>
      <c r="D88" s="1536"/>
      <c r="E88" s="1547" t="s">
        <v>3290</v>
      </c>
      <c r="F88" s="1548"/>
    </row>
    <row r="89" customFormat="false" ht="12.75" hidden="false" customHeight="false" outlineLevel="0" collapsed="false">
      <c r="B89" s="1546"/>
      <c r="C89" s="1535"/>
      <c r="D89" s="1536"/>
      <c r="E89" s="1547" t="s">
        <v>3291</v>
      </c>
      <c r="F89" s="1548" t="s">
        <v>3212</v>
      </c>
    </row>
    <row r="90" customFormat="false" ht="12.75" hidden="false" customHeight="false" outlineLevel="0" collapsed="false">
      <c r="B90" s="1546"/>
      <c r="C90" s="1535"/>
      <c r="D90" s="1536"/>
      <c r="E90" s="1547" t="s">
        <v>3292</v>
      </c>
      <c r="F90" s="1548"/>
    </row>
    <row r="91" customFormat="false" ht="12.75" hidden="false" customHeight="false" outlineLevel="0" collapsed="false">
      <c r="B91" s="1546"/>
      <c r="C91" s="1535"/>
      <c r="D91" s="1536"/>
      <c r="E91" s="1547" t="s">
        <v>3293</v>
      </c>
      <c r="F91" s="1548"/>
    </row>
    <row r="92" customFormat="false" ht="22.5" hidden="false" customHeight="false" outlineLevel="0" collapsed="false">
      <c r="B92" s="1546"/>
      <c r="C92" s="1535"/>
      <c r="D92" s="1536"/>
      <c r="E92" s="1547" t="s">
        <v>3294</v>
      </c>
      <c r="F92" s="1548" t="s">
        <v>3212</v>
      </c>
    </row>
    <row r="93" customFormat="false" ht="22.5" hidden="false" customHeight="false" outlineLevel="0" collapsed="false">
      <c r="B93" s="1546"/>
      <c r="C93" s="1535"/>
      <c r="D93" s="1536"/>
      <c r="E93" s="1547" t="s">
        <v>3295</v>
      </c>
      <c r="F93" s="1548"/>
    </row>
    <row r="94" customFormat="false" ht="12.75" hidden="false" customHeight="false" outlineLevel="0" collapsed="false">
      <c r="B94" s="1546"/>
      <c r="C94" s="1535"/>
      <c r="D94" s="1536"/>
      <c r="E94" s="1547" t="s">
        <v>3296</v>
      </c>
      <c r="F94" s="1548" t="s">
        <v>3212</v>
      </c>
    </row>
    <row r="95" customFormat="false" ht="13.5" hidden="false" customHeight="false" outlineLevel="0" collapsed="false">
      <c r="B95" s="1541"/>
      <c r="C95" s="1542"/>
      <c r="D95" s="1543"/>
      <c r="E95" s="1544" t="s">
        <v>3297</v>
      </c>
      <c r="F95" s="1545"/>
    </row>
    <row r="96" customFormat="false" ht="12.75" hidden="false" customHeight="false" outlineLevel="0" collapsed="false">
      <c r="B96" s="1535"/>
      <c r="C96" s="1535"/>
      <c r="D96" s="1536"/>
      <c r="E96" s="1536"/>
      <c r="F96" s="1536"/>
    </row>
    <row r="97" customFormat="false" ht="12.75" hidden="false" customHeight="false" outlineLevel="0" collapsed="false">
      <c r="B97" s="1535"/>
      <c r="C97" s="1535"/>
      <c r="D97" s="1536"/>
      <c r="E97" s="1536"/>
      <c r="F97" s="1536"/>
    </row>
    <row r="98" customFormat="false" ht="12.75" hidden="false" customHeight="false" outlineLevel="0" collapsed="false">
      <c r="B98" s="1533" t="s">
        <v>3298</v>
      </c>
      <c r="C98" s="1533"/>
      <c r="D98" s="1534"/>
      <c r="E98" s="1534"/>
      <c r="F98" s="1534"/>
    </row>
    <row r="99" customFormat="false" ht="13.5" hidden="false" customHeight="false" outlineLevel="0" collapsed="false">
      <c r="B99" s="1535"/>
      <c r="C99" s="1535"/>
      <c r="D99" s="1536"/>
      <c r="E99" s="1536"/>
      <c r="F99" s="1536"/>
    </row>
    <row r="100" customFormat="false" ht="51.75" hidden="false" customHeight="false" outlineLevel="0" collapsed="false">
      <c r="B100" s="1549" t="s">
        <v>3299</v>
      </c>
      <c r="C100" s="1550"/>
      <c r="D100" s="1551"/>
      <c r="E100" s="1551" t="s">
        <v>3300</v>
      </c>
      <c r="F100" s="1552" t="s">
        <v>3212</v>
      </c>
    </row>
    <row r="101" customFormat="false" ht="13.5" hidden="false" customHeight="false" outlineLevel="0" collapsed="false">
      <c r="B101" s="1535"/>
      <c r="C101" s="1535"/>
      <c r="D101" s="1536"/>
      <c r="E101" s="1536"/>
      <c r="F101" s="1536"/>
    </row>
    <row r="102" customFormat="false" ht="39" hidden="false" customHeight="false" outlineLevel="0" collapsed="false">
      <c r="B102" s="1549" t="s">
        <v>3301</v>
      </c>
      <c r="C102" s="1550"/>
      <c r="D102" s="1551"/>
      <c r="E102" s="1551" t="n">
        <v>76</v>
      </c>
      <c r="F102" s="1552" t="s">
        <v>3212</v>
      </c>
    </row>
    <row r="103" customFormat="false" ht="12.75" hidden="false" customHeight="false" outlineLevel="0" collapsed="false">
      <c r="B103" s="1535"/>
      <c r="C103" s="1535"/>
      <c r="D103" s="1536"/>
      <c r="E103" s="1536"/>
      <c r="F103" s="1536"/>
    </row>
  </sheetData>
  <hyperlinks>
    <hyperlink ref="E9" location="CUNDINAMARCA!N19" display="CUNDINAMARCA'!N19"/>
    <hyperlink ref="E12" location="SUBDIRECCION!D9:D16" display="SUBDIRECCION'!D9:D16"/>
    <hyperlink ref="E13" location="SUBDIRECCION!C9:C16" display="SUBDIRECCION'!C9:C16"/>
    <hyperlink ref="E14" location="SUBDIRECCION!B15:B16" display="SUBDIRECCION'!B15:B16"/>
    <hyperlink ref="E15" location="SUBDIRECCION!B9:B13" display="SUBDIRECCION'!B9:B13"/>
    <hyperlink ref="E16" location="SUBDIRECCION!J9:J16" display="SUBDIRECCION'!J9:J16"/>
    <hyperlink ref="E17" location="COMERCIALIZACION!A9:C11" display="COMERCIALIZACION'!A9:C11"/>
    <hyperlink ref="E18" location="COMERCIALIZACION!I9:I11" display="COMERCIALIZACION'!I9:I11"/>
    <hyperlink ref="E19" location="'TRANSPORTE  AEREO'!I9" display="TRANSPORTE  AEREO'!I9"/>
    <hyperlink ref="E20" location="'TRANSPORTE  AEREO'!A9:B9" display="TRANSPORTE  AEREO'!A9:B9"/>
    <hyperlink ref="E21" location="' A. PLANEACION'!A35:C35" display=" A. PLANEACION'!A35:C35"/>
    <hyperlink ref="E22" location="' A. PLANEACION'!A32:C32" display=" A. PLANEACION'!A32:C32"/>
    <hyperlink ref="E23" location="' A. PLANEACION'!A16:B16" display=" A. PLANEACION'!A16:B16"/>
    <hyperlink ref="E24" location="' A. PLANEACION'!A8:C8" display=" A. PLANEACION'!A8:C8"/>
    <hyperlink ref="E25" location="' A. PLANEACION'!A57:C57" display=" A. PLANEACION'!A57:C57"/>
    <hyperlink ref="E26" location="' A. PLANEACION'!A51" display=" A. PLANEACION'!A51"/>
    <hyperlink ref="E27" location="' A. PLANEACION'!D51" display=" A. PLANEACION'!D51"/>
    <hyperlink ref="E28" location="' A. PLANEACION'!A66:C67" display=" A. PLANEACION'!A66:C67"/>
    <hyperlink ref="E29" location="' A. PLANEACION'!A45" display=" A. PLANEACION'!A45"/>
    <hyperlink ref="E30" location="' A. PLANEACION'!A39:B41" display=" A. PLANEACION'!A39:B41"/>
    <hyperlink ref="E31" location="' A. PLANEACION'!D57" display=" A. PLANEACION'!D57"/>
    <hyperlink ref="E32" location="' A. PLANEACION'!B45:B51" display=" A. PLANEACION'!B45:B51"/>
    <hyperlink ref="E33" location="' A. PLANEACION'!C39:C51" display=" A. PLANEACION'!C39:C51"/>
    <hyperlink ref="E34" location="' A. PLANEACION'!C12" display=" A. PLANEACION'!C12"/>
    <hyperlink ref="E35" location="' A. PLANEACION'!I35" display=" A. PLANEACION'!I35"/>
    <hyperlink ref="E36" location="' A. PLANEACION'!I66:I67" display=" A. PLANEACION'!I66:I67"/>
    <hyperlink ref="E37" location="' A. PLANEACION'!I57" display=" A. PLANEACION'!I57"/>
    <hyperlink ref="E38" location="' A. PLANEACION'!I51" display=" A. PLANEACION'!I51"/>
    <hyperlink ref="E39" location="' A. PLANEACION'!I45" display=" A. PLANEACION'!I45"/>
    <hyperlink ref="E40" location="' A. PLANEACION'!I41" display=" A. PLANEACION'!I41"/>
    <hyperlink ref="E41" location="' A. PLANEACION'!I39" display=" A. PLANEACION'!I39"/>
    <hyperlink ref="E42" location="' A. PLANEACION'!I12:I32" display=" A. PLANEACION'!I12:I32"/>
    <hyperlink ref="E43" location="'CONTROL  INTERNO'!I9:I11" display="CONTROL  INTERNO'!I9:I11"/>
    <hyperlink ref="E44" location="'CONTROL  INTERNO'!I13:I16" display="CONTROL  INTERNO'!I13:I16"/>
    <hyperlink ref="E45" location="'CONTROL  INTERNO'!A9:C9" display="CONTROL  INTERNO'!A9:C9"/>
    <hyperlink ref="E46" location="CEA!I9:I16" display="CEA'!I9:I16"/>
    <hyperlink ref="E47" location="CEA!A9:C12" display="CEA'!A9:C12"/>
    <hyperlink ref="E48" location="'SECRETARIA   GENERAL '!A9:C11" display="SECRETARIA   GENERAL '!A9:C11"/>
    <hyperlink ref="E49" location="'SECRETARIA   GENERAL '!A15:C17" display="SECRETARIA   GENERAL '!A15:C17"/>
    <hyperlink ref="E50" location="'SECRETARIA   GENERAL '!I9:I11" display="SECRETARIA   GENERAL '!I9:I11"/>
    <hyperlink ref="E51" location="'SECRETARIA   GENERAL '!I15:I17" display="SECRETARIA   GENERAL '!I15:I17"/>
    <hyperlink ref="E52" location="'SECRETARIA   GENERAL '!C12:C14" display="SECRETARIA   GENERAL '!C12:C14"/>
    <hyperlink ref="E53" location="'SECRETARIA   GENERAL '!A12:A14" display="SECRETARIA   GENERAL '!A12:A14"/>
    <hyperlink ref="E54" location="JURIDICA!I9:I20" display="JURIDICA'!I9:I20"/>
    <hyperlink ref="E55" location="JURIDICA!A9:C18" display="JURIDICA'!A9:C18"/>
    <hyperlink ref="E56" location="FINANCIERA!A18:C18" display="FINANCIERA'!A18:C18"/>
    <hyperlink ref="E57" location="FINANCIERA!I9:I18" display="FINANCIERA'!I9:I18"/>
    <hyperlink ref="E58" location="FINANCIERA!A9:C17" display="FINANCIERA'!A9:C17"/>
    <hyperlink ref="E59" location="'DIR TALENTO HUMANO'!A12:C12" display="DIR TALENTO HUMANO'!A12:C12"/>
    <hyperlink ref="E60" location="'DIR TALENTO HUMANO'!I8:I17" display="DIR TALENTO HUMANO'!I8:I17"/>
    <hyperlink ref="E61" location="'DIR TALENTO HUMANO'!A8:C11" display="DIR TALENTO HUMANO'!A8:C11"/>
    <hyperlink ref="E62" location="'DIR TALENTO HUMANO'!A13:C17" display="DIR TALENTO HUMANO'!A13:C17"/>
    <hyperlink ref="E63" location="INFORMATICA!B9:B17" display="INFORMATICA'!B9:B17"/>
    <hyperlink ref="E64" location="INFORMATICA!I9:I16" display="INFORMATICA'!I9:I16"/>
    <hyperlink ref="E65" location="INFORMATICA!I17" display="INFORMATICA'!I17"/>
    <hyperlink ref="E66" location="INFORMATICA!A9:A17" display="INFORMATICA'!A9:A17"/>
    <hyperlink ref="E67" location="REGISTRO!J9:J17" display="REGISTRO'!J9:J17"/>
    <hyperlink ref="E68" location="REGISTRO!B9:D17" display="REGISTRO'!B9:D17"/>
    <hyperlink ref="E69" location="SSO!I12:I14" display="SSO'!I12:I14"/>
    <hyperlink ref="E70" location="SSO!B13:C13" display="SSO'!B13:C13"/>
    <hyperlink ref="E71" location="SSO!A9:A14" display="SSO'!A9:A14"/>
    <hyperlink ref="E72" location="SSO!B14:C14" display="SSO'!B14:C14"/>
    <hyperlink ref="E73" location="SSO!B9:C12" display="SSO'!B9:C12"/>
    <hyperlink ref="E74" location="SSO!I9" display="SSO'!I9"/>
    <hyperlink ref="E75" location="'DIR DESARROLLO'!I9:I14" display="DIR DESARROLLO'!I9:I14"/>
    <hyperlink ref="E76" location="'DIR DESARROLLO'!A9:C14" display="DIR DESARROLLO'!A9:C14"/>
    <hyperlink ref="E77" location="'DIREC SEGURIDAD'!A9:C14" display="DIREC SEGURIDAD'!A9:C14"/>
    <hyperlink ref="E78" location="'DIREC SEGURIDAD'!I9:I14" display="DIREC SEGURIDAD'!I9:I14"/>
    <hyperlink ref="E79" location="'DIR SERV NAV AEREA'!I9:I29" display="DIR SERV NAV AEREA'!I9:I29"/>
    <hyperlink ref="E80" location="'DIR SERV NAV AEREA'!A9:C32" display="DIR SERV NAV AEREA'!A9:C32"/>
    <hyperlink ref="E81" location="SSA!A12:A17" display="SSA'!A12:A17"/>
    <hyperlink ref="E82" location="SSA!A9:B10" display="SSA'!A9:B10"/>
    <hyperlink ref="E83" location="SSA!B13:B15" display="SSA'!B13:B15"/>
    <hyperlink ref="E84" location="' ANTIOQUIA'!A39:C39" display=" ANTIOQUIA'!A39:C39"/>
    <hyperlink ref="E85" location="' ANTIOQUIA'!I39:I42" display=" ANTIOQUIA'!I39:I42"/>
    <hyperlink ref="E86" location="' ANTIOQUIA'!A9:C25" display=" ANTIOQUIA'!A9:C25"/>
    <hyperlink ref="E87" location="' ANTIOQUIA'!A40:C42" display=" ANTIOQUIA'!A40:C42"/>
    <hyperlink ref="E88" location="' ANTIOQUIA'!I9:I25" display=" ANTIOQUIA'!I9:I25"/>
    <hyperlink ref="E89" location="ATLANTICO!A9:C18" display="ATLANTICO'!A9:C18"/>
    <hyperlink ref="E90" location="ATLANTICO!I11:I18" display="ATLANTICO'!I11:I18"/>
    <hyperlink ref="E91" location="ATLANTICO!I9:I10" display="ATLANTICO'!I9:I10"/>
    <hyperlink ref="E92" location="CUNDINAMARCA!A9:C19" display="CUNDINAMARCA'!A9:C19"/>
    <hyperlink ref="E93" location="CUNDINAMARCA!I9:I19" display="CUNDINAMARCA'!I9:I19"/>
    <hyperlink ref="E94" location="VALLE!J8:J19" display="VALLE'!J8:J19"/>
    <hyperlink ref="E95" location="VALLE!B8:D19" display="VALLE'!B8:D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K34"/>
  <sheetViews>
    <sheetView showFormulas="false" showGridLines="true" showRowColHeaders="true" showZeros="true" rightToLeft="false" tabSelected="false" showOutlineSymbols="true" defaultGridColor="true" view="normal" topLeftCell="AZ16" colorId="64" zoomScale="100" zoomScaleNormal="100" zoomScalePageLayoutView="100" workbookViewId="0">
      <selection pane="topLeft" activeCell="BB42" activeCellId="0" sqref="BB42"/>
    </sheetView>
  </sheetViews>
  <sheetFormatPr defaultColWidth="11.41796875" defaultRowHeight="15" zeroHeight="false" outlineLevelRow="0" outlineLevelCol="0"/>
  <cols>
    <col collapsed="false" customWidth="true" hidden="true" outlineLevel="0" max="1" min="1" style="66" width="9.41"/>
    <col collapsed="false" customWidth="true" hidden="false" outlineLevel="0" max="2" min="2" style="66" width="34.28"/>
    <col collapsed="false" customWidth="true" hidden="false" outlineLevel="0" max="3" min="3" style="66" width="20.85"/>
    <col collapsed="false" customWidth="true" hidden="false" outlineLevel="0" max="6" min="4" style="66" width="37.14"/>
    <col collapsed="false" customWidth="true" hidden="false" outlineLevel="0" max="7" min="7" style="66" width="39.85"/>
    <col collapsed="false" customWidth="true" hidden="false" outlineLevel="0" max="8" min="8" style="66" width="50.7"/>
    <col collapsed="false" customWidth="true" hidden="false" outlineLevel="0" max="9" min="9" style="66" width="15.28"/>
    <col collapsed="false" customWidth="true" hidden="false" outlineLevel="0" max="12" min="10" style="66" width="15.7"/>
    <col collapsed="false" customWidth="true" hidden="false" outlineLevel="0" max="13" min="13" style="66" width="56.14"/>
    <col collapsed="false" customWidth="true" hidden="false" outlineLevel="0" max="14" min="14" style="66" width="84.85"/>
    <col collapsed="false" customWidth="true" hidden="false" outlineLevel="0" max="15" min="15" style="66" width="4.41"/>
    <col collapsed="false" customWidth="true" hidden="false" outlineLevel="0" max="16" min="16" style="66" width="5.85"/>
    <col collapsed="false" customWidth="true" hidden="false" outlineLevel="0" max="17" min="17" style="66" width="7.56"/>
    <col collapsed="false" customWidth="true" hidden="false" outlineLevel="0" max="18" min="18" style="66" width="4.7"/>
    <col collapsed="false" customWidth="true" hidden="false" outlineLevel="0" max="19" min="19" style="66" width="4.99"/>
    <col collapsed="false" customWidth="true" hidden="false" outlineLevel="0" max="20" min="20" style="66" width="6.28"/>
    <col collapsed="false" customWidth="true" hidden="false" outlineLevel="0" max="21" min="21" style="66" width="4.28"/>
    <col collapsed="false" customWidth="true" hidden="false" outlineLevel="0" max="22" min="22" style="66" width="4.7"/>
    <col collapsed="false" customWidth="true" hidden="false" outlineLevel="0" max="23" min="23" style="66" width="5.85"/>
    <col collapsed="false" customWidth="true" hidden="false" outlineLevel="0" max="24" min="24" style="66" width="5.99"/>
    <col collapsed="false" customWidth="true" hidden="false" outlineLevel="0" max="25" min="25" style="66" width="5.41"/>
    <col collapsed="false" customWidth="true" hidden="false" outlineLevel="0" max="26" min="26" style="66" width="5.85"/>
    <col collapsed="false" customWidth="true" hidden="false" outlineLevel="0" max="27" min="27" style="66" width="22.99"/>
    <col collapsed="false" customWidth="true" hidden="false" outlineLevel="0" max="28" min="28" style="66" width="23.14"/>
    <col collapsed="false" customWidth="true" hidden="false" outlineLevel="0" max="29" min="29" style="66" width="17.42"/>
    <col collapsed="false" customWidth="true" hidden="false" outlineLevel="0" max="30" min="30" style="66" width="72.99"/>
    <col collapsed="false" customWidth="true" hidden="true" outlineLevel="0" max="39" min="31" style="66" width="16.84"/>
    <col collapsed="false" customWidth="true" hidden="false" outlineLevel="0" max="40" min="40" style="66" width="17.56"/>
    <col collapsed="false" customWidth="true" hidden="false" outlineLevel="0" max="41" min="41" style="66" width="19.7"/>
    <col collapsed="false" customWidth="true" hidden="false" outlineLevel="0" max="42" min="42" style="66" width="25.13"/>
    <col collapsed="false" customWidth="true" hidden="false" outlineLevel="0" max="43" min="43" style="66" width="21.13"/>
    <col collapsed="false" customWidth="true" hidden="false" outlineLevel="0" max="44" min="44" style="66" width="16.13"/>
    <col collapsed="false" customWidth="true" hidden="false" outlineLevel="0" max="45" min="45" style="66" width="29.28"/>
    <col collapsed="false" customWidth="true" hidden="false" outlineLevel="0" max="46" min="46" style="67" width="15.28"/>
    <col collapsed="false" customWidth="true" hidden="false" outlineLevel="0" max="47" min="47" style="67" width="22.56"/>
    <col collapsed="false" customWidth="true" hidden="false" outlineLevel="0" max="48" min="48" style="67" width="66.85"/>
    <col collapsed="false" customWidth="true" hidden="false" outlineLevel="0" max="49" min="49" style="67" width="25.13"/>
    <col collapsed="false" customWidth="true" hidden="false" outlineLevel="0" max="50" min="50" style="67" width="12.99"/>
    <col collapsed="false" customWidth="true" hidden="false" outlineLevel="0" max="51" min="51" style="67" width="28.85"/>
    <col collapsed="false" customWidth="true" hidden="false" outlineLevel="0" max="52" min="52" style="68" width="13.99"/>
    <col collapsed="false" customWidth="true" hidden="false" outlineLevel="0" max="53" min="53" style="68" width="13.41"/>
    <col collapsed="false" customWidth="true" hidden="false" outlineLevel="0" max="54" min="54" style="68" width="17.14"/>
    <col collapsed="false" customWidth="true" hidden="false" outlineLevel="0" max="55" min="55" style="68" width="16.56"/>
    <col collapsed="false" customWidth="true" hidden="false" outlineLevel="0" max="56" min="56" style="68" width="22.56"/>
    <col collapsed="false" customWidth="true" hidden="false" outlineLevel="0" max="57" min="57" style="68" width="18.7"/>
    <col collapsed="false" customWidth="false" hidden="false" outlineLevel="0" max="59" min="58" style="69" width="11.42"/>
    <col collapsed="false" customWidth="true" hidden="false" outlineLevel="0" max="60" min="60" style="69" width="35.99"/>
    <col collapsed="false" customWidth="true" hidden="false" outlineLevel="0" max="61" min="61" style="69" width="25.56"/>
    <col collapsed="false" customWidth="true" hidden="false" outlineLevel="0" max="62" min="62" style="69" width="17.14"/>
    <col collapsed="false" customWidth="true" hidden="false" outlineLevel="0" max="63" min="63" style="69" width="18.85"/>
    <col collapsed="false" customWidth="false" hidden="false" outlineLevel="0" max="257" min="64" style="66" width="11.42"/>
  </cols>
  <sheetData>
    <row r="1" customFormat="false" ht="18" hidden="false" customHeight="false" outlineLevel="0" collapsed="false">
      <c r="A1" s="70" t="s">
        <v>106</v>
      </c>
      <c r="B1" s="70"/>
      <c r="C1" s="70"/>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2"/>
      <c r="AF1" s="72"/>
      <c r="AG1" s="72"/>
      <c r="AH1" s="72"/>
      <c r="AI1" s="72"/>
      <c r="AJ1" s="73"/>
      <c r="AK1" s="73"/>
      <c r="AL1" s="73"/>
      <c r="AM1" s="73"/>
      <c r="AN1" s="74"/>
      <c r="AO1" s="74"/>
      <c r="AP1" s="74"/>
      <c r="AQ1" s="74"/>
      <c r="AR1" s="74"/>
      <c r="AS1" s="74"/>
      <c r="AT1" s="75"/>
      <c r="AU1" s="75"/>
      <c r="AV1" s="75"/>
      <c r="AW1" s="75"/>
      <c r="AX1" s="75"/>
      <c r="AY1" s="75"/>
      <c r="AZ1" s="75"/>
      <c r="BA1" s="75"/>
      <c r="BB1" s="75"/>
      <c r="BC1" s="75"/>
      <c r="BD1" s="75"/>
      <c r="BE1" s="75"/>
      <c r="BF1" s="75"/>
      <c r="BG1" s="75"/>
      <c r="BH1" s="75"/>
      <c r="BI1" s="75"/>
      <c r="BJ1" s="75" t="s">
        <v>107</v>
      </c>
      <c r="BK1" s="75"/>
    </row>
    <row r="2" customFormat="false" ht="18" hidden="false" customHeight="false" outlineLevel="0" collapsed="false">
      <c r="A2" s="70"/>
      <c r="B2" s="70"/>
      <c r="C2" s="70"/>
      <c r="D2" s="74" t="s">
        <v>108</v>
      </c>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3"/>
      <c r="AK2" s="73"/>
      <c r="AL2" s="73"/>
      <c r="AM2" s="73"/>
      <c r="AN2" s="74"/>
      <c r="AO2" s="74"/>
      <c r="AP2" s="74"/>
      <c r="AQ2" s="74"/>
      <c r="AR2" s="74"/>
      <c r="AS2" s="74"/>
      <c r="AT2" s="76"/>
      <c r="AU2" s="76"/>
      <c r="AV2" s="76"/>
      <c r="AW2" s="76"/>
      <c r="AX2" s="77"/>
      <c r="AY2" s="77"/>
      <c r="AZ2" s="78"/>
      <c r="BA2" s="78"/>
      <c r="BB2" s="78"/>
      <c r="BC2" s="78"/>
      <c r="BD2" s="79"/>
      <c r="BE2" s="79"/>
      <c r="BF2" s="78"/>
      <c r="BG2" s="78"/>
      <c r="BH2" s="78"/>
      <c r="BI2" s="78"/>
      <c r="BJ2" s="79"/>
      <c r="BK2" s="79"/>
    </row>
    <row r="3" customFormat="false" ht="18" hidden="false" customHeight="false" outlineLevel="0" collapsed="false">
      <c r="A3" s="70"/>
      <c r="B3" s="70"/>
      <c r="C3" s="70"/>
      <c r="D3" s="74" t="s">
        <v>109</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3"/>
      <c r="AK3" s="73"/>
      <c r="AL3" s="73"/>
      <c r="AM3" s="73"/>
      <c r="AN3" s="74"/>
      <c r="AO3" s="74"/>
      <c r="AP3" s="74"/>
      <c r="AQ3" s="74"/>
      <c r="AR3" s="74"/>
      <c r="AS3" s="74"/>
      <c r="AT3" s="76"/>
      <c r="AU3" s="76"/>
      <c r="AV3" s="76"/>
      <c r="AW3" s="76"/>
      <c r="AX3" s="77"/>
      <c r="AY3" s="77"/>
      <c r="AZ3" s="78"/>
      <c r="BA3" s="78"/>
      <c r="BB3" s="78"/>
      <c r="BC3" s="78"/>
      <c r="BD3" s="79"/>
      <c r="BE3" s="79"/>
      <c r="BF3" s="78"/>
      <c r="BG3" s="78"/>
      <c r="BH3" s="78"/>
      <c r="BI3" s="78"/>
      <c r="BJ3" s="79"/>
      <c r="BK3" s="79"/>
    </row>
    <row r="4" customFormat="false" ht="18" hidden="false" customHeight="false" outlineLevel="0" collapsed="false">
      <c r="A4" s="70"/>
      <c r="B4" s="70"/>
      <c r="C4" s="70"/>
      <c r="D4" s="74" t="s">
        <v>110</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3"/>
      <c r="AK4" s="73"/>
      <c r="AL4" s="73"/>
      <c r="AM4" s="73"/>
      <c r="AN4" s="74"/>
      <c r="AO4" s="74"/>
      <c r="AP4" s="74"/>
      <c r="AQ4" s="74"/>
      <c r="AR4" s="74"/>
      <c r="AS4" s="74"/>
      <c r="AT4" s="76"/>
      <c r="AU4" s="76"/>
      <c r="AV4" s="76"/>
      <c r="AW4" s="76"/>
      <c r="AX4" s="77"/>
      <c r="AY4" s="77"/>
      <c r="AZ4" s="78"/>
      <c r="BA4" s="78"/>
      <c r="BB4" s="78"/>
      <c r="BC4" s="78"/>
      <c r="BD4" s="79"/>
      <c r="BE4" s="79"/>
      <c r="BF4" s="78"/>
      <c r="BG4" s="78"/>
      <c r="BH4" s="78"/>
      <c r="BI4" s="78"/>
      <c r="BJ4" s="79"/>
      <c r="BK4" s="79"/>
    </row>
    <row r="5" customFormat="false" ht="18.75" hidden="false" customHeight="false" outlineLevel="0" collapsed="false">
      <c r="A5" s="70"/>
      <c r="B5" s="70"/>
      <c r="C5" s="70"/>
      <c r="D5" s="74" t="s">
        <v>111</v>
      </c>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3"/>
      <c r="AK5" s="73"/>
      <c r="AL5" s="73"/>
      <c r="AM5" s="73"/>
      <c r="AN5" s="74"/>
      <c r="AO5" s="74"/>
      <c r="AP5" s="74"/>
      <c r="AQ5" s="74"/>
      <c r="AR5" s="74"/>
      <c r="AS5" s="74"/>
      <c r="AT5" s="76"/>
      <c r="AU5" s="76"/>
      <c r="AV5" s="76"/>
      <c r="AW5" s="76"/>
      <c r="AX5" s="77"/>
      <c r="AY5" s="77"/>
      <c r="AZ5" s="78"/>
      <c r="BA5" s="78"/>
      <c r="BB5" s="78"/>
      <c r="BC5" s="78"/>
      <c r="BD5" s="79"/>
      <c r="BE5" s="79"/>
      <c r="BF5" s="78"/>
      <c r="BG5" s="78"/>
      <c r="BH5" s="78"/>
      <c r="BI5" s="78"/>
      <c r="BJ5" s="79"/>
      <c r="BK5" s="79"/>
    </row>
    <row r="6" customFormat="false" ht="15.75" hidden="false" customHeight="true" outlineLevel="0" collapsed="false">
      <c r="A6" s="80" t="s">
        <v>112</v>
      </c>
      <c r="B6" s="80" t="s">
        <v>113</v>
      </c>
      <c r="C6" s="80" t="s">
        <v>114</v>
      </c>
      <c r="D6" s="81" t="s">
        <v>115</v>
      </c>
      <c r="E6" s="82" t="s">
        <v>116</v>
      </c>
      <c r="F6" s="82" t="s">
        <v>117</v>
      </c>
      <c r="G6" s="82" t="s">
        <v>118</v>
      </c>
      <c r="H6" s="82" t="s">
        <v>119</v>
      </c>
      <c r="I6" s="82" t="s">
        <v>120</v>
      </c>
      <c r="J6" s="82" t="s">
        <v>121</v>
      </c>
      <c r="K6" s="82" t="s">
        <v>122</v>
      </c>
      <c r="L6" s="82" t="s">
        <v>123</v>
      </c>
      <c r="M6" s="82" t="s">
        <v>102</v>
      </c>
      <c r="N6" s="83" t="s">
        <v>124</v>
      </c>
      <c r="O6" s="81" t="s">
        <v>125</v>
      </c>
      <c r="P6" s="81"/>
      <c r="Q6" s="81"/>
      <c r="R6" s="81"/>
      <c r="S6" s="81"/>
      <c r="T6" s="81"/>
      <c r="U6" s="81"/>
      <c r="V6" s="81"/>
      <c r="W6" s="81"/>
      <c r="X6" s="81"/>
      <c r="Y6" s="81"/>
      <c r="Z6" s="81"/>
      <c r="AA6" s="84" t="s">
        <v>126</v>
      </c>
      <c r="AB6" s="84" t="s">
        <v>127</v>
      </c>
      <c r="AC6" s="85" t="s">
        <v>128</v>
      </c>
      <c r="AD6" s="84" t="s">
        <v>129</v>
      </c>
      <c r="AE6" s="86" t="s">
        <v>130</v>
      </c>
      <c r="AF6" s="86"/>
      <c r="AG6" s="86"/>
      <c r="AH6" s="86"/>
      <c r="AI6" s="86"/>
      <c r="AJ6" s="87" t="s">
        <v>131</v>
      </c>
      <c r="AK6" s="87"/>
      <c r="AL6" s="87"/>
      <c r="AM6" s="87"/>
      <c r="AN6" s="88" t="s">
        <v>132</v>
      </c>
      <c r="AO6" s="88"/>
      <c r="AP6" s="88"/>
      <c r="AQ6" s="88"/>
      <c r="AR6" s="89" t="s">
        <v>133</v>
      </c>
      <c r="AS6" s="89"/>
      <c r="AT6" s="88" t="s">
        <v>134</v>
      </c>
      <c r="AU6" s="88"/>
      <c r="AV6" s="88"/>
      <c r="AW6" s="88"/>
      <c r="AX6" s="89" t="s">
        <v>133</v>
      </c>
      <c r="AY6" s="89"/>
      <c r="AZ6" s="90" t="s">
        <v>135</v>
      </c>
      <c r="BA6" s="90"/>
      <c r="BB6" s="90"/>
      <c r="BC6" s="90"/>
      <c r="BD6" s="91" t="s">
        <v>133</v>
      </c>
      <c r="BE6" s="91"/>
      <c r="BF6" s="90" t="s">
        <v>136</v>
      </c>
      <c r="BG6" s="90"/>
      <c r="BH6" s="90"/>
      <c r="BI6" s="90"/>
      <c r="BJ6" s="91" t="s">
        <v>133</v>
      </c>
      <c r="BK6" s="91"/>
    </row>
    <row r="7" customFormat="false" ht="15.75" hidden="false" customHeight="true" outlineLevel="0" collapsed="false">
      <c r="A7" s="80"/>
      <c r="B7" s="80"/>
      <c r="C7" s="80"/>
      <c r="D7" s="81"/>
      <c r="E7" s="82"/>
      <c r="F7" s="82"/>
      <c r="G7" s="82"/>
      <c r="H7" s="82"/>
      <c r="I7" s="82"/>
      <c r="J7" s="82"/>
      <c r="K7" s="82"/>
      <c r="L7" s="82"/>
      <c r="M7" s="82"/>
      <c r="N7" s="83"/>
      <c r="O7" s="92" t="s">
        <v>137</v>
      </c>
      <c r="P7" s="92"/>
      <c r="Q7" s="92"/>
      <c r="R7" s="92" t="s">
        <v>138</v>
      </c>
      <c r="S7" s="92"/>
      <c r="T7" s="92"/>
      <c r="U7" s="92" t="s">
        <v>139</v>
      </c>
      <c r="V7" s="92"/>
      <c r="W7" s="92"/>
      <c r="X7" s="92" t="s">
        <v>140</v>
      </c>
      <c r="Y7" s="92"/>
      <c r="Z7" s="92"/>
      <c r="AA7" s="84"/>
      <c r="AB7" s="84"/>
      <c r="AC7" s="85"/>
      <c r="AD7" s="84"/>
      <c r="AE7" s="86"/>
      <c r="AF7" s="86"/>
      <c r="AG7" s="86"/>
      <c r="AH7" s="86"/>
      <c r="AI7" s="86"/>
      <c r="AJ7" s="87"/>
      <c r="AK7" s="87"/>
      <c r="AL7" s="87"/>
      <c r="AM7" s="87"/>
      <c r="AN7" s="88"/>
      <c r="AO7" s="88"/>
      <c r="AP7" s="88"/>
      <c r="AQ7" s="88"/>
      <c r="AR7" s="89"/>
      <c r="AS7" s="89"/>
      <c r="AT7" s="88"/>
      <c r="AU7" s="88"/>
      <c r="AV7" s="88"/>
      <c r="AW7" s="88"/>
      <c r="AX7" s="89"/>
      <c r="AY7" s="89"/>
      <c r="AZ7" s="90"/>
      <c r="BA7" s="90"/>
      <c r="BB7" s="90"/>
      <c r="BC7" s="90"/>
      <c r="BD7" s="91"/>
      <c r="BE7" s="91"/>
      <c r="BF7" s="90"/>
      <c r="BG7" s="90"/>
      <c r="BH7" s="90"/>
      <c r="BI7" s="90"/>
      <c r="BJ7" s="91"/>
      <c r="BK7" s="91"/>
    </row>
    <row r="8" customFormat="false" ht="109.5" hidden="false" customHeight="true" outlineLevel="0" collapsed="false">
      <c r="A8" s="80"/>
      <c r="B8" s="80"/>
      <c r="C8" s="80"/>
      <c r="D8" s="81"/>
      <c r="E8" s="82"/>
      <c r="F8" s="82"/>
      <c r="G8" s="82"/>
      <c r="H8" s="82"/>
      <c r="I8" s="82"/>
      <c r="J8" s="82"/>
      <c r="K8" s="82"/>
      <c r="L8" s="82"/>
      <c r="M8" s="82"/>
      <c r="N8" s="83"/>
      <c r="O8" s="93" t="s">
        <v>141</v>
      </c>
      <c r="P8" s="93" t="s">
        <v>142</v>
      </c>
      <c r="Q8" s="93" t="s">
        <v>143</v>
      </c>
      <c r="R8" s="93" t="s">
        <v>144</v>
      </c>
      <c r="S8" s="93" t="s">
        <v>145</v>
      </c>
      <c r="T8" s="93" t="s">
        <v>146</v>
      </c>
      <c r="U8" s="93" t="s">
        <v>147</v>
      </c>
      <c r="V8" s="93" t="s">
        <v>148</v>
      </c>
      <c r="W8" s="93" t="s">
        <v>149</v>
      </c>
      <c r="X8" s="93" t="s">
        <v>150</v>
      </c>
      <c r="Y8" s="93" t="s">
        <v>151</v>
      </c>
      <c r="Z8" s="93" t="s">
        <v>152</v>
      </c>
      <c r="AA8" s="84"/>
      <c r="AB8" s="84"/>
      <c r="AC8" s="85"/>
      <c r="AD8" s="84"/>
      <c r="AE8" s="94" t="s">
        <v>153</v>
      </c>
      <c r="AF8" s="94" t="s">
        <v>154</v>
      </c>
      <c r="AG8" s="94" t="s">
        <v>155</v>
      </c>
      <c r="AH8" s="94" t="s">
        <v>156</v>
      </c>
      <c r="AI8" s="95" t="s">
        <v>5</v>
      </c>
      <c r="AJ8" s="96" t="s">
        <v>154</v>
      </c>
      <c r="AK8" s="96" t="s">
        <v>155</v>
      </c>
      <c r="AL8" s="96" t="s">
        <v>156</v>
      </c>
      <c r="AM8" s="96" t="s">
        <v>157</v>
      </c>
      <c r="AN8" s="97" t="s">
        <v>158</v>
      </c>
      <c r="AO8" s="98" t="s">
        <v>159</v>
      </c>
      <c r="AP8" s="98" t="s">
        <v>160</v>
      </c>
      <c r="AQ8" s="98" t="s">
        <v>161</v>
      </c>
      <c r="AR8" s="99" t="s">
        <v>162</v>
      </c>
      <c r="AS8" s="100" t="s">
        <v>163</v>
      </c>
      <c r="AT8" s="101" t="s">
        <v>158</v>
      </c>
      <c r="AU8" s="102" t="s">
        <v>159</v>
      </c>
      <c r="AV8" s="102" t="s">
        <v>160</v>
      </c>
      <c r="AW8" s="102" t="s">
        <v>161</v>
      </c>
      <c r="AX8" s="103" t="s">
        <v>162</v>
      </c>
      <c r="AY8" s="104" t="s">
        <v>163</v>
      </c>
      <c r="AZ8" s="105" t="s">
        <v>158</v>
      </c>
      <c r="BA8" s="106" t="s">
        <v>159</v>
      </c>
      <c r="BB8" s="106" t="s">
        <v>160</v>
      </c>
      <c r="BC8" s="106" t="s">
        <v>161</v>
      </c>
      <c r="BD8" s="107" t="s">
        <v>162</v>
      </c>
      <c r="BE8" s="108" t="s">
        <v>163</v>
      </c>
      <c r="BF8" s="105" t="s">
        <v>158</v>
      </c>
      <c r="BG8" s="106" t="s">
        <v>159</v>
      </c>
      <c r="BH8" s="106" t="s">
        <v>160</v>
      </c>
      <c r="BI8" s="106" t="s">
        <v>161</v>
      </c>
      <c r="BJ8" s="107" t="s">
        <v>162</v>
      </c>
      <c r="BK8" s="108" t="s">
        <v>163</v>
      </c>
    </row>
    <row r="9" customFormat="false" ht="126" hidden="false" customHeight="true" outlineLevel="0" collapsed="false">
      <c r="A9" s="109" t="n">
        <v>1</v>
      </c>
      <c r="B9" s="110" t="s">
        <v>164</v>
      </c>
      <c r="C9" s="110" t="s">
        <v>165</v>
      </c>
      <c r="D9" s="111" t="s">
        <v>166</v>
      </c>
      <c r="E9" s="112" t="s">
        <v>167</v>
      </c>
      <c r="F9" s="113" t="s">
        <v>168</v>
      </c>
      <c r="G9" s="112" t="s">
        <v>169</v>
      </c>
      <c r="H9" s="112" t="s">
        <v>170</v>
      </c>
      <c r="I9" s="114" t="s">
        <v>171</v>
      </c>
      <c r="J9" s="115" t="s">
        <v>172</v>
      </c>
      <c r="K9" s="112" t="s">
        <v>173</v>
      </c>
      <c r="L9" s="112"/>
      <c r="M9" s="112" t="s">
        <v>174</v>
      </c>
      <c r="N9" s="116" t="s">
        <v>175</v>
      </c>
      <c r="O9" s="116" t="s">
        <v>176</v>
      </c>
      <c r="P9" s="116" t="s">
        <v>176</v>
      </c>
      <c r="Q9" s="116" t="s">
        <v>176</v>
      </c>
      <c r="R9" s="116" t="s">
        <v>176</v>
      </c>
      <c r="S9" s="116" t="s">
        <v>176</v>
      </c>
      <c r="T9" s="116" t="s">
        <v>176</v>
      </c>
      <c r="U9" s="116" t="s">
        <v>176</v>
      </c>
      <c r="V9" s="116" t="s">
        <v>176</v>
      </c>
      <c r="W9" s="116" t="s">
        <v>176</v>
      </c>
      <c r="X9" s="116" t="s">
        <v>176</v>
      </c>
      <c r="Y9" s="116" t="s">
        <v>176</v>
      </c>
      <c r="Z9" s="116" t="s">
        <v>176</v>
      </c>
      <c r="AA9" s="109" t="s">
        <v>177</v>
      </c>
      <c r="AB9" s="117" t="s">
        <v>178</v>
      </c>
      <c r="AC9" s="118" t="s">
        <v>179</v>
      </c>
      <c r="AD9" s="109" t="s">
        <v>180</v>
      </c>
      <c r="AE9" s="119"/>
      <c r="AF9" s="119"/>
      <c r="AG9" s="120"/>
      <c r="AH9" s="121"/>
      <c r="AI9" s="121"/>
      <c r="AJ9" s="122"/>
      <c r="AK9" s="123"/>
      <c r="AL9" s="121"/>
      <c r="AM9" s="121"/>
      <c r="AN9" s="124" t="n">
        <v>0.1925</v>
      </c>
      <c r="AO9" s="124" t="n">
        <v>0.25</v>
      </c>
      <c r="AP9" s="125" t="s">
        <v>181</v>
      </c>
      <c r="AQ9" s="125" t="s">
        <v>182</v>
      </c>
      <c r="AR9" s="124" t="n">
        <v>0.25</v>
      </c>
      <c r="AS9" s="126" t="s">
        <v>183</v>
      </c>
      <c r="AT9" s="127" t="s">
        <v>184</v>
      </c>
      <c r="AU9" s="128" t="n">
        <v>0.5</v>
      </c>
      <c r="AV9" s="129" t="s">
        <v>185</v>
      </c>
      <c r="AW9" s="127" t="s">
        <v>186</v>
      </c>
      <c r="AX9" s="128" t="n">
        <v>0.5</v>
      </c>
      <c r="AY9" s="130" t="s">
        <v>182</v>
      </c>
      <c r="AZ9" s="131" t="s">
        <v>187</v>
      </c>
      <c r="BA9" s="132" t="n">
        <v>0.75</v>
      </c>
      <c r="BB9" s="133" t="s">
        <v>188</v>
      </c>
      <c r="BC9" s="131" t="s">
        <v>189</v>
      </c>
      <c r="BD9" s="132" t="n">
        <f aca="false">+AZ9+AX9</f>
        <v>0.709</v>
      </c>
      <c r="BE9" s="130" t="s">
        <v>182</v>
      </c>
      <c r="BF9" s="127" t="s">
        <v>190</v>
      </c>
      <c r="BG9" s="128" t="n">
        <v>1</v>
      </c>
      <c r="BH9" s="120" t="s">
        <v>191</v>
      </c>
      <c r="BI9" s="120" t="s">
        <v>192</v>
      </c>
      <c r="BJ9" s="128" t="n">
        <v>1</v>
      </c>
      <c r="BK9" s="130"/>
    </row>
    <row r="10" customFormat="false" ht="80.25" hidden="false" customHeight="true" outlineLevel="0" collapsed="false">
      <c r="A10" s="109" t="n">
        <v>1</v>
      </c>
      <c r="B10" s="110" t="s">
        <v>164</v>
      </c>
      <c r="C10" s="110" t="s">
        <v>165</v>
      </c>
      <c r="D10" s="111" t="s">
        <v>166</v>
      </c>
      <c r="E10" s="112"/>
      <c r="F10" s="113" t="s">
        <v>193</v>
      </c>
      <c r="G10" s="112" t="s">
        <v>194</v>
      </c>
      <c r="H10" s="112" t="s">
        <v>195</v>
      </c>
      <c r="I10" s="112" t="s">
        <v>171</v>
      </c>
      <c r="J10" s="115" t="s">
        <v>196</v>
      </c>
      <c r="K10" s="134" t="s">
        <v>173</v>
      </c>
      <c r="L10" s="112"/>
      <c r="M10" s="112" t="s">
        <v>197</v>
      </c>
      <c r="N10" s="116" t="s">
        <v>198</v>
      </c>
      <c r="O10" s="116" t="s">
        <v>176</v>
      </c>
      <c r="P10" s="116" t="s">
        <v>176</v>
      </c>
      <c r="Q10" s="116" t="s">
        <v>176</v>
      </c>
      <c r="R10" s="116" t="s">
        <v>176</v>
      </c>
      <c r="S10" s="116" t="s">
        <v>176</v>
      </c>
      <c r="T10" s="116" t="s">
        <v>176</v>
      </c>
      <c r="U10" s="116" t="s">
        <v>176</v>
      </c>
      <c r="V10" s="116" t="s">
        <v>176</v>
      </c>
      <c r="W10" s="116" t="s">
        <v>176</v>
      </c>
      <c r="X10" s="116" t="s">
        <v>176</v>
      </c>
      <c r="Y10" s="116" t="s">
        <v>176</v>
      </c>
      <c r="Z10" s="116" t="s">
        <v>176</v>
      </c>
      <c r="AA10" s="109" t="s">
        <v>177</v>
      </c>
      <c r="AB10" s="117" t="s">
        <v>178</v>
      </c>
      <c r="AC10" s="118" t="s">
        <v>179</v>
      </c>
      <c r="AD10" s="109" t="s">
        <v>199</v>
      </c>
      <c r="AE10" s="119"/>
      <c r="AF10" s="119"/>
      <c r="AG10" s="120"/>
      <c r="AH10" s="121"/>
      <c r="AI10" s="121"/>
      <c r="AJ10" s="122"/>
      <c r="AK10" s="123"/>
      <c r="AL10" s="123"/>
      <c r="AM10" s="121"/>
      <c r="AN10" s="124" t="n">
        <v>0.25</v>
      </c>
      <c r="AO10" s="124" t="n">
        <v>0.25</v>
      </c>
      <c r="AP10" s="125" t="s">
        <v>200</v>
      </c>
      <c r="AQ10" s="125" t="s">
        <v>201</v>
      </c>
      <c r="AR10" s="124" t="n">
        <v>0.25</v>
      </c>
      <c r="AS10" s="126"/>
      <c r="AT10" s="135" t="n">
        <v>0.25</v>
      </c>
      <c r="AU10" s="135" t="n">
        <v>0.5</v>
      </c>
      <c r="AV10" s="129" t="s">
        <v>202</v>
      </c>
      <c r="AW10" s="136"/>
      <c r="AX10" s="135" t="n">
        <v>0.5</v>
      </c>
      <c r="AY10" s="137" t="s">
        <v>201</v>
      </c>
      <c r="AZ10" s="138" t="n">
        <v>0.25</v>
      </c>
      <c r="BA10" s="138" t="n">
        <v>0.75</v>
      </c>
      <c r="BB10" s="133" t="s">
        <v>203</v>
      </c>
      <c r="BC10" s="139"/>
      <c r="BD10" s="132" t="n">
        <f aca="false">+AZ10+AX10</f>
        <v>0.75</v>
      </c>
      <c r="BE10" s="137"/>
      <c r="BF10" s="135" t="n">
        <v>0.25</v>
      </c>
      <c r="BG10" s="135" t="n">
        <v>1</v>
      </c>
      <c r="BH10" s="120" t="s">
        <v>204</v>
      </c>
      <c r="BI10" s="136"/>
      <c r="BJ10" s="135" t="n">
        <v>1</v>
      </c>
      <c r="BK10" s="137"/>
    </row>
    <row r="11" customFormat="false" ht="88.5" hidden="false" customHeight="true" outlineLevel="0" collapsed="false">
      <c r="A11" s="109" t="n">
        <v>1</v>
      </c>
      <c r="B11" s="110" t="s">
        <v>164</v>
      </c>
      <c r="C11" s="110" t="s">
        <v>165</v>
      </c>
      <c r="D11" s="111" t="s">
        <v>166</v>
      </c>
      <c r="E11" s="112"/>
      <c r="F11" s="113" t="s">
        <v>205</v>
      </c>
      <c r="G11" s="112" t="s">
        <v>206</v>
      </c>
      <c r="H11" s="112" t="s">
        <v>207</v>
      </c>
      <c r="I11" s="112" t="s">
        <v>171</v>
      </c>
      <c r="J11" s="115" t="s">
        <v>208</v>
      </c>
      <c r="K11" s="112" t="s">
        <v>173</v>
      </c>
      <c r="L11" s="112"/>
      <c r="M11" s="140" t="s">
        <v>209</v>
      </c>
      <c r="N11" s="116" t="s">
        <v>210</v>
      </c>
      <c r="O11" s="116"/>
      <c r="P11" s="116"/>
      <c r="Q11" s="116" t="s">
        <v>176</v>
      </c>
      <c r="R11" s="116"/>
      <c r="S11" s="116"/>
      <c r="T11" s="116" t="s">
        <v>176</v>
      </c>
      <c r="U11" s="116"/>
      <c r="V11" s="116"/>
      <c r="W11" s="116" t="s">
        <v>176</v>
      </c>
      <c r="X11" s="116"/>
      <c r="Y11" s="116"/>
      <c r="Z11" s="116" t="s">
        <v>176</v>
      </c>
      <c r="AA11" s="109" t="s">
        <v>177</v>
      </c>
      <c r="AB11" s="117" t="s">
        <v>178</v>
      </c>
      <c r="AC11" s="118" t="s">
        <v>179</v>
      </c>
      <c r="AD11" s="109" t="s">
        <v>211</v>
      </c>
      <c r="AE11" s="119"/>
      <c r="AF11" s="119"/>
      <c r="AG11" s="120"/>
      <c r="AH11" s="121"/>
      <c r="AI11" s="121"/>
      <c r="AJ11" s="122"/>
      <c r="AK11" s="123"/>
      <c r="AL11" s="123"/>
      <c r="AM11" s="121"/>
      <c r="AN11" s="124" t="n">
        <v>0.21</v>
      </c>
      <c r="AO11" s="124" t="n">
        <v>0.25</v>
      </c>
      <c r="AP11" s="125" t="s">
        <v>212</v>
      </c>
      <c r="AQ11" s="141"/>
      <c r="AR11" s="124" t="n">
        <v>0.25</v>
      </c>
      <c r="AS11" s="126"/>
      <c r="AT11" s="135" t="n">
        <v>0.2</v>
      </c>
      <c r="AU11" s="135" t="n">
        <v>0.5</v>
      </c>
      <c r="AV11" s="129" t="s">
        <v>213</v>
      </c>
      <c r="AW11" s="136"/>
      <c r="AX11" s="135" t="n">
        <v>0.5</v>
      </c>
      <c r="AY11" s="136"/>
      <c r="AZ11" s="138" t="s">
        <v>214</v>
      </c>
      <c r="BA11" s="138" t="n">
        <v>0.75</v>
      </c>
      <c r="BB11" s="133" t="s">
        <v>215</v>
      </c>
      <c r="BC11" s="139"/>
      <c r="BD11" s="132" t="n">
        <f aca="false">+AZ11+AX11</f>
        <v>0.704</v>
      </c>
      <c r="BE11" s="139"/>
      <c r="BF11" s="135" t="n">
        <v>0.21</v>
      </c>
      <c r="BG11" s="135" t="n">
        <v>1</v>
      </c>
      <c r="BH11" s="120" t="s">
        <v>216</v>
      </c>
      <c r="BI11" s="120" t="s">
        <v>217</v>
      </c>
      <c r="BJ11" s="135" t="n">
        <v>1</v>
      </c>
      <c r="BK11" s="136"/>
    </row>
    <row r="12" customFormat="false" ht="135" hidden="false" customHeight="true" outlineLevel="0" collapsed="false">
      <c r="A12" s="109" t="n">
        <v>1</v>
      </c>
      <c r="B12" s="110" t="s">
        <v>164</v>
      </c>
      <c r="C12" s="110" t="s">
        <v>218</v>
      </c>
      <c r="D12" s="111" t="s">
        <v>166</v>
      </c>
      <c r="E12" s="112"/>
      <c r="F12" s="142" t="s">
        <v>219</v>
      </c>
      <c r="G12" s="112" t="s">
        <v>220</v>
      </c>
      <c r="H12" s="143" t="s">
        <v>221</v>
      </c>
      <c r="I12" s="134"/>
      <c r="J12" s="115" t="s">
        <v>208</v>
      </c>
      <c r="K12" s="112" t="s">
        <v>222</v>
      </c>
      <c r="L12" s="112"/>
      <c r="M12" s="144" t="s">
        <v>223</v>
      </c>
      <c r="N12" s="145" t="s">
        <v>224</v>
      </c>
      <c r="O12" s="116" t="s">
        <v>176</v>
      </c>
      <c r="P12" s="116" t="s">
        <v>176</v>
      </c>
      <c r="Q12" s="116" t="s">
        <v>176</v>
      </c>
      <c r="R12" s="116" t="s">
        <v>176</v>
      </c>
      <c r="S12" s="116" t="s">
        <v>176</v>
      </c>
      <c r="T12" s="116" t="s">
        <v>176</v>
      </c>
      <c r="U12" s="116" t="s">
        <v>176</v>
      </c>
      <c r="V12" s="116" t="s">
        <v>176</v>
      </c>
      <c r="W12" s="116" t="s">
        <v>176</v>
      </c>
      <c r="X12" s="116" t="s">
        <v>176</v>
      </c>
      <c r="Y12" s="116" t="s">
        <v>176</v>
      </c>
      <c r="Z12" s="116" t="s">
        <v>176</v>
      </c>
      <c r="AA12" s="109" t="s">
        <v>225</v>
      </c>
      <c r="AB12" s="117" t="s">
        <v>226</v>
      </c>
      <c r="AC12" s="118" t="s">
        <v>179</v>
      </c>
      <c r="AD12" s="109" t="s">
        <v>227</v>
      </c>
      <c r="AE12" s="119"/>
      <c r="AF12" s="119"/>
      <c r="AG12" s="120"/>
      <c r="AH12" s="121"/>
      <c r="AI12" s="121"/>
      <c r="AJ12" s="122"/>
      <c r="AK12" s="123"/>
      <c r="AL12" s="121"/>
      <c r="AM12" s="121"/>
      <c r="AN12" s="124" t="n">
        <v>0.5</v>
      </c>
      <c r="AO12" s="124" t="n">
        <v>0.5</v>
      </c>
      <c r="AP12" s="125" t="s">
        <v>228</v>
      </c>
      <c r="AQ12" s="125" t="s">
        <v>229</v>
      </c>
      <c r="AR12" s="124" t="n">
        <v>0.5</v>
      </c>
      <c r="AS12" s="126"/>
      <c r="AT12" s="135" t="n">
        <v>0.5</v>
      </c>
      <c r="AU12" s="135" t="n">
        <v>0.5</v>
      </c>
      <c r="AV12" s="146" t="s">
        <v>230</v>
      </c>
      <c r="AW12" s="136"/>
      <c r="AX12" s="135" t="n">
        <v>0.5</v>
      </c>
      <c r="AY12" s="136"/>
      <c r="AZ12" s="138" t="n">
        <v>0.5</v>
      </c>
      <c r="BA12" s="138" t="n">
        <v>0.75</v>
      </c>
      <c r="BB12" s="147" t="s">
        <v>231</v>
      </c>
      <c r="BC12" s="139"/>
      <c r="BD12" s="132" t="n">
        <f aca="false">+AZ12+AX12</f>
        <v>1</v>
      </c>
      <c r="BE12" s="137"/>
      <c r="BF12" s="135" t="n">
        <v>0.5</v>
      </c>
      <c r="BG12" s="135" t="n">
        <v>1</v>
      </c>
      <c r="BH12" s="146" t="s">
        <v>232</v>
      </c>
      <c r="BI12" s="136"/>
      <c r="BJ12" s="135" t="n">
        <v>1</v>
      </c>
      <c r="BK12" s="137"/>
    </row>
    <row r="13" customFormat="false" ht="81" hidden="false" customHeight="true" outlineLevel="0" collapsed="false">
      <c r="A13" s="109" t="n">
        <v>2</v>
      </c>
      <c r="B13" s="148" t="s">
        <v>233</v>
      </c>
      <c r="C13" s="148" t="s">
        <v>234</v>
      </c>
      <c r="D13" s="148" t="s">
        <v>166</v>
      </c>
      <c r="E13" s="148" t="s">
        <v>235</v>
      </c>
      <c r="F13" s="148" t="s">
        <v>236</v>
      </c>
      <c r="G13" s="148" t="s">
        <v>237</v>
      </c>
      <c r="H13" s="148" t="s">
        <v>238</v>
      </c>
      <c r="I13" s="149" t="n">
        <v>0.6</v>
      </c>
      <c r="J13" s="148" t="s">
        <v>208</v>
      </c>
      <c r="K13" s="148" t="s">
        <v>173</v>
      </c>
      <c r="L13" s="148" t="s">
        <v>239</v>
      </c>
      <c r="M13" s="148" t="s">
        <v>240</v>
      </c>
      <c r="N13" s="148" t="s">
        <v>241</v>
      </c>
      <c r="O13" s="116" t="s">
        <v>176</v>
      </c>
      <c r="P13" s="116" t="s">
        <v>176</v>
      </c>
      <c r="Q13" s="116" t="s">
        <v>176</v>
      </c>
      <c r="R13" s="116" t="s">
        <v>176</v>
      </c>
      <c r="S13" s="116" t="s">
        <v>176</v>
      </c>
      <c r="T13" s="116" t="s">
        <v>176</v>
      </c>
      <c r="U13" s="116" t="s">
        <v>176</v>
      </c>
      <c r="V13" s="116" t="s">
        <v>176</v>
      </c>
      <c r="W13" s="116" t="s">
        <v>176</v>
      </c>
      <c r="X13" s="116" t="s">
        <v>176</v>
      </c>
      <c r="Y13" s="116" t="s">
        <v>176</v>
      </c>
      <c r="Z13" s="116" t="s">
        <v>176</v>
      </c>
      <c r="AA13" s="148" t="s">
        <v>242</v>
      </c>
      <c r="AB13" s="148" t="s">
        <v>243</v>
      </c>
      <c r="AC13" s="148" t="s">
        <v>244</v>
      </c>
      <c r="AD13" s="148" t="s">
        <v>245</v>
      </c>
      <c r="AN13" s="124" t="n">
        <v>1</v>
      </c>
      <c r="AO13" s="150" t="s">
        <v>246</v>
      </c>
      <c r="AP13" s="125" t="s">
        <v>247</v>
      </c>
      <c r="AQ13" s="125" t="s">
        <v>248</v>
      </c>
      <c r="AR13" s="124" t="n">
        <v>0.25</v>
      </c>
      <c r="AS13" s="126"/>
      <c r="AT13" s="151" t="s">
        <v>246</v>
      </c>
      <c r="AU13" s="152" t="n">
        <v>0.5</v>
      </c>
      <c r="AV13" s="153" t="s">
        <v>249</v>
      </c>
      <c r="AW13" s="154" t="s">
        <v>248</v>
      </c>
      <c r="AX13" s="152" t="n">
        <v>0.5</v>
      </c>
      <c r="AY13" s="136"/>
      <c r="AZ13" s="155" t="s">
        <v>246</v>
      </c>
      <c r="BA13" s="156" t="n">
        <v>0.75</v>
      </c>
      <c r="BB13" s="157" t="s">
        <v>250</v>
      </c>
      <c r="BC13" s="158" t="s">
        <v>248</v>
      </c>
      <c r="BD13" s="132" t="n">
        <f aca="false">+AZ13+AX13</f>
        <v>0.75</v>
      </c>
      <c r="BE13" s="139"/>
      <c r="BF13" s="155" t="s">
        <v>246</v>
      </c>
      <c r="BG13" s="159" t="n">
        <v>0.75</v>
      </c>
      <c r="BH13" s="157" t="s">
        <v>250</v>
      </c>
      <c r="BI13" s="158" t="s">
        <v>248</v>
      </c>
      <c r="BJ13" s="160" t="s">
        <v>251</v>
      </c>
      <c r="BK13" s="136" t="s">
        <v>252</v>
      </c>
    </row>
    <row r="14" customFormat="false" ht="84.75" hidden="false" customHeight="true" outlineLevel="0" collapsed="false">
      <c r="A14" s="109" t="n">
        <v>2</v>
      </c>
      <c r="B14" s="148" t="s">
        <v>233</v>
      </c>
      <c r="C14" s="148" t="s">
        <v>234</v>
      </c>
      <c r="D14" s="148" t="s">
        <v>166</v>
      </c>
      <c r="E14" s="148" t="s">
        <v>253</v>
      </c>
      <c r="F14" s="148" t="s">
        <v>254</v>
      </c>
      <c r="G14" s="148" t="s">
        <v>255</v>
      </c>
      <c r="H14" s="148" t="s">
        <v>256</v>
      </c>
      <c r="I14" s="149" t="n">
        <v>0.8</v>
      </c>
      <c r="J14" s="148" t="s">
        <v>208</v>
      </c>
      <c r="K14" s="148" t="s">
        <v>173</v>
      </c>
      <c r="L14" s="148" t="s">
        <v>239</v>
      </c>
      <c r="M14" s="148" t="s">
        <v>257</v>
      </c>
      <c r="N14" s="148" t="s">
        <v>258</v>
      </c>
      <c r="O14" s="116" t="s">
        <v>176</v>
      </c>
      <c r="P14" s="116" t="s">
        <v>176</v>
      </c>
      <c r="Q14" s="116" t="s">
        <v>176</v>
      </c>
      <c r="R14" s="116" t="s">
        <v>176</v>
      </c>
      <c r="S14" s="116" t="s">
        <v>176</v>
      </c>
      <c r="T14" s="116" t="s">
        <v>176</v>
      </c>
      <c r="U14" s="116" t="s">
        <v>176</v>
      </c>
      <c r="V14" s="116" t="s">
        <v>176</v>
      </c>
      <c r="W14" s="116" t="s">
        <v>176</v>
      </c>
      <c r="X14" s="116" t="s">
        <v>176</v>
      </c>
      <c r="Y14" s="116" t="s">
        <v>176</v>
      </c>
      <c r="Z14" s="116" t="s">
        <v>176</v>
      </c>
      <c r="AA14" s="148" t="s">
        <v>259</v>
      </c>
      <c r="AB14" s="148" t="s">
        <v>260</v>
      </c>
      <c r="AC14" s="148" t="s">
        <v>244</v>
      </c>
      <c r="AD14" s="148" t="s">
        <v>261</v>
      </c>
      <c r="AN14" s="124" t="n">
        <v>1</v>
      </c>
      <c r="AO14" s="150" t="s">
        <v>246</v>
      </c>
      <c r="AP14" s="125" t="s">
        <v>262</v>
      </c>
      <c r="AQ14" s="125" t="s">
        <v>248</v>
      </c>
      <c r="AR14" s="124" t="n">
        <v>0.25</v>
      </c>
      <c r="AS14" s="126"/>
      <c r="AT14" s="151" t="s">
        <v>246</v>
      </c>
      <c r="AU14" s="152" t="n">
        <v>0.5</v>
      </c>
      <c r="AV14" s="153" t="s">
        <v>263</v>
      </c>
      <c r="AW14" s="154" t="s">
        <v>248</v>
      </c>
      <c r="AX14" s="152" t="n">
        <v>0.5</v>
      </c>
      <c r="AY14" s="136"/>
      <c r="AZ14" s="155" t="s">
        <v>246</v>
      </c>
      <c r="BA14" s="156" t="n">
        <v>0.75</v>
      </c>
      <c r="BB14" s="161" t="s">
        <v>264</v>
      </c>
      <c r="BC14" s="158" t="s">
        <v>248</v>
      </c>
      <c r="BD14" s="132" t="n">
        <f aca="false">+AZ14+AX14</f>
        <v>0.75</v>
      </c>
      <c r="BE14" s="139"/>
      <c r="BF14" s="155" t="s">
        <v>246</v>
      </c>
      <c r="BG14" s="159" t="n">
        <v>0.75</v>
      </c>
      <c r="BH14" s="161" t="s">
        <v>264</v>
      </c>
      <c r="BI14" s="158" t="s">
        <v>248</v>
      </c>
      <c r="BJ14" s="160" t="s">
        <v>251</v>
      </c>
      <c r="BK14" s="136" t="s">
        <v>265</v>
      </c>
    </row>
    <row r="15" customFormat="false" ht="86.25" hidden="false" customHeight="true" outlineLevel="0" collapsed="false">
      <c r="A15" s="109" t="n">
        <v>2</v>
      </c>
      <c r="B15" s="148" t="s">
        <v>233</v>
      </c>
      <c r="C15" s="148" t="s">
        <v>234</v>
      </c>
      <c r="D15" s="148" t="s">
        <v>166</v>
      </c>
      <c r="E15" s="148" t="s">
        <v>266</v>
      </c>
      <c r="F15" s="148" t="s">
        <v>267</v>
      </c>
      <c r="G15" s="148" t="s">
        <v>255</v>
      </c>
      <c r="H15" s="148" t="s">
        <v>268</v>
      </c>
      <c r="I15" s="149" t="n">
        <v>0.1</v>
      </c>
      <c r="J15" s="148" t="s">
        <v>208</v>
      </c>
      <c r="K15" s="148" t="s">
        <v>173</v>
      </c>
      <c r="L15" s="148" t="s">
        <v>269</v>
      </c>
      <c r="M15" s="148" t="s">
        <v>270</v>
      </c>
      <c r="N15" s="148" t="s">
        <v>271</v>
      </c>
      <c r="O15" s="116" t="s">
        <v>176</v>
      </c>
      <c r="P15" s="116" t="s">
        <v>176</v>
      </c>
      <c r="Q15" s="116" t="s">
        <v>176</v>
      </c>
      <c r="R15" s="116" t="s">
        <v>176</v>
      </c>
      <c r="S15" s="116" t="s">
        <v>176</v>
      </c>
      <c r="T15" s="116" t="s">
        <v>176</v>
      </c>
      <c r="U15" s="116" t="s">
        <v>176</v>
      </c>
      <c r="V15" s="116" t="s">
        <v>176</v>
      </c>
      <c r="W15" s="116" t="s">
        <v>176</v>
      </c>
      <c r="X15" s="116" t="s">
        <v>176</v>
      </c>
      <c r="Y15" s="116" t="s">
        <v>176</v>
      </c>
      <c r="Z15" s="116" t="s">
        <v>176</v>
      </c>
      <c r="AA15" s="148" t="s">
        <v>259</v>
      </c>
      <c r="AB15" s="148" t="s">
        <v>272</v>
      </c>
      <c r="AC15" s="148" t="s">
        <v>244</v>
      </c>
      <c r="AD15" s="148" t="s">
        <v>273</v>
      </c>
      <c r="AN15" s="162" t="n">
        <v>1</v>
      </c>
      <c r="AO15" s="163" t="n">
        <v>0.25</v>
      </c>
      <c r="AP15" s="164" t="s">
        <v>274</v>
      </c>
      <c r="AQ15" s="164" t="s">
        <v>248</v>
      </c>
      <c r="AR15" s="162" t="n">
        <v>0.25</v>
      </c>
      <c r="AS15" s="126"/>
      <c r="AT15" s="165" t="n">
        <v>0.25</v>
      </c>
      <c r="AU15" s="152" t="n">
        <v>0.5</v>
      </c>
      <c r="AV15" s="153" t="s">
        <v>275</v>
      </c>
      <c r="AW15" s="166" t="s">
        <v>248</v>
      </c>
      <c r="AX15" s="152" t="n">
        <v>0.5</v>
      </c>
      <c r="AY15" s="167"/>
      <c r="AZ15" s="168" t="n">
        <v>0.25</v>
      </c>
      <c r="BA15" s="156" t="n">
        <v>0.75</v>
      </c>
      <c r="BB15" s="161" t="s">
        <v>276</v>
      </c>
      <c r="BC15" s="169" t="s">
        <v>248</v>
      </c>
      <c r="BD15" s="132" t="n">
        <f aca="false">+AZ15+AX15</f>
        <v>0.75</v>
      </c>
      <c r="BE15" s="170"/>
      <c r="BF15" s="165" t="n">
        <v>0.25</v>
      </c>
      <c r="BG15" s="159" t="n">
        <v>0.75</v>
      </c>
      <c r="BH15" s="161" t="s">
        <v>276</v>
      </c>
      <c r="BI15" s="166" t="s">
        <v>248</v>
      </c>
      <c r="BJ15" s="171" t="n">
        <v>0.75</v>
      </c>
      <c r="BK15" s="167"/>
    </row>
    <row r="16" customFormat="false" ht="205.5" hidden="false" customHeight="true" outlineLevel="0" collapsed="false">
      <c r="B16" s="172" t="s">
        <v>277</v>
      </c>
      <c r="C16" s="172"/>
      <c r="D16" s="173" t="s">
        <v>166</v>
      </c>
      <c r="E16" s="174"/>
      <c r="F16" s="175" t="s">
        <v>278</v>
      </c>
      <c r="G16" s="174" t="s">
        <v>279</v>
      </c>
      <c r="H16" s="176" t="s">
        <v>280</v>
      </c>
      <c r="I16" s="174"/>
      <c r="J16" s="177"/>
      <c r="K16" s="176" t="s">
        <v>281</v>
      </c>
      <c r="L16" s="176" t="s">
        <v>282</v>
      </c>
      <c r="M16" s="176" t="s">
        <v>283</v>
      </c>
      <c r="N16" s="178" t="s">
        <v>284</v>
      </c>
      <c r="O16" s="179"/>
      <c r="P16" s="174"/>
      <c r="Q16" s="174"/>
      <c r="R16" s="174"/>
      <c r="S16" s="174"/>
      <c r="T16" s="174"/>
      <c r="U16" s="174"/>
      <c r="V16" s="174"/>
      <c r="W16" s="174"/>
      <c r="X16" s="174"/>
      <c r="Y16" s="174"/>
      <c r="Z16" s="174"/>
      <c r="AA16" s="174" t="s">
        <v>285</v>
      </c>
      <c r="AB16" s="174" t="s">
        <v>286</v>
      </c>
      <c r="AC16" s="174" t="s">
        <v>287</v>
      </c>
      <c r="AD16" s="174" t="s">
        <v>288</v>
      </c>
      <c r="AE16" s="180" t="s">
        <v>288</v>
      </c>
      <c r="AF16" s="180" t="s">
        <v>289</v>
      </c>
      <c r="AG16" s="180" t="s">
        <v>290</v>
      </c>
      <c r="AH16" s="180" t="s">
        <v>291</v>
      </c>
      <c r="AI16" s="180" t="s">
        <v>292</v>
      </c>
      <c r="AJ16" s="180"/>
      <c r="AK16" s="180"/>
      <c r="AL16" s="180"/>
      <c r="AM16" s="181"/>
      <c r="AN16" s="182" t="s">
        <v>289</v>
      </c>
      <c r="AO16" s="182" t="s">
        <v>290</v>
      </c>
      <c r="AP16" s="182" t="s">
        <v>293</v>
      </c>
      <c r="AQ16" s="182" t="s">
        <v>292</v>
      </c>
      <c r="AR16" s="124" t="n">
        <v>0.25</v>
      </c>
      <c r="AS16" s="182"/>
      <c r="AT16" s="183" t="n">
        <v>1</v>
      </c>
      <c r="AU16" s="183" t="n">
        <v>1</v>
      </c>
      <c r="AV16" s="184" t="s">
        <v>294</v>
      </c>
      <c r="AW16" s="185"/>
      <c r="AX16" s="183" t="n">
        <v>0.5</v>
      </c>
      <c r="AY16" s="185"/>
      <c r="AZ16" s="186" t="s">
        <v>295</v>
      </c>
      <c r="BA16" s="186" t="n">
        <v>0.75</v>
      </c>
      <c r="BB16" s="184" t="s">
        <v>296</v>
      </c>
      <c r="BC16" s="187"/>
      <c r="BD16" s="132"/>
      <c r="BE16" s="187"/>
      <c r="BF16" s="183" t="n">
        <v>0.15</v>
      </c>
      <c r="BG16" s="183" t="n">
        <v>0.9</v>
      </c>
      <c r="BH16" s="188" t="s">
        <v>297</v>
      </c>
      <c r="BI16" s="189" t="s">
        <v>298</v>
      </c>
      <c r="BJ16" s="183" t="n">
        <v>0.9</v>
      </c>
      <c r="BK16" s="185"/>
    </row>
    <row r="17" customFormat="false" ht="21" hidden="false" customHeight="true" outlineLevel="0" collapsed="false">
      <c r="O17" s="190"/>
      <c r="AD17" s="191" t="s">
        <v>299</v>
      </c>
      <c r="AE17" s="191"/>
      <c r="AF17" s="192"/>
      <c r="AG17" s="192"/>
      <c r="AH17" s="192"/>
      <c r="AI17" s="192"/>
      <c r="AJ17" s="192"/>
      <c r="AK17" s="192"/>
      <c r="AL17" s="192"/>
      <c r="AM17" s="192"/>
      <c r="AN17" s="193" t="n">
        <f aca="false">AVERAGE(AR9:AR15)</f>
        <v>0.285714285714286</v>
      </c>
      <c r="AO17" s="193"/>
    </row>
    <row r="18" customFormat="false" ht="20.25" hidden="false" customHeight="true" outlineLevel="0" collapsed="false">
      <c r="AD18" s="191" t="s">
        <v>300</v>
      </c>
      <c r="AE18" s="191"/>
      <c r="AN18" s="193" t="n">
        <v>1</v>
      </c>
      <c r="AO18" s="193"/>
      <c r="AT18" s="66"/>
      <c r="AU18" s="66"/>
      <c r="AV18" s="191" t="s">
        <v>301</v>
      </c>
      <c r="AW18" s="191"/>
      <c r="AX18" s="191"/>
      <c r="AY18" s="193" t="n">
        <f aca="false">AVERAGE(AX9:AX16)</f>
        <v>0.5</v>
      </c>
      <c r="BA18" s="191" t="s">
        <v>302</v>
      </c>
      <c r="BB18" s="191"/>
      <c r="BC18" s="191"/>
      <c r="BD18" s="193" t="n">
        <f aca="false">AVERAGE(BD9:BD16)</f>
        <v>0.773285714285714</v>
      </c>
      <c r="BH18" s="191" t="s">
        <v>303</v>
      </c>
      <c r="BI18" s="191"/>
      <c r="BJ18" s="191"/>
      <c r="BK18" s="193" t="n">
        <f aca="false">AVERAGE(BJ9:BJ16)</f>
        <v>0.941666666666667</v>
      </c>
    </row>
    <row r="19" customFormat="false" ht="20.25" hidden="false" customHeight="true" outlineLevel="0" collapsed="false">
      <c r="AT19" s="194"/>
      <c r="AU19" s="194"/>
      <c r="AV19" s="191" t="s">
        <v>304</v>
      </c>
      <c r="AW19" s="191"/>
      <c r="AX19" s="191"/>
      <c r="AY19" s="193" t="n">
        <v>1</v>
      </c>
      <c r="BA19" s="191" t="s">
        <v>304</v>
      </c>
      <c r="BB19" s="191"/>
      <c r="BC19" s="191"/>
      <c r="BD19" s="193" t="n">
        <v>1</v>
      </c>
      <c r="BH19" s="191" t="s">
        <v>304</v>
      </c>
      <c r="BI19" s="191"/>
      <c r="BJ19" s="191"/>
      <c r="BK19" s="193" t="n">
        <v>0.94</v>
      </c>
    </row>
    <row r="20" customFormat="false" ht="15" hidden="false" customHeight="false" outlineLevel="0" collapsed="false">
      <c r="AT20" s="194"/>
      <c r="AU20" s="194"/>
      <c r="AV20" s="194"/>
      <c r="AW20" s="194"/>
      <c r="AX20" s="194"/>
    </row>
    <row r="21" customFormat="false" ht="15" hidden="false" customHeight="false" outlineLevel="0" collapsed="false">
      <c r="AT21" s="194"/>
      <c r="AU21" s="194"/>
      <c r="AV21" s="194"/>
      <c r="AW21" s="194"/>
      <c r="AX21" s="194"/>
    </row>
    <row r="22" customFormat="false" ht="15" hidden="false" customHeight="false" outlineLevel="0" collapsed="false">
      <c r="AT22" s="194"/>
      <c r="AU22" s="194"/>
      <c r="AV22" s="194"/>
      <c r="AW22" s="194"/>
      <c r="AX22" s="194"/>
    </row>
    <row r="23" customFormat="false" ht="15" hidden="false" customHeight="false" outlineLevel="0" collapsed="false">
      <c r="AT23" s="194"/>
      <c r="AU23" s="194"/>
      <c r="AV23" s="194"/>
      <c r="AW23" s="194"/>
      <c r="AX23" s="194"/>
    </row>
    <row r="24" customFormat="false" ht="15" hidden="false" customHeight="false" outlineLevel="0" collapsed="false">
      <c r="AT24" s="194"/>
      <c r="AU24" s="194"/>
      <c r="AV24" s="194"/>
      <c r="AW24" s="194"/>
      <c r="AX24" s="194"/>
    </row>
    <row r="28" customFormat="false" ht="15" hidden="false" customHeight="false" outlineLevel="0" collapsed="false">
      <c r="AT28" s="66"/>
      <c r="AU28" s="66"/>
      <c r="AV28" s="66"/>
      <c r="AW28" s="66"/>
      <c r="AX28" s="66"/>
      <c r="AY28" s="66"/>
    </row>
    <row r="29" customFormat="false" ht="15" hidden="false" customHeight="false" outlineLevel="0" collapsed="false">
      <c r="AT29" s="194"/>
      <c r="AU29" s="194"/>
      <c r="AV29" s="194"/>
      <c r="AW29" s="194"/>
      <c r="AX29" s="194"/>
    </row>
    <row r="30" customFormat="false" ht="15" hidden="false" customHeight="false" outlineLevel="0" collapsed="false">
      <c r="AT30" s="194"/>
      <c r="AU30" s="194"/>
      <c r="AV30" s="194"/>
      <c r="AW30" s="194"/>
      <c r="AX30" s="194"/>
    </row>
    <row r="31" customFormat="false" ht="15" hidden="false" customHeight="false" outlineLevel="0" collapsed="false">
      <c r="AT31" s="194"/>
      <c r="AU31" s="194"/>
      <c r="AV31" s="194"/>
      <c r="AW31" s="194"/>
      <c r="AX31" s="194"/>
    </row>
    <row r="32" customFormat="false" ht="15" hidden="false" customHeight="false" outlineLevel="0" collapsed="false">
      <c r="AT32" s="194"/>
      <c r="AU32" s="194"/>
      <c r="AV32" s="194"/>
      <c r="AW32" s="194"/>
      <c r="AX32" s="194"/>
    </row>
    <row r="33" customFormat="false" ht="15" hidden="false" customHeight="false" outlineLevel="0" collapsed="false">
      <c r="AT33" s="194"/>
      <c r="AU33" s="194"/>
      <c r="AV33" s="194"/>
      <c r="AW33" s="194"/>
      <c r="AX33" s="194"/>
    </row>
    <row r="34" customFormat="false" ht="15" hidden="false" customHeight="false" outlineLevel="0" collapsed="false">
      <c r="AT34" s="194"/>
      <c r="AU34" s="194"/>
      <c r="AV34" s="194"/>
      <c r="AW34" s="194"/>
      <c r="AX34" s="194"/>
    </row>
  </sheetData>
  <mergeCells count="53">
    <mergeCell ref="AN1:AS1"/>
    <mergeCell ref="D2:AI2"/>
    <mergeCell ref="AN2:AS2"/>
    <mergeCell ref="D3:AI3"/>
    <mergeCell ref="AN3:AS3"/>
    <mergeCell ref="D4:AI4"/>
    <mergeCell ref="AN4:AS4"/>
    <mergeCell ref="D5:AI5"/>
    <mergeCell ref="AN5:AS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I7"/>
    <mergeCell ref="AJ6:AM7"/>
    <mergeCell ref="AN6:AQ7"/>
    <mergeCell ref="AR6:AS7"/>
    <mergeCell ref="AT6:AW7"/>
    <mergeCell ref="AX6:AY7"/>
    <mergeCell ref="AZ6:BC7"/>
    <mergeCell ref="BD6:BE7"/>
    <mergeCell ref="BF6:BI7"/>
    <mergeCell ref="BJ6:BK7"/>
    <mergeCell ref="O7:Q7"/>
    <mergeCell ref="R7:T7"/>
    <mergeCell ref="U7:W7"/>
    <mergeCell ref="X7:Z7"/>
    <mergeCell ref="AS9:AS15"/>
    <mergeCell ref="AD17:AE17"/>
    <mergeCell ref="AN17:AO17"/>
    <mergeCell ref="AD18:AE18"/>
    <mergeCell ref="AN18:AO18"/>
    <mergeCell ref="AV18:AX18"/>
    <mergeCell ref="BA18:BC18"/>
    <mergeCell ref="BH18:BJ18"/>
    <mergeCell ref="AV19:AX19"/>
    <mergeCell ref="BA19:BC19"/>
    <mergeCell ref="BH19:BJ19"/>
  </mergeCells>
  <conditionalFormatting sqref="O16">
    <cfRule type="expression" priority="2" aboveAverage="0" equalAverage="0" bottom="0" percent="0" rank="0" text="" dxfId="0">
      <formula>NOT(ISERROR(SEARCH("supera el límite permitido",O16)))</formula>
    </cfRule>
  </conditionalFormatting>
  <dataValidations count="11">
    <dataValidation allowBlank="true" errorStyle="stop" operator="between" showDropDown="false" showErrorMessage="true" showInputMessage="false" sqref="B16" type="list">
      <formula1>$A$16:$A$25</formula1>
      <formula2>0</formula2>
    </dataValidation>
    <dataValidation allowBlank="true" errorStyle="stop" operator="between" showDropDown="false" showErrorMessage="true" showInputMessage="false" sqref="C16" type="list">
      <formula1>$C$16:$C$20</formula1>
      <formula2>0</formula2>
    </dataValidation>
    <dataValidation allowBlank="true" errorStyle="stop" operator="between" showDropDown="false" showErrorMessage="true" showInputMessage="false" sqref="D16" type="list">
      <formula1>$F$16:$F$22</formula1>
      <formula2>0</formula2>
    </dataValidation>
    <dataValidation allowBlank="true" errorStyle="stop" operator="between" showDropDown="false" showErrorMessage="true" showInputMessage="false" sqref="J16" type="list">
      <formula1>$H$16:$H$18</formula1>
      <formula2>0</formula2>
    </dataValidation>
    <dataValidation allowBlank="true" errorStyle="stop" operator="between" showDropDown="false" showErrorMessage="true" showInputMessage="false" sqref="D9:D12" type="list">
      <formula1>$F$19:$F$25</formula1>
      <formula2>0</formula2>
    </dataValidation>
    <dataValidation allowBlank="true" errorStyle="stop" operator="between" showDropDown="false" showErrorMessage="true" showInputMessage="false" sqref="B9:B12" type="list">
      <formula1>$A$19:$A$28</formula1>
      <formula2>0</formula2>
    </dataValidation>
    <dataValidation allowBlank="true" errorStyle="stop" operator="between" showDropDown="false" showErrorMessage="true" showInputMessage="false" sqref="J9:J15" type="list">
      <formula1>$H$19:$H$21</formula1>
      <formula2>0</formula2>
    </dataValidation>
    <dataValidation allowBlank="true" errorStyle="stop" operator="between" showDropDown="false" showErrorMessage="true" showInputMessage="false" sqref="B13" type="list">
      <formula1>$A$25:$A$34</formula1>
      <formula2>0</formula2>
    </dataValidation>
    <dataValidation allowBlank="true" errorStyle="stop" operator="between" showDropDown="false" showErrorMessage="true" showInputMessage="false" sqref="B15" type="list">
      <formula1>$A$22:$A$31</formula1>
      <formula2>0</formula2>
    </dataValidation>
    <dataValidation allowBlank="true" errorStyle="stop" operator="between" showDropDown="false" showErrorMessage="true" showInputMessage="false" sqref="C9:C15" type="list">
      <formula1>$C$19:$C$23</formula1>
      <formula2>0</formula2>
    </dataValidation>
    <dataValidation allowBlank="true" errorStyle="stop" operator="between" showDropDown="false" showErrorMessage="true" showInputMessage="false" sqref="D13:D15" type="list">
      <formula1>$H$19:$H$25</formula1>
      <formula2>0</formula2>
    </dataValidation>
  </dataValidations>
  <hyperlinks>
    <hyperlink ref="A6" r:id="rId2" display="OBJETIVOS  INSTITUCIONALES"/>
    <hyperlink ref="B6" r:id="rId3" display="OBJETIVO"/>
    <hyperlink ref="C6" r:id="rId4" display="ESTRATEGIA"/>
  </hyperlinks>
  <printOptions headings="false" gridLines="false" gridLinesSet="true" horizontalCentered="true" verticalCentered="false"/>
  <pageMargins left="0" right="0"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15"/>
  <sheetViews>
    <sheetView showFormulas="false" showGridLines="false" showRowColHeaders="true" showZeros="true" rightToLeft="false" tabSelected="false" showOutlineSymbols="true" defaultGridColor="true" view="normal" topLeftCell="AO1" colorId="64" zoomScale="86" zoomScaleNormal="86" zoomScalePageLayoutView="100" workbookViewId="0">
      <selection pane="topLeft" activeCell="BK19" activeCellId="0" sqref="BK19"/>
    </sheetView>
  </sheetViews>
  <sheetFormatPr defaultColWidth="3.5625" defaultRowHeight="12.75" zeroHeight="false" outlineLevelRow="0" outlineLevelCol="0"/>
  <cols>
    <col collapsed="false" customWidth="true" hidden="false" outlineLevel="0" max="1" min="1" style="195" width="27.42"/>
    <col collapsed="false" customWidth="true" hidden="false" outlineLevel="0" max="2" min="2" style="195" width="35.13"/>
    <col collapsed="false" customWidth="true" hidden="false" outlineLevel="0" max="3" min="3" style="195" width="14.14"/>
    <col collapsed="false" customWidth="true" hidden="false" outlineLevel="0" max="4" min="4" style="195" width="16.7"/>
    <col collapsed="false" customWidth="true" hidden="false" outlineLevel="0" max="5" min="5" style="195" width="16.13"/>
    <col collapsed="false" customWidth="true" hidden="false" outlineLevel="0" max="6" min="6" style="195" width="17.56"/>
    <col collapsed="false" customWidth="true" hidden="false" outlineLevel="0" max="7" min="7" style="195" width="17.7"/>
    <col collapsed="false" customWidth="true" hidden="false" outlineLevel="0" max="8" min="8" style="195" width="15.28"/>
    <col collapsed="false" customWidth="true" hidden="false" outlineLevel="0" max="9" min="9" style="195" width="17.28"/>
    <col collapsed="false" customWidth="true" hidden="false" outlineLevel="0" max="10" min="10" style="195" width="24.28"/>
    <col collapsed="false" customWidth="true" hidden="false" outlineLevel="0" max="11" min="11" style="195" width="21.42"/>
    <col collapsed="false" customWidth="true" hidden="false" outlineLevel="0" max="12" min="12" style="195" width="17.7"/>
    <col collapsed="false" customWidth="true" hidden="false" outlineLevel="0" max="13" min="13" style="195" width="29.99"/>
    <col collapsed="false" customWidth="true" hidden="true" outlineLevel="0" max="14" min="14" style="195" width="8.41"/>
    <col collapsed="false" customWidth="true" hidden="false" outlineLevel="0" max="26" min="15" style="195" width="4.41"/>
    <col collapsed="false" customWidth="true" hidden="false" outlineLevel="0" max="27" min="27" style="195" width="16.99"/>
    <col collapsed="false" customWidth="true" hidden="false" outlineLevel="0" max="28" min="28" style="195" width="17.28"/>
    <col collapsed="false" customWidth="true" hidden="false" outlineLevel="0" max="29" min="29" style="195" width="16.42"/>
    <col collapsed="false" customWidth="true" hidden="false" outlineLevel="0" max="30" min="30" style="195" width="14.56"/>
    <col collapsed="false" customWidth="true" hidden="false" outlineLevel="0" max="32" min="31" style="195" width="14.99"/>
    <col collapsed="false" customWidth="true" hidden="false" outlineLevel="0" max="34" min="33" style="195" width="25.13"/>
    <col collapsed="false" customWidth="true" hidden="false" outlineLevel="0" max="35" min="35" style="195" width="12.99"/>
    <col collapsed="false" customWidth="true" hidden="false" outlineLevel="0" max="36" min="36" style="195" width="28.85"/>
    <col collapsed="false" customWidth="true" hidden="false" outlineLevel="0" max="38" min="37" style="195" width="15.28"/>
    <col collapsed="false" customWidth="true" hidden="false" outlineLevel="0" max="40" min="39" style="195" width="25.13"/>
    <col collapsed="false" customWidth="true" hidden="false" outlineLevel="0" max="41" min="41" style="195" width="12.99"/>
    <col collapsed="false" customWidth="true" hidden="false" outlineLevel="0" max="42" min="42" style="195" width="28.85"/>
    <col collapsed="false" customWidth="true" hidden="true" outlineLevel="0" max="44" min="43" style="195" width="15.28"/>
    <col collapsed="false" customWidth="true" hidden="true" outlineLevel="0" max="46" min="45" style="195" width="25.13"/>
    <col collapsed="false" customWidth="true" hidden="true" outlineLevel="0" max="47" min="47" style="195" width="12.99"/>
    <col collapsed="false" customWidth="true" hidden="true" outlineLevel="0" max="48" min="48" style="195" width="28.85"/>
    <col collapsed="false" customWidth="true" hidden="true" outlineLevel="0" max="50" min="49" style="195" width="15.28"/>
    <col collapsed="false" customWidth="true" hidden="true" outlineLevel="0" max="52" min="51" style="195" width="25.13"/>
    <col collapsed="false" customWidth="true" hidden="true" outlineLevel="0" max="53" min="53" style="195" width="12.99"/>
    <col collapsed="false" customWidth="true" hidden="true" outlineLevel="0" max="54" min="54" style="195" width="28.85"/>
    <col collapsed="false" customWidth="true" hidden="false" outlineLevel="0" max="56" min="55" style="196" width="15.28"/>
    <col collapsed="false" customWidth="true" hidden="false" outlineLevel="0" max="58" min="57" style="196" width="25.13"/>
    <col collapsed="false" customWidth="true" hidden="false" outlineLevel="0" max="59" min="59" style="196" width="12.99"/>
    <col collapsed="false" customWidth="true" hidden="false" outlineLevel="0" max="60" min="60" style="196" width="28.85"/>
    <col collapsed="false" customWidth="true" hidden="false" outlineLevel="0" max="62" min="61" style="197" width="15.28"/>
    <col collapsed="false" customWidth="true" hidden="false" outlineLevel="0" max="63" min="63" style="197" width="36.28"/>
    <col collapsed="false" customWidth="true" hidden="false" outlineLevel="0" max="64" min="64" style="197" width="25.13"/>
    <col collapsed="false" customWidth="true" hidden="false" outlineLevel="0" max="65" min="65" style="197" width="12.99"/>
    <col collapsed="false" customWidth="true" hidden="false" outlineLevel="0" max="66" min="66" style="197" width="28.85"/>
    <col collapsed="false" customWidth="false" hidden="false" outlineLevel="0" max="257" min="67" style="195"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75"/>
      <c r="BD1" s="75"/>
      <c r="BE1" s="75"/>
      <c r="BF1" s="75"/>
      <c r="BG1" s="75"/>
      <c r="BH1" s="75"/>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78"/>
      <c r="BD2" s="78"/>
      <c r="BE2" s="78"/>
      <c r="BF2" s="78"/>
      <c r="BG2" s="79"/>
      <c r="BH2" s="79"/>
      <c r="BI2" s="78"/>
      <c r="BJ2" s="78"/>
      <c r="BK2" s="78"/>
      <c r="BL2" s="78"/>
      <c r="BM2" s="79"/>
      <c r="BN2" s="79"/>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78"/>
      <c r="BD3" s="78"/>
      <c r="BE3" s="78"/>
      <c r="BF3" s="78"/>
      <c r="BG3" s="79"/>
      <c r="BH3" s="79"/>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78"/>
      <c r="BD4" s="78"/>
      <c r="BE4" s="78"/>
      <c r="BF4" s="78"/>
      <c r="BG4" s="79"/>
      <c r="BH4" s="79"/>
      <c r="BI4" s="78"/>
      <c r="BJ4" s="78"/>
      <c r="BK4" s="78"/>
      <c r="BL4" s="78"/>
      <c r="BM4" s="79"/>
      <c r="BN4" s="79"/>
    </row>
    <row r="5" customFormat="false" ht="18.75" hidden="false" customHeight="false" outlineLevel="0" collapsed="false">
      <c r="A5" s="201" t="s">
        <v>308</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78"/>
      <c r="BD5" s="78"/>
      <c r="BE5" s="78"/>
      <c r="BF5" s="78"/>
      <c r="BG5" s="79"/>
      <c r="BH5" s="79"/>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90" t="s">
        <v>135</v>
      </c>
      <c r="BD6" s="90"/>
      <c r="BE6" s="90"/>
      <c r="BF6" s="90"/>
      <c r="BG6" s="91" t="s">
        <v>133</v>
      </c>
      <c r="BH6" s="91"/>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90"/>
      <c r="BD7" s="90"/>
      <c r="BE7" s="90"/>
      <c r="BF7" s="90"/>
      <c r="BG7" s="91"/>
      <c r="BH7" s="91"/>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105" t="s">
        <v>158</v>
      </c>
      <c r="BD8" s="106" t="s">
        <v>159</v>
      </c>
      <c r="BE8" s="106" t="s">
        <v>160</v>
      </c>
      <c r="BF8" s="106" t="s">
        <v>161</v>
      </c>
      <c r="BG8" s="107" t="s">
        <v>162</v>
      </c>
      <c r="BH8" s="108" t="s">
        <v>163</v>
      </c>
      <c r="BI8" s="105" t="s">
        <v>158</v>
      </c>
      <c r="BJ8" s="106" t="s">
        <v>159</v>
      </c>
      <c r="BK8" s="106" t="s">
        <v>160</v>
      </c>
      <c r="BL8" s="106" t="s">
        <v>161</v>
      </c>
      <c r="BM8" s="107" t="s">
        <v>162</v>
      </c>
      <c r="BN8" s="108" t="s">
        <v>163</v>
      </c>
    </row>
    <row r="9" customFormat="false" ht="101.25" hidden="false" customHeight="true" outlineLevel="0" collapsed="false">
      <c r="A9" s="215" t="s">
        <v>233</v>
      </c>
      <c r="B9" s="215" t="s">
        <v>165</v>
      </c>
      <c r="C9" s="216" t="s">
        <v>166</v>
      </c>
      <c r="D9" s="216" t="s">
        <v>316</v>
      </c>
      <c r="E9" s="216" t="s">
        <v>317</v>
      </c>
      <c r="F9" s="216" t="s">
        <v>318</v>
      </c>
      <c r="G9" s="216" t="s">
        <v>319</v>
      </c>
      <c r="H9" s="216" t="s">
        <v>171</v>
      </c>
      <c r="I9" s="217" t="s">
        <v>196</v>
      </c>
      <c r="J9" s="216" t="s">
        <v>320</v>
      </c>
      <c r="K9" s="216" t="n">
        <v>0</v>
      </c>
      <c r="L9" s="216" t="s">
        <v>321</v>
      </c>
      <c r="M9" s="218" t="s">
        <v>322</v>
      </c>
      <c r="N9" s="219"/>
      <c r="O9" s="220"/>
      <c r="P9" s="219"/>
      <c r="Q9" s="221"/>
      <c r="R9" s="221"/>
      <c r="S9" s="221"/>
      <c r="T9" s="221"/>
      <c r="U9" s="221"/>
      <c r="V9" s="221"/>
      <c r="W9" s="221"/>
      <c r="X9" s="221"/>
      <c r="Y9" s="221"/>
      <c r="Z9" s="222"/>
      <c r="AA9" s="216" t="s">
        <v>323</v>
      </c>
      <c r="AB9" s="216" t="s">
        <v>324</v>
      </c>
      <c r="AC9" s="216" t="s">
        <v>325</v>
      </c>
      <c r="AD9" s="216" t="s">
        <v>326</v>
      </c>
      <c r="AE9" s="223" t="n">
        <v>1</v>
      </c>
      <c r="AF9" s="223" t="n">
        <v>0.4</v>
      </c>
      <c r="AG9" s="224" t="s">
        <v>327</v>
      </c>
      <c r="AH9" s="222"/>
      <c r="AI9" s="222"/>
      <c r="AJ9" s="222"/>
      <c r="AK9" s="222"/>
      <c r="AL9" s="222"/>
      <c r="AM9" s="222"/>
      <c r="AN9" s="222"/>
      <c r="AO9" s="225" t="n">
        <v>0.6</v>
      </c>
      <c r="AP9" s="226" t="s">
        <v>328</v>
      </c>
      <c r="AQ9" s="222"/>
      <c r="AR9" s="222"/>
      <c r="AS9" s="222"/>
      <c r="AT9" s="222"/>
      <c r="AU9" s="222"/>
      <c r="AV9" s="222"/>
      <c r="AW9" s="222"/>
      <c r="AX9" s="222"/>
      <c r="AY9" s="222"/>
      <c r="AZ9" s="222"/>
      <c r="BA9" s="222"/>
      <c r="BB9" s="222"/>
      <c r="BC9" s="227"/>
      <c r="BD9" s="227"/>
      <c r="BE9" s="227"/>
      <c r="BF9" s="227"/>
      <c r="BG9" s="228" t="n">
        <v>0.75</v>
      </c>
      <c r="BH9" s="226" t="s">
        <v>328</v>
      </c>
      <c r="BI9" s="229" t="n">
        <v>1</v>
      </c>
      <c r="BJ9" s="229" t="n">
        <v>1</v>
      </c>
      <c r="BK9" s="230"/>
      <c r="BL9" s="230"/>
      <c r="BM9" s="229" t="n">
        <v>1</v>
      </c>
      <c r="BN9" s="231" t="s">
        <v>329</v>
      </c>
    </row>
    <row r="10" customFormat="false" ht="22.5" hidden="false" customHeight="false" outlineLevel="0" collapsed="false">
      <c r="A10" s="215"/>
      <c r="B10" s="215"/>
      <c r="C10" s="216"/>
      <c r="D10" s="216"/>
      <c r="E10" s="216"/>
      <c r="F10" s="216"/>
      <c r="G10" s="216"/>
      <c r="H10" s="216"/>
      <c r="I10" s="217"/>
      <c r="J10" s="216"/>
      <c r="K10" s="216"/>
      <c r="L10" s="216"/>
      <c r="M10" s="218" t="s">
        <v>330</v>
      </c>
      <c r="N10" s="221"/>
      <c r="O10" s="221"/>
      <c r="P10" s="221"/>
      <c r="Q10" s="219"/>
      <c r="R10" s="221"/>
      <c r="S10" s="221"/>
      <c r="T10" s="221"/>
      <c r="U10" s="221"/>
      <c r="V10" s="221"/>
      <c r="W10" s="221"/>
      <c r="X10" s="221"/>
      <c r="Y10" s="221"/>
      <c r="Z10" s="222"/>
      <c r="AA10" s="216"/>
      <c r="AB10" s="216"/>
      <c r="AC10" s="216"/>
      <c r="AD10" s="216"/>
      <c r="AE10" s="223"/>
      <c r="AF10" s="223"/>
      <c r="AG10" s="224"/>
      <c r="AH10" s="222"/>
      <c r="AI10" s="222"/>
      <c r="AJ10" s="222"/>
      <c r="AK10" s="222"/>
      <c r="AL10" s="222"/>
      <c r="AM10" s="222"/>
      <c r="AN10" s="222"/>
      <c r="AO10" s="225"/>
      <c r="AP10" s="226"/>
      <c r="AQ10" s="222"/>
      <c r="AR10" s="222"/>
      <c r="AS10" s="222"/>
      <c r="AT10" s="222"/>
      <c r="AU10" s="222"/>
      <c r="AV10" s="222"/>
      <c r="AW10" s="222"/>
      <c r="AX10" s="222"/>
      <c r="AY10" s="222"/>
      <c r="AZ10" s="222"/>
      <c r="BA10" s="222"/>
      <c r="BB10" s="222"/>
      <c r="BC10" s="227"/>
      <c r="BD10" s="227"/>
      <c r="BE10" s="227"/>
      <c r="BF10" s="227"/>
      <c r="BG10" s="228"/>
      <c r="BH10" s="226"/>
      <c r="BI10" s="229"/>
      <c r="BJ10" s="229"/>
      <c r="BK10" s="230"/>
      <c r="BL10" s="230"/>
      <c r="BM10" s="229"/>
      <c r="BN10" s="231"/>
    </row>
    <row r="11" customFormat="false" ht="123.75" hidden="false" customHeight="false" outlineLevel="0" collapsed="false">
      <c r="A11" s="215"/>
      <c r="B11" s="215"/>
      <c r="C11" s="216"/>
      <c r="D11" s="216"/>
      <c r="E11" s="216"/>
      <c r="F11" s="216"/>
      <c r="G11" s="216"/>
      <c r="H11" s="216"/>
      <c r="I11" s="217"/>
      <c r="J11" s="216"/>
      <c r="K11" s="216"/>
      <c r="L11" s="216"/>
      <c r="M11" s="218" t="s">
        <v>331</v>
      </c>
      <c r="N11" s="221"/>
      <c r="O11" s="221"/>
      <c r="P11" s="218"/>
      <c r="Q11" s="221"/>
      <c r="R11" s="219"/>
      <c r="S11" s="219"/>
      <c r="T11" s="219"/>
      <c r="U11" s="219"/>
      <c r="V11" s="221"/>
      <c r="W11" s="221"/>
      <c r="X11" s="221"/>
      <c r="Y11" s="221"/>
      <c r="Z11" s="222"/>
      <c r="AA11" s="216"/>
      <c r="AB11" s="216"/>
      <c r="AC11" s="216"/>
      <c r="AD11" s="216"/>
      <c r="AE11" s="222"/>
      <c r="AF11" s="222"/>
      <c r="AG11" s="232"/>
      <c r="AH11" s="222"/>
      <c r="AI11" s="222"/>
      <c r="AJ11" s="222"/>
      <c r="AK11" s="233" t="n">
        <v>0.85</v>
      </c>
      <c r="AL11" s="233" t="n">
        <v>0.6</v>
      </c>
      <c r="AM11" s="234" t="s">
        <v>332</v>
      </c>
      <c r="AN11" s="234" t="s">
        <v>333</v>
      </c>
      <c r="AO11" s="225"/>
      <c r="AP11" s="226"/>
      <c r="AQ11" s="222"/>
      <c r="AR11" s="222"/>
      <c r="AS11" s="222"/>
      <c r="AT11" s="222"/>
      <c r="AU11" s="222"/>
      <c r="AV11" s="222"/>
      <c r="AW11" s="222"/>
      <c r="AX11" s="222"/>
      <c r="AY11" s="222"/>
      <c r="AZ11" s="222"/>
      <c r="BA11" s="222"/>
      <c r="BB11" s="222"/>
      <c r="BC11" s="227" t="n">
        <v>60</v>
      </c>
      <c r="BD11" s="235" t="n">
        <v>0.75</v>
      </c>
      <c r="BE11" s="227" t="s">
        <v>334</v>
      </c>
      <c r="BF11" s="227" t="s">
        <v>335</v>
      </c>
      <c r="BG11" s="228"/>
      <c r="BH11" s="226"/>
      <c r="BI11" s="229"/>
      <c r="BJ11" s="229"/>
      <c r="BK11" s="230"/>
      <c r="BL11" s="230"/>
      <c r="BM11" s="229"/>
      <c r="BN11" s="231"/>
    </row>
    <row r="12" customFormat="false" ht="38.25" hidden="false" customHeight="false" outlineLevel="0" collapsed="false">
      <c r="A12" s="215"/>
      <c r="B12" s="215"/>
      <c r="C12" s="216"/>
      <c r="D12" s="216"/>
      <c r="E12" s="216"/>
      <c r="F12" s="216"/>
      <c r="G12" s="216"/>
      <c r="H12" s="216"/>
      <c r="I12" s="217"/>
      <c r="J12" s="216"/>
      <c r="K12" s="216"/>
      <c r="L12" s="216"/>
      <c r="M12" s="218" t="s">
        <v>336</v>
      </c>
      <c r="N12" s="221"/>
      <c r="O12" s="221"/>
      <c r="P12" s="221"/>
      <c r="Q12" s="221"/>
      <c r="R12" s="221"/>
      <c r="S12" s="221"/>
      <c r="T12" s="221"/>
      <c r="U12" s="221"/>
      <c r="V12" s="219"/>
      <c r="W12" s="219"/>
      <c r="X12" s="219"/>
      <c r="Y12" s="219"/>
      <c r="Z12" s="219"/>
      <c r="AA12" s="216"/>
      <c r="AB12" s="216"/>
      <c r="AC12" s="216"/>
      <c r="AD12" s="216"/>
      <c r="AE12" s="222"/>
      <c r="AF12" s="222"/>
      <c r="AG12" s="236"/>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7"/>
      <c r="BD12" s="227"/>
      <c r="BE12" s="227"/>
      <c r="BF12" s="227"/>
      <c r="BG12" s="227"/>
      <c r="BH12" s="227"/>
      <c r="BI12" s="229"/>
      <c r="BJ12" s="229"/>
      <c r="BK12" s="230" t="s">
        <v>337</v>
      </c>
      <c r="BL12" s="230"/>
      <c r="BM12" s="229"/>
      <c r="BN12" s="231"/>
    </row>
    <row r="14" customFormat="false" ht="20.25" hidden="false" customHeight="true" outlineLevel="0" collapsed="false">
      <c r="AK14" s="237" t="s">
        <v>301</v>
      </c>
      <c r="AL14" s="237"/>
      <c r="AM14" s="237"/>
      <c r="AN14" s="193" t="n">
        <v>0.6</v>
      </c>
      <c r="AO14" s="193"/>
      <c r="BC14" s="237" t="s">
        <v>338</v>
      </c>
      <c r="BD14" s="237"/>
      <c r="BE14" s="237"/>
      <c r="BF14" s="193" t="n">
        <v>0.75</v>
      </c>
      <c r="BG14" s="193"/>
      <c r="BI14" s="191" t="s">
        <v>303</v>
      </c>
      <c r="BJ14" s="191"/>
      <c r="BK14" s="191"/>
      <c r="BL14" s="193" t="n">
        <f aca="false">AVERAGE(BM9)</f>
        <v>1</v>
      </c>
    </row>
    <row r="15" customFormat="false" ht="20.25" hidden="false" customHeight="true" outlineLevel="0" collapsed="false">
      <c r="AK15" s="237" t="s">
        <v>304</v>
      </c>
      <c r="AL15" s="237"/>
      <c r="AM15" s="237"/>
      <c r="AN15" s="193" t="n">
        <v>1</v>
      </c>
      <c r="AO15" s="193"/>
      <c r="BC15" s="237" t="s">
        <v>304</v>
      </c>
      <c r="BD15" s="237"/>
      <c r="BE15" s="237"/>
      <c r="BF15" s="193" t="n">
        <v>1</v>
      </c>
      <c r="BG15" s="193"/>
      <c r="BI15" s="191" t="s">
        <v>304</v>
      </c>
      <c r="BJ15" s="191"/>
      <c r="BK15" s="191"/>
      <c r="BL15" s="193" t="n">
        <v>1</v>
      </c>
    </row>
  </sheetData>
  <mergeCells count="76">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9:A12"/>
    <mergeCell ref="B9:B12"/>
    <mergeCell ref="C9:C12"/>
    <mergeCell ref="D9:D12"/>
    <mergeCell ref="E9:E12"/>
    <mergeCell ref="F9:F12"/>
    <mergeCell ref="G9:G12"/>
    <mergeCell ref="H9:H12"/>
    <mergeCell ref="I9:I12"/>
    <mergeCell ref="J9:J12"/>
    <mergeCell ref="K9:K12"/>
    <mergeCell ref="L9:L12"/>
    <mergeCell ref="AA9:AA12"/>
    <mergeCell ref="AB9:AB12"/>
    <mergeCell ref="AC9:AC12"/>
    <mergeCell ref="AD9:AD12"/>
    <mergeCell ref="AE9:AE10"/>
    <mergeCell ref="AF9:AF10"/>
    <mergeCell ref="AG9:AG10"/>
    <mergeCell ref="AO9:AO11"/>
    <mergeCell ref="AP9:AP11"/>
    <mergeCell ref="BG9:BG11"/>
    <mergeCell ref="BH9:BH11"/>
    <mergeCell ref="BI9:BI12"/>
    <mergeCell ref="BJ9:BJ12"/>
    <mergeCell ref="BM9:BM12"/>
    <mergeCell ref="BN9:BN12"/>
    <mergeCell ref="AK14:AM14"/>
    <mergeCell ref="AN14:AO14"/>
    <mergeCell ref="BC14:BE14"/>
    <mergeCell ref="BF14:BG14"/>
    <mergeCell ref="BI14:BK14"/>
    <mergeCell ref="AK15:AM15"/>
    <mergeCell ref="AN15:AO15"/>
    <mergeCell ref="BC15:BE15"/>
    <mergeCell ref="BF15:BG15"/>
    <mergeCell ref="BI15:BK15"/>
  </mergeCells>
  <conditionalFormatting sqref="N9">
    <cfRule type="expression" priority="2" aboveAverage="0" equalAverage="0" bottom="0" percent="0" rank="0" text="" dxfId="1">
      <formula>NOT(ISERROR(SEARCH("supera el límite permitido",N9)))</formula>
    </cfRule>
  </conditionalFormatting>
  <conditionalFormatting sqref="N10:N12">
    <cfRule type="expression" priority="3" aboveAverage="0" equalAverage="0" bottom="0" percent="0" rank="0" text="" dxfId="2">
      <formula>NOT(ISERROR(SEARCH("supera el límite permitido",N10)))</formula>
    </cfRule>
  </conditionalFormatting>
  <dataValidations count="1">
    <dataValidation allowBlank="true" errorStyle="stop" operator="between" showDropDown="false" showErrorMessage="true" showInputMessage="false" sqref="A9:B9 I9"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O33"/>
  <sheetViews>
    <sheetView showFormulas="false" showGridLines="false" showRowColHeaders="true" showZeros="true" rightToLeft="false" tabSelected="false" showOutlineSymbols="true" defaultGridColor="true" view="pageBreakPreview" topLeftCell="AP13" colorId="64" zoomScale="96" zoomScaleNormal="157" zoomScalePageLayoutView="96" workbookViewId="0">
      <selection pane="topLeft" activeCell="BL39" activeCellId="0" sqref="BL39"/>
    </sheetView>
  </sheetViews>
  <sheetFormatPr defaultColWidth="3.5625" defaultRowHeight="12.75" zeroHeight="false" outlineLevelRow="0" outlineLevelCol="0"/>
  <cols>
    <col collapsed="false" customWidth="true" hidden="false" outlineLevel="0" max="1" min="1" style="197" width="12.7"/>
    <col collapsed="false" customWidth="true" hidden="false" outlineLevel="0" max="3" min="2" style="197" width="26.42"/>
    <col collapsed="false" customWidth="true" hidden="false" outlineLevel="0" max="4" min="4" style="197" width="14.14"/>
    <col collapsed="false" customWidth="true" hidden="false" outlineLevel="0" max="5" min="5" style="197" width="11.7"/>
    <col collapsed="false" customWidth="true" hidden="false" outlineLevel="0" max="6" min="6" style="197" width="16.13"/>
    <col collapsed="false" customWidth="true" hidden="false" outlineLevel="0" max="7" min="7" style="197" width="17.56"/>
    <col collapsed="false" customWidth="true" hidden="false" outlineLevel="0" max="8" min="8" style="197" width="17.7"/>
    <col collapsed="false" customWidth="true" hidden="false" outlineLevel="0" max="9" min="9" style="197" width="19.56"/>
    <col collapsed="false" customWidth="true" hidden="false" outlineLevel="0" max="10" min="10" style="197" width="17.28"/>
    <col collapsed="false" customWidth="true" hidden="false" outlineLevel="0" max="11" min="11" style="197" width="17.42"/>
    <col collapsed="false" customWidth="true" hidden="false" outlineLevel="0" max="12" min="12" style="197" width="13.41"/>
    <col collapsed="false" customWidth="true" hidden="false" outlineLevel="0" max="13" min="13" style="197" width="17.7"/>
    <col collapsed="false" customWidth="true" hidden="false" outlineLevel="0" max="14" min="14" style="197" width="29.99"/>
    <col collapsed="false" customWidth="true" hidden="true" outlineLevel="0" max="15" min="15" style="197" width="8.41"/>
    <col collapsed="false" customWidth="true" hidden="false" outlineLevel="0" max="27" min="16" style="197" width="4.41"/>
    <col collapsed="false" customWidth="true" hidden="false" outlineLevel="0" max="28" min="28" style="197" width="12.7"/>
    <col collapsed="false" customWidth="true" hidden="false" outlineLevel="0" max="29" min="29" style="197" width="14.41"/>
    <col collapsed="false" customWidth="true" hidden="false" outlineLevel="0" max="31" min="30" style="197" width="14.56"/>
    <col collapsed="false" customWidth="true" hidden="false" outlineLevel="0" max="33" min="32" style="197" width="13.56"/>
    <col collapsed="false" customWidth="true" hidden="false" outlineLevel="0" max="34" min="34" style="197" width="25.13"/>
    <col collapsed="false" customWidth="true" hidden="false" outlineLevel="0" max="35" min="35" style="197" width="13.28"/>
    <col collapsed="false" customWidth="true" hidden="false" outlineLevel="0" max="36" min="36" style="197" width="12.99"/>
    <col collapsed="false" customWidth="true" hidden="false" outlineLevel="0" max="37" min="37" style="197" width="28.85"/>
    <col collapsed="false" customWidth="true" hidden="false" outlineLevel="0" max="39" min="38" style="197" width="15.28"/>
    <col collapsed="false" customWidth="true" hidden="false" outlineLevel="0" max="41" min="40" style="197" width="25.13"/>
    <col collapsed="false" customWidth="true" hidden="false" outlineLevel="0" max="42" min="42" style="197" width="12.99"/>
    <col collapsed="false" customWidth="true" hidden="false" outlineLevel="0" max="43" min="43" style="197" width="28.85"/>
    <col collapsed="false" customWidth="true" hidden="true" outlineLevel="0" max="45" min="44" style="197" width="15.28"/>
    <col collapsed="false" customWidth="true" hidden="true" outlineLevel="0" max="47" min="46" style="197" width="25.13"/>
    <col collapsed="false" customWidth="true" hidden="true" outlineLevel="0" max="48" min="48" style="197" width="12.99"/>
    <col collapsed="false" customWidth="true" hidden="true" outlineLevel="0" max="49" min="49" style="197" width="28.85"/>
    <col collapsed="false" customWidth="true" hidden="true" outlineLevel="0" max="51" min="50" style="197" width="15.28"/>
    <col collapsed="false" customWidth="true" hidden="true" outlineLevel="0" max="53" min="52" style="197" width="25.13"/>
    <col collapsed="false" customWidth="true" hidden="true" outlineLevel="0" max="54" min="54" style="197" width="12.99"/>
    <col collapsed="false" customWidth="true" hidden="true" outlineLevel="0" max="55" min="55" style="197" width="28.85"/>
    <col collapsed="false" customWidth="true" hidden="false" outlineLevel="0" max="57" min="56" style="197" width="15.28"/>
    <col collapsed="false" customWidth="true" hidden="false" outlineLevel="0" max="59" min="58" style="197" width="25.13"/>
    <col collapsed="false" customWidth="true" hidden="false" outlineLevel="0" max="60" min="60" style="197" width="12.99"/>
    <col collapsed="false" customWidth="true" hidden="false" outlineLevel="0" max="61" min="61" style="197" width="28.85"/>
    <col collapsed="false" customWidth="true" hidden="false" outlineLevel="0" max="63" min="62" style="238" width="13.56"/>
    <col collapsed="false" customWidth="true" hidden="false" outlineLevel="0" max="64" min="64" style="238" width="25.13"/>
    <col collapsed="false" customWidth="true" hidden="false" outlineLevel="0" max="65" min="65" style="238" width="13.28"/>
    <col collapsed="false" customWidth="true" hidden="false" outlineLevel="0" max="66" min="66" style="197" width="12.99"/>
    <col collapsed="false" customWidth="true" hidden="false" outlineLevel="0" max="67" min="67" style="197" width="28.85"/>
    <col collapsed="false" customWidth="false" hidden="false" outlineLevel="0" max="257" min="68" style="197" width="3.56"/>
  </cols>
  <sheetData>
    <row r="1" customFormat="false" ht="18" hidden="false" customHeight="false" outlineLevel="0" collapsed="false">
      <c r="B1" s="198"/>
      <c r="C1" s="198"/>
      <c r="D1" s="198"/>
      <c r="E1" s="198"/>
      <c r="F1" s="199"/>
      <c r="G1" s="199"/>
      <c r="H1" s="199"/>
      <c r="I1" s="199"/>
      <c r="J1" s="199"/>
      <c r="K1" s="199"/>
      <c r="L1" s="199"/>
      <c r="M1" s="199"/>
      <c r="N1" s="199"/>
      <c r="O1" s="199"/>
      <c r="P1" s="199"/>
      <c r="Q1" s="199"/>
      <c r="R1" s="199"/>
      <c r="S1" s="199"/>
      <c r="T1" s="199"/>
      <c r="U1" s="199"/>
      <c r="V1" s="199"/>
      <c r="W1" s="199"/>
      <c r="X1" s="199"/>
      <c r="Y1" s="199"/>
      <c r="Z1" s="199"/>
      <c r="AA1" s="199"/>
      <c r="AB1" s="199"/>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75"/>
      <c r="BK1" s="75"/>
      <c r="BL1" s="75"/>
      <c r="BM1" s="75"/>
      <c r="BN1" s="200"/>
      <c r="BO1" s="200"/>
    </row>
    <row r="2" customFormat="false" ht="18" hidden="false" customHeight="false" outlineLevel="0" collapsed="false">
      <c r="B2" s="201" t="s">
        <v>30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2"/>
      <c r="AG2" s="202"/>
      <c r="AH2" s="202"/>
      <c r="AI2" s="202"/>
      <c r="AJ2" s="202"/>
      <c r="AK2" s="202"/>
      <c r="AL2" s="201"/>
      <c r="AM2" s="201"/>
      <c r="AN2" s="201"/>
      <c r="AO2" s="201"/>
      <c r="AP2" s="202"/>
      <c r="AQ2" s="202"/>
      <c r="AR2" s="201"/>
      <c r="AS2" s="201"/>
      <c r="AT2" s="201"/>
      <c r="AU2" s="201"/>
      <c r="AV2" s="202"/>
      <c r="AW2" s="202"/>
      <c r="AX2" s="201"/>
      <c r="AY2" s="201"/>
      <c r="AZ2" s="201"/>
      <c r="BA2" s="201"/>
      <c r="BB2" s="202"/>
      <c r="BC2" s="202"/>
      <c r="BD2" s="201"/>
      <c r="BE2" s="201"/>
      <c r="BF2" s="201"/>
      <c r="BG2" s="201"/>
      <c r="BH2" s="202"/>
      <c r="BI2" s="202"/>
      <c r="BJ2" s="79"/>
      <c r="BK2" s="79"/>
      <c r="BL2" s="79"/>
      <c r="BM2" s="79"/>
      <c r="BN2" s="202"/>
      <c r="BO2" s="202"/>
    </row>
    <row r="3" customFormat="false" ht="18" hidden="false" customHeight="false" outlineLevel="0" collapsed="false">
      <c r="B3" s="201" t="s">
        <v>30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2"/>
      <c r="AG3" s="202"/>
      <c r="AH3" s="202"/>
      <c r="AI3" s="202"/>
      <c r="AJ3" s="202"/>
      <c r="AK3" s="202"/>
      <c r="AL3" s="201"/>
      <c r="AM3" s="201"/>
      <c r="AN3" s="201"/>
      <c r="AO3" s="201"/>
      <c r="AP3" s="202"/>
      <c r="AQ3" s="202"/>
      <c r="AR3" s="201"/>
      <c r="AS3" s="201"/>
      <c r="AT3" s="201"/>
      <c r="AU3" s="201"/>
      <c r="AV3" s="202"/>
      <c r="AW3" s="202"/>
      <c r="AX3" s="201"/>
      <c r="AY3" s="201"/>
      <c r="AZ3" s="201"/>
      <c r="BA3" s="201"/>
      <c r="BB3" s="202"/>
      <c r="BC3" s="202"/>
      <c r="BD3" s="201"/>
      <c r="BE3" s="201"/>
      <c r="BF3" s="201"/>
      <c r="BG3" s="201"/>
      <c r="BH3" s="202"/>
      <c r="BI3" s="202"/>
      <c r="BJ3" s="79"/>
      <c r="BK3" s="79"/>
      <c r="BL3" s="79"/>
      <c r="BM3" s="79"/>
      <c r="BN3" s="202"/>
      <c r="BO3" s="202"/>
    </row>
    <row r="4" customFormat="false" ht="18" hidden="false" customHeight="false" outlineLevel="0" collapsed="false">
      <c r="B4" s="201" t="s">
        <v>307</v>
      </c>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2"/>
      <c r="AG4" s="202"/>
      <c r="AH4" s="202"/>
      <c r="AI4" s="202"/>
      <c r="AJ4" s="202"/>
      <c r="AK4" s="202"/>
      <c r="AL4" s="201"/>
      <c r="AM4" s="201"/>
      <c r="AN4" s="201"/>
      <c r="AO4" s="201"/>
      <c r="AP4" s="202"/>
      <c r="AQ4" s="202"/>
      <c r="AR4" s="201"/>
      <c r="AS4" s="201"/>
      <c r="AT4" s="201"/>
      <c r="AU4" s="201"/>
      <c r="AV4" s="202"/>
      <c r="AW4" s="202"/>
      <c r="AX4" s="201"/>
      <c r="AY4" s="201"/>
      <c r="AZ4" s="201"/>
      <c r="BA4" s="201"/>
      <c r="BB4" s="202"/>
      <c r="BC4" s="202"/>
      <c r="BD4" s="201"/>
      <c r="BE4" s="201"/>
      <c r="BF4" s="201"/>
      <c r="BG4" s="201"/>
      <c r="BH4" s="202"/>
      <c r="BI4" s="202"/>
      <c r="BJ4" s="79"/>
      <c r="BK4" s="79"/>
      <c r="BL4" s="79"/>
      <c r="BM4" s="79"/>
      <c r="BN4" s="202"/>
      <c r="BO4" s="202"/>
    </row>
    <row r="5" customFormat="false" ht="18.75" hidden="false" customHeight="false" outlineLevel="0" collapsed="false">
      <c r="B5" s="201" t="s">
        <v>339</v>
      </c>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2"/>
      <c r="AG5" s="202"/>
      <c r="AH5" s="202"/>
      <c r="AI5" s="202"/>
      <c r="AJ5" s="202"/>
      <c r="AK5" s="202"/>
      <c r="AL5" s="201"/>
      <c r="AM5" s="201"/>
      <c r="AN5" s="201"/>
      <c r="AO5" s="201"/>
      <c r="AP5" s="202"/>
      <c r="AQ5" s="202"/>
      <c r="AR5" s="201"/>
      <c r="AS5" s="201"/>
      <c r="AT5" s="201"/>
      <c r="AU5" s="201"/>
      <c r="AV5" s="202"/>
      <c r="AW5" s="202"/>
      <c r="AX5" s="201"/>
      <c r="AY5" s="201"/>
      <c r="AZ5" s="201"/>
      <c r="BA5" s="201"/>
      <c r="BB5" s="202"/>
      <c r="BC5" s="202"/>
      <c r="BD5" s="201"/>
      <c r="BE5" s="201"/>
      <c r="BF5" s="201"/>
      <c r="BG5" s="201"/>
      <c r="BH5" s="202"/>
      <c r="BI5" s="202"/>
      <c r="BJ5" s="79"/>
      <c r="BK5" s="79"/>
      <c r="BL5" s="79"/>
      <c r="BM5" s="79"/>
      <c r="BN5" s="202"/>
      <c r="BO5" s="202"/>
    </row>
    <row r="6" customFormat="false" ht="11.25" hidden="false" customHeight="true" outlineLevel="0" collapsed="false">
      <c r="B6" s="203" t="s">
        <v>112</v>
      </c>
      <c r="C6" s="203" t="s">
        <v>309</v>
      </c>
      <c r="D6" s="203" t="s">
        <v>115</v>
      </c>
      <c r="E6" s="203" t="s">
        <v>310</v>
      </c>
      <c r="F6" s="203" t="s">
        <v>117</v>
      </c>
      <c r="G6" s="203" t="s">
        <v>118</v>
      </c>
      <c r="H6" s="203" t="s">
        <v>119</v>
      </c>
      <c r="I6" s="203" t="s">
        <v>120</v>
      </c>
      <c r="J6" s="203" t="s">
        <v>121</v>
      </c>
      <c r="K6" s="203" t="s">
        <v>122</v>
      </c>
      <c r="L6" s="203" t="s">
        <v>311</v>
      </c>
      <c r="M6" s="203" t="s">
        <v>312</v>
      </c>
      <c r="N6" s="203" t="s">
        <v>313</v>
      </c>
      <c r="O6" s="204" t="s">
        <v>314</v>
      </c>
      <c r="P6" s="203" t="s">
        <v>125</v>
      </c>
      <c r="Q6" s="203"/>
      <c r="R6" s="203"/>
      <c r="S6" s="203"/>
      <c r="T6" s="203"/>
      <c r="U6" s="203"/>
      <c r="V6" s="203"/>
      <c r="W6" s="203"/>
      <c r="X6" s="203"/>
      <c r="Y6" s="203"/>
      <c r="Z6" s="203"/>
      <c r="AA6" s="203"/>
      <c r="AB6" s="205" t="s">
        <v>315</v>
      </c>
      <c r="AC6" s="205" t="s">
        <v>127</v>
      </c>
      <c r="AD6" s="203" t="s">
        <v>128</v>
      </c>
      <c r="AE6" s="206" t="s">
        <v>129</v>
      </c>
      <c r="AF6" s="207" t="s">
        <v>132</v>
      </c>
      <c r="AG6" s="207"/>
      <c r="AH6" s="207"/>
      <c r="AI6" s="207"/>
      <c r="AJ6" s="208" t="s">
        <v>133</v>
      </c>
      <c r="AK6" s="208"/>
      <c r="AL6" s="207" t="s">
        <v>134</v>
      </c>
      <c r="AM6" s="207"/>
      <c r="AN6" s="207"/>
      <c r="AO6" s="207"/>
      <c r="AP6" s="208" t="s">
        <v>133</v>
      </c>
      <c r="AQ6" s="208"/>
      <c r="AR6" s="207" t="s">
        <v>135</v>
      </c>
      <c r="AS6" s="207"/>
      <c r="AT6" s="207"/>
      <c r="AU6" s="207"/>
      <c r="AV6" s="208" t="s">
        <v>133</v>
      </c>
      <c r="AW6" s="208"/>
      <c r="AX6" s="207" t="s">
        <v>136</v>
      </c>
      <c r="AY6" s="207"/>
      <c r="AZ6" s="207"/>
      <c r="BA6" s="207"/>
      <c r="BB6" s="208" t="s">
        <v>133</v>
      </c>
      <c r="BC6" s="208"/>
      <c r="BD6" s="207" t="s">
        <v>340</v>
      </c>
      <c r="BE6" s="207"/>
      <c r="BF6" s="207"/>
      <c r="BG6" s="207"/>
      <c r="BH6" s="208" t="s">
        <v>133</v>
      </c>
      <c r="BI6" s="208"/>
      <c r="BJ6" s="90" t="s">
        <v>136</v>
      </c>
      <c r="BK6" s="90"/>
      <c r="BL6" s="90"/>
      <c r="BM6" s="90"/>
      <c r="BN6" s="208" t="s">
        <v>133</v>
      </c>
      <c r="BO6" s="208"/>
    </row>
    <row r="7" customFormat="false" ht="24.75" hidden="false" customHeight="true" outlineLevel="0" collapsed="false">
      <c r="B7" s="203"/>
      <c r="C7" s="203"/>
      <c r="D7" s="203"/>
      <c r="E7" s="203"/>
      <c r="F7" s="203"/>
      <c r="G7" s="203"/>
      <c r="H7" s="203"/>
      <c r="I7" s="203"/>
      <c r="J7" s="203"/>
      <c r="K7" s="203"/>
      <c r="L7" s="203"/>
      <c r="M7" s="203"/>
      <c r="N7" s="203"/>
      <c r="O7" s="204"/>
      <c r="P7" s="209" t="s">
        <v>137</v>
      </c>
      <c r="Q7" s="209"/>
      <c r="R7" s="209"/>
      <c r="S7" s="209" t="s">
        <v>138</v>
      </c>
      <c r="T7" s="209"/>
      <c r="U7" s="209"/>
      <c r="V7" s="209" t="s">
        <v>139</v>
      </c>
      <c r="W7" s="209"/>
      <c r="X7" s="209"/>
      <c r="Y7" s="209" t="s">
        <v>140</v>
      </c>
      <c r="Z7" s="209"/>
      <c r="AA7" s="209"/>
      <c r="AB7" s="205"/>
      <c r="AC7" s="205"/>
      <c r="AD7" s="203"/>
      <c r="AE7" s="206"/>
      <c r="AF7" s="207"/>
      <c r="AG7" s="207"/>
      <c r="AH7" s="207"/>
      <c r="AI7" s="207"/>
      <c r="AJ7" s="208"/>
      <c r="AK7" s="208"/>
      <c r="AL7" s="207"/>
      <c r="AM7" s="207"/>
      <c r="AN7" s="207"/>
      <c r="AO7" s="207"/>
      <c r="AP7" s="208"/>
      <c r="AQ7" s="208"/>
      <c r="AR7" s="207"/>
      <c r="AS7" s="207"/>
      <c r="AT7" s="207"/>
      <c r="AU7" s="207"/>
      <c r="AV7" s="208"/>
      <c r="AW7" s="208"/>
      <c r="AX7" s="207"/>
      <c r="AY7" s="207"/>
      <c r="AZ7" s="207"/>
      <c r="BA7" s="207"/>
      <c r="BB7" s="208"/>
      <c r="BC7" s="208"/>
      <c r="BD7" s="207"/>
      <c r="BE7" s="207"/>
      <c r="BF7" s="207"/>
      <c r="BG7" s="207"/>
      <c r="BH7" s="208"/>
      <c r="BI7" s="208"/>
      <c r="BJ7" s="90"/>
      <c r="BK7" s="90"/>
      <c r="BL7" s="90"/>
      <c r="BM7" s="90"/>
      <c r="BN7" s="208"/>
      <c r="BO7" s="208"/>
    </row>
    <row r="8" customFormat="false" ht="75" hidden="false" customHeight="true" outlineLevel="0" collapsed="false">
      <c r="B8" s="203"/>
      <c r="C8" s="203"/>
      <c r="D8" s="203"/>
      <c r="E8" s="203"/>
      <c r="F8" s="203"/>
      <c r="G8" s="203"/>
      <c r="H8" s="203"/>
      <c r="I8" s="203"/>
      <c r="J8" s="203"/>
      <c r="K8" s="203"/>
      <c r="L8" s="203"/>
      <c r="M8" s="203"/>
      <c r="N8" s="203"/>
      <c r="O8" s="204"/>
      <c r="P8" s="210" t="s">
        <v>141</v>
      </c>
      <c r="Q8" s="210" t="s">
        <v>142</v>
      </c>
      <c r="R8" s="210" t="s">
        <v>143</v>
      </c>
      <c r="S8" s="210" t="s">
        <v>144</v>
      </c>
      <c r="T8" s="210" t="s">
        <v>145</v>
      </c>
      <c r="U8" s="210" t="s">
        <v>146</v>
      </c>
      <c r="V8" s="210" t="s">
        <v>147</v>
      </c>
      <c r="W8" s="210" t="s">
        <v>148</v>
      </c>
      <c r="X8" s="210" t="s">
        <v>149</v>
      </c>
      <c r="Y8" s="210" t="s">
        <v>150</v>
      </c>
      <c r="Z8" s="210" t="s">
        <v>151</v>
      </c>
      <c r="AA8" s="210" t="s">
        <v>152</v>
      </c>
      <c r="AB8" s="205"/>
      <c r="AC8" s="205"/>
      <c r="AD8" s="203"/>
      <c r="AE8" s="206"/>
      <c r="AF8" s="211" t="s">
        <v>158</v>
      </c>
      <c r="AG8" s="212" t="s">
        <v>159</v>
      </c>
      <c r="AH8" s="212" t="s">
        <v>160</v>
      </c>
      <c r="AI8" s="212" t="s">
        <v>161</v>
      </c>
      <c r="AJ8" s="213" t="s">
        <v>162</v>
      </c>
      <c r="AK8" s="214" t="s">
        <v>163</v>
      </c>
      <c r="AL8" s="211" t="s">
        <v>158</v>
      </c>
      <c r="AM8" s="212" t="s">
        <v>159</v>
      </c>
      <c r="AN8" s="212" t="s">
        <v>160</v>
      </c>
      <c r="AO8" s="212" t="s">
        <v>161</v>
      </c>
      <c r="AP8" s="213" t="s">
        <v>162</v>
      </c>
      <c r="AQ8" s="214" t="s">
        <v>163</v>
      </c>
      <c r="AR8" s="211" t="s">
        <v>158</v>
      </c>
      <c r="AS8" s="212" t="s">
        <v>159</v>
      </c>
      <c r="AT8" s="212" t="s">
        <v>160</v>
      </c>
      <c r="AU8" s="212" t="s">
        <v>161</v>
      </c>
      <c r="AV8" s="213" t="s">
        <v>162</v>
      </c>
      <c r="AW8" s="214" t="s">
        <v>163</v>
      </c>
      <c r="AX8" s="211" t="s">
        <v>158</v>
      </c>
      <c r="AY8" s="212" t="s">
        <v>159</v>
      </c>
      <c r="AZ8" s="212" t="s">
        <v>160</v>
      </c>
      <c r="BA8" s="212" t="s">
        <v>161</v>
      </c>
      <c r="BB8" s="213" t="s">
        <v>162</v>
      </c>
      <c r="BC8" s="214" t="s">
        <v>163</v>
      </c>
      <c r="BD8" s="211" t="s">
        <v>158</v>
      </c>
      <c r="BE8" s="212" t="s">
        <v>159</v>
      </c>
      <c r="BF8" s="212" t="s">
        <v>160</v>
      </c>
      <c r="BG8" s="212" t="s">
        <v>161</v>
      </c>
      <c r="BH8" s="213" t="s">
        <v>162</v>
      </c>
      <c r="BI8" s="214" t="s">
        <v>163</v>
      </c>
      <c r="BJ8" s="105" t="s">
        <v>158</v>
      </c>
      <c r="BK8" s="106" t="s">
        <v>159</v>
      </c>
      <c r="BL8" s="106" t="s">
        <v>160</v>
      </c>
      <c r="BM8" s="106" t="s">
        <v>161</v>
      </c>
      <c r="BN8" s="213" t="s">
        <v>162</v>
      </c>
      <c r="BO8" s="214" t="s">
        <v>163</v>
      </c>
    </row>
    <row r="9" customFormat="false" ht="86.25" hidden="false" customHeight="true" outlineLevel="0" collapsed="false">
      <c r="B9" s="239" t="s">
        <v>233</v>
      </c>
      <c r="C9" s="239" t="s">
        <v>341</v>
      </c>
      <c r="D9" s="239" t="s">
        <v>342</v>
      </c>
      <c r="E9" s="240"/>
      <c r="F9" s="241" t="s">
        <v>343</v>
      </c>
      <c r="G9" s="241" t="s">
        <v>344</v>
      </c>
      <c r="H9" s="241" t="s">
        <v>345</v>
      </c>
      <c r="I9" s="242" t="s">
        <v>346</v>
      </c>
      <c r="J9" s="243" t="s">
        <v>172</v>
      </c>
      <c r="K9" s="240" t="s">
        <v>347</v>
      </c>
      <c r="L9" s="230"/>
      <c r="M9" s="241" t="s">
        <v>348</v>
      </c>
      <c r="N9" s="241" t="s">
        <v>349</v>
      </c>
      <c r="O9" s="244" t="n">
        <v>0.1</v>
      </c>
      <c r="P9" s="240" t="s">
        <v>350</v>
      </c>
      <c r="Q9" s="240" t="s">
        <v>350</v>
      </c>
      <c r="R9" s="240" t="s">
        <v>350</v>
      </c>
      <c r="S9" s="240" t="s">
        <v>350</v>
      </c>
      <c r="T9" s="240" t="s">
        <v>350</v>
      </c>
      <c r="U9" s="240" t="s">
        <v>350</v>
      </c>
      <c r="V9" s="240" t="s">
        <v>350</v>
      </c>
      <c r="W9" s="240" t="s">
        <v>350</v>
      </c>
      <c r="X9" s="240" t="s">
        <v>350</v>
      </c>
      <c r="Y9" s="240" t="s">
        <v>350</v>
      </c>
      <c r="Z9" s="240" t="s">
        <v>350</v>
      </c>
      <c r="AA9" s="240" t="s">
        <v>350</v>
      </c>
      <c r="AB9" s="240" t="s">
        <v>351</v>
      </c>
      <c r="AC9" s="230"/>
      <c r="AD9" s="240" t="s">
        <v>352</v>
      </c>
      <c r="AE9" s="241" t="s">
        <v>353</v>
      </c>
      <c r="AF9" s="245" t="n">
        <v>0.25</v>
      </c>
      <c r="AG9" s="245" t="n">
        <v>0.25</v>
      </c>
      <c r="AH9" s="241" t="s">
        <v>354</v>
      </c>
      <c r="AI9" s="246"/>
      <c r="AJ9" s="245" t="n">
        <v>0.2</v>
      </c>
      <c r="AK9" s="241" t="s">
        <v>355</v>
      </c>
      <c r="AL9" s="247" t="s">
        <v>356</v>
      </c>
      <c r="AM9" s="247"/>
      <c r="AN9" s="247"/>
      <c r="AO9" s="247"/>
      <c r="AP9" s="246"/>
      <c r="AQ9" s="246"/>
      <c r="AR9" s="246"/>
      <c r="AS9" s="246"/>
      <c r="AT9" s="246"/>
      <c r="AU9" s="246"/>
      <c r="AV9" s="246"/>
      <c r="AW9" s="246"/>
      <c r="AX9" s="246"/>
      <c r="AY9" s="246"/>
      <c r="AZ9" s="246"/>
      <c r="BA9" s="246"/>
      <c r="BB9" s="246"/>
      <c r="BC9" s="246"/>
      <c r="BD9" s="247" t="s">
        <v>357</v>
      </c>
      <c r="BE9" s="247"/>
      <c r="BF9" s="247"/>
      <c r="BG9" s="247"/>
      <c r="BH9" s="245" t="n">
        <v>0.2</v>
      </c>
      <c r="BI9" s="246"/>
      <c r="BJ9" s="248" t="n">
        <v>0.25</v>
      </c>
      <c r="BK9" s="248" t="n">
        <v>1</v>
      </c>
      <c r="BL9" s="249" t="s">
        <v>354</v>
      </c>
      <c r="BM9" s="250"/>
      <c r="BN9" s="229" t="n">
        <v>1</v>
      </c>
      <c r="BO9" s="251" t="s">
        <v>358</v>
      </c>
    </row>
    <row r="10" customFormat="false" ht="64.5" hidden="false" customHeight="true" outlineLevel="0" collapsed="false">
      <c r="B10" s="239"/>
      <c r="C10" s="239"/>
      <c r="D10" s="239"/>
      <c r="E10" s="240"/>
      <c r="F10" s="241" t="s">
        <v>359</v>
      </c>
      <c r="G10" s="241" t="s">
        <v>360</v>
      </c>
      <c r="H10" s="241" t="s">
        <v>361</v>
      </c>
      <c r="I10" s="242" t="s">
        <v>362</v>
      </c>
      <c r="J10" s="243" t="s">
        <v>172</v>
      </c>
      <c r="K10" s="240" t="s">
        <v>347</v>
      </c>
      <c r="L10" s="230"/>
      <c r="M10" s="241" t="s">
        <v>363</v>
      </c>
      <c r="N10" s="241" t="s">
        <v>364</v>
      </c>
      <c r="O10" s="244" t="n">
        <v>0.15</v>
      </c>
      <c r="P10" s="240" t="s">
        <v>350</v>
      </c>
      <c r="Q10" s="240" t="s">
        <v>350</v>
      </c>
      <c r="R10" s="240" t="s">
        <v>350</v>
      </c>
      <c r="S10" s="240" t="s">
        <v>350</v>
      </c>
      <c r="T10" s="240" t="s">
        <v>350</v>
      </c>
      <c r="U10" s="240" t="s">
        <v>350</v>
      </c>
      <c r="V10" s="240" t="s">
        <v>350</v>
      </c>
      <c r="W10" s="240" t="s">
        <v>350</v>
      </c>
      <c r="X10" s="240" t="s">
        <v>350</v>
      </c>
      <c r="Y10" s="240" t="s">
        <v>350</v>
      </c>
      <c r="Z10" s="240" t="s">
        <v>350</v>
      </c>
      <c r="AA10" s="240" t="s">
        <v>350</v>
      </c>
      <c r="AB10" s="240" t="s">
        <v>351</v>
      </c>
      <c r="AC10" s="230"/>
      <c r="AD10" s="240" t="s">
        <v>352</v>
      </c>
      <c r="AE10" s="241" t="s">
        <v>353</v>
      </c>
      <c r="AF10" s="245" t="n">
        <v>0.25</v>
      </c>
      <c r="AG10" s="245" t="n">
        <v>0.25</v>
      </c>
      <c r="AH10" s="241" t="s">
        <v>365</v>
      </c>
      <c r="AI10" s="230"/>
      <c r="AJ10" s="245" t="n">
        <v>0.2</v>
      </c>
      <c r="AK10" s="241" t="s">
        <v>366</v>
      </c>
      <c r="AL10" s="247"/>
      <c r="AM10" s="247"/>
      <c r="AN10" s="247"/>
      <c r="AO10" s="247"/>
      <c r="AP10" s="230"/>
      <c r="AQ10" s="230"/>
      <c r="AR10" s="230"/>
      <c r="AS10" s="230"/>
      <c r="AT10" s="230"/>
      <c r="AU10" s="230"/>
      <c r="AV10" s="230"/>
      <c r="AW10" s="230"/>
      <c r="AX10" s="230"/>
      <c r="AY10" s="230"/>
      <c r="AZ10" s="230"/>
      <c r="BA10" s="230"/>
      <c r="BB10" s="230"/>
      <c r="BC10" s="230"/>
      <c r="BD10" s="247"/>
      <c r="BE10" s="247"/>
      <c r="BF10" s="247"/>
      <c r="BG10" s="247"/>
      <c r="BH10" s="245" t="n">
        <v>0.2</v>
      </c>
      <c r="BI10" s="230"/>
      <c r="BJ10" s="248" t="n">
        <v>0.25</v>
      </c>
      <c r="BK10" s="248" t="n">
        <v>1</v>
      </c>
      <c r="BL10" s="249" t="s">
        <v>365</v>
      </c>
      <c r="BM10" s="112"/>
      <c r="BN10" s="229"/>
      <c r="BO10" s="251"/>
    </row>
    <row r="11" customFormat="false" ht="50.25" hidden="false" customHeight="true" outlineLevel="0" collapsed="false">
      <c r="B11" s="239"/>
      <c r="C11" s="239"/>
      <c r="D11" s="239"/>
      <c r="E11" s="240"/>
      <c r="F11" s="241" t="s">
        <v>367</v>
      </c>
      <c r="G11" s="241" t="s">
        <v>368</v>
      </c>
      <c r="H11" s="241" t="s">
        <v>369</v>
      </c>
      <c r="I11" s="242" t="s">
        <v>370</v>
      </c>
      <c r="J11" s="243" t="s">
        <v>208</v>
      </c>
      <c r="K11" s="240" t="s">
        <v>347</v>
      </c>
      <c r="L11" s="230"/>
      <c r="M11" s="241" t="s">
        <v>371</v>
      </c>
      <c r="N11" s="241" t="s">
        <v>372</v>
      </c>
      <c r="O11" s="244" t="n">
        <v>0.1</v>
      </c>
      <c r="P11" s="240" t="s">
        <v>350</v>
      </c>
      <c r="Q11" s="240" t="s">
        <v>350</v>
      </c>
      <c r="R11" s="240" t="s">
        <v>350</v>
      </c>
      <c r="S11" s="240" t="s">
        <v>350</v>
      </c>
      <c r="T11" s="240" t="s">
        <v>350</v>
      </c>
      <c r="U11" s="240" t="s">
        <v>350</v>
      </c>
      <c r="V11" s="240" t="s">
        <v>350</v>
      </c>
      <c r="W11" s="240" t="s">
        <v>350</v>
      </c>
      <c r="X11" s="240" t="s">
        <v>350</v>
      </c>
      <c r="Y11" s="240" t="s">
        <v>350</v>
      </c>
      <c r="Z11" s="240" t="s">
        <v>350</v>
      </c>
      <c r="AA11" s="240" t="s">
        <v>350</v>
      </c>
      <c r="AB11" s="240" t="s">
        <v>351</v>
      </c>
      <c r="AC11" s="230"/>
      <c r="AD11" s="240" t="s">
        <v>352</v>
      </c>
      <c r="AE11" s="241" t="s">
        <v>373</v>
      </c>
      <c r="AF11" s="245" t="n">
        <v>0.25</v>
      </c>
      <c r="AG11" s="245" t="n">
        <v>0.25</v>
      </c>
      <c r="AH11" s="241" t="s">
        <v>374</v>
      </c>
      <c r="AI11" s="230"/>
      <c r="AJ11" s="245" t="n">
        <v>0.2</v>
      </c>
      <c r="AK11" s="241" t="s">
        <v>375</v>
      </c>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45" t="n">
        <v>0.2</v>
      </c>
      <c r="BI11" s="230"/>
      <c r="BJ11" s="248" t="n">
        <v>0.25</v>
      </c>
      <c r="BK11" s="248" t="n">
        <v>1</v>
      </c>
      <c r="BL11" s="249" t="s">
        <v>374</v>
      </c>
      <c r="BM11" s="112"/>
      <c r="BN11" s="245" t="n">
        <v>1</v>
      </c>
      <c r="BO11" s="252" t="s">
        <v>376</v>
      </c>
    </row>
    <row r="12" customFormat="false" ht="50.25" hidden="false" customHeight="true" outlineLevel="0" collapsed="false">
      <c r="B12" s="239"/>
      <c r="C12" s="239"/>
      <c r="D12" s="239"/>
      <c r="E12" s="230"/>
      <c r="F12" s="241" t="s">
        <v>377</v>
      </c>
      <c r="G12" s="241" t="s">
        <v>378</v>
      </c>
      <c r="H12" s="241" t="s">
        <v>379</v>
      </c>
      <c r="I12" s="242" t="s">
        <v>380</v>
      </c>
      <c r="J12" s="243" t="s">
        <v>172</v>
      </c>
      <c r="K12" s="240" t="s">
        <v>347</v>
      </c>
      <c r="L12" s="230"/>
      <c r="M12" s="241" t="s">
        <v>381</v>
      </c>
      <c r="N12" s="241" t="s">
        <v>382</v>
      </c>
      <c r="O12" s="244" t="n">
        <v>0.1</v>
      </c>
      <c r="P12" s="240" t="s">
        <v>350</v>
      </c>
      <c r="Q12" s="240" t="s">
        <v>350</v>
      </c>
      <c r="R12" s="240" t="s">
        <v>350</v>
      </c>
      <c r="S12" s="240" t="s">
        <v>350</v>
      </c>
      <c r="T12" s="240" t="s">
        <v>350</v>
      </c>
      <c r="U12" s="240" t="s">
        <v>350</v>
      </c>
      <c r="V12" s="240" t="s">
        <v>350</v>
      </c>
      <c r="W12" s="240" t="s">
        <v>350</v>
      </c>
      <c r="X12" s="240" t="s">
        <v>350</v>
      </c>
      <c r="Y12" s="240" t="s">
        <v>350</v>
      </c>
      <c r="Z12" s="240" t="s">
        <v>350</v>
      </c>
      <c r="AA12" s="240" t="s">
        <v>350</v>
      </c>
      <c r="AB12" s="240" t="s">
        <v>351</v>
      </c>
      <c r="AC12" s="230"/>
      <c r="AD12" s="240" t="s">
        <v>352</v>
      </c>
      <c r="AE12" s="241" t="s">
        <v>373</v>
      </c>
      <c r="AF12" s="245" t="n">
        <v>0.25</v>
      </c>
      <c r="AG12" s="245" t="n">
        <v>0.25</v>
      </c>
      <c r="AH12" s="241" t="s">
        <v>383</v>
      </c>
      <c r="AI12" s="230"/>
      <c r="AJ12" s="245" t="n">
        <v>0.2</v>
      </c>
      <c r="AK12" s="241" t="s">
        <v>384</v>
      </c>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45" t="n">
        <v>0.2</v>
      </c>
      <c r="BI12" s="230"/>
      <c r="BJ12" s="248" t="n">
        <v>0.25</v>
      </c>
      <c r="BK12" s="248" t="n">
        <v>1</v>
      </c>
      <c r="BL12" s="249" t="s">
        <v>383</v>
      </c>
      <c r="BM12" s="112"/>
      <c r="BN12" s="245" t="n">
        <v>0.95</v>
      </c>
      <c r="BO12" s="252"/>
    </row>
    <row r="13" customFormat="false" ht="50.25" hidden="false" customHeight="true" outlineLevel="0" collapsed="false">
      <c r="B13" s="239" t="s">
        <v>385</v>
      </c>
      <c r="C13" s="239" t="s">
        <v>165</v>
      </c>
      <c r="D13" s="239" t="s">
        <v>342</v>
      </c>
      <c r="E13" s="230"/>
      <c r="F13" s="241" t="s">
        <v>386</v>
      </c>
      <c r="G13" s="241" t="s">
        <v>387</v>
      </c>
      <c r="H13" s="241" t="s">
        <v>388</v>
      </c>
      <c r="I13" s="242" t="s">
        <v>389</v>
      </c>
      <c r="J13" s="243" t="s">
        <v>172</v>
      </c>
      <c r="K13" s="240" t="s">
        <v>347</v>
      </c>
      <c r="L13" s="230"/>
      <c r="M13" s="241" t="s">
        <v>390</v>
      </c>
      <c r="N13" s="241" t="s">
        <v>391</v>
      </c>
      <c r="O13" s="244" t="n">
        <v>0.2</v>
      </c>
      <c r="P13" s="240" t="s">
        <v>350</v>
      </c>
      <c r="Q13" s="240" t="s">
        <v>350</v>
      </c>
      <c r="R13" s="240" t="s">
        <v>350</v>
      </c>
      <c r="S13" s="240" t="s">
        <v>350</v>
      </c>
      <c r="T13" s="240" t="s">
        <v>350</v>
      </c>
      <c r="U13" s="240" t="s">
        <v>350</v>
      </c>
      <c r="V13" s="240" t="s">
        <v>350</v>
      </c>
      <c r="W13" s="240" t="s">
        <v>350</v>
      </c>
      <c r="X13" s="240" t="s">
        <v>350</v>
      </c>
      <c r="Y13" s="240" t="s">
        <v>350</v>
      </c>
      <c r="Z13" s="240" t="s">
        <v>350</v>
      </c>
      <c r="AA13" s="240" t="s">
        <v>350</v>
      </c>
      <c r="AB13" s="240" t="s">
        <v>351</v>
      </c>
      <c r="AC13" s="230"/>
      <c r="AD13" s="240" t="s">
        <v>352</v>
      </c>
      <c r="AE13" s="241" t="s">
        <v>373</v>
      </c>
      <c r="AF13" s="245" t="n">
        <v>0.25</v>
      </c>
      <c r="AG13" s="245" t="n">
        <v>0.25</v>
      </c>
      <c r="AH13" s="241" t="s">
        <v>392</v>
      </c>
      <c r="AI13" s="230"/>
      <c r="AJ13" s="245" t="n">
        <v>0.2</v>
      </c>
      <c r="AK13" s="241" t="s">
        <v>393</v>
      </c>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45" t="n">
        <v>0.2</v>
      </c>
      <c r="BI13" s="230"/>
      <c r="BJ13" s="248" t="n">
        <v>0.25</v>
      </c>
      <c r="BK13" s="248" t="n">
        <v>1</v>
      </c>
      <c r="BL13" s="249" t="s">
        <v>392</v>
      </c>
      <c r="BM13" s="112"/>
      <c r="BN13" s="245" t="n">
        <v>0.95</v>
      </c>
      <c r="BO13" s="252"/>
    </row>
    <row r="14" customFormat="false" ht="65.25" hidden="false" customHeight="true" outlineLevel="0" collapsed="false">
      <c r="B14" s="239"/>
      <c r="C14" s="239"/>
      <c r="D14" s="239"/>
      <c r="E14" s="230"/>
      <c r="F14" s="241" t="s">
        <v>394</v>
      </c>
      <c r="G14" s="241" t="s">
        <v>395</v>
      </c>
      <c r="H14" s="241" t="s">
        <v>396</v>
      </c>
      <c r="I14" s="242" t="s">
        <v>389</v>
      </c>
      <c r="J14" s="243" t="s">
        <v>172</v>
      </c>
      <c r="K14" s="240" t="s">
        <v>347</v>
      </c>
      <c r="L14" s="230"/>
      <c r="M14" s="241" t="s">
        <v>397</v>
      </c>
      <c r="N14" s="241" t="s">
        <v>398</v>
      </c>
      <c r="O14" s="244" t="n">
        <v>0</v>
      </c>
      <c r="P14" s="240" t="s">
        <v>350</v>
      </c>
      <c r="Q14" s="240" t="s">
        <v>350</v>
      </c>
      <c r="R14" s="240" t="s">
        <v>350</v>
      </c>
      <c r="S14" s="240" t="s">
        <v>350</v>
      </c>
      <c r="T14" s="240" t="s">
        <v>350</v>
      </c>
      <c r="U14" s="240" t="s">
        <v>350</v>
      </c>
      <c r="V14" s="240" t="s">
        <v>350</v>
      </c>
      <c r="W14" s="240" t="s">
        <v>350</v>
      </c>
      <c r="X14" s="240" t="s">
        <v>350</v>
      </c>
      <c r="Y14" s="240" t="s">
        <v>350</v>
      </c>
      <c r="Z14" s="240" t="s">
        <v>350</v>
      </c>
      <c r="AA14" s="240" t="s">
        <v>350</v>
      </c>
      <c r="AB14" s="240" t="s">
        <v>351</v>
      </c>
      <c r="AC14" s="230"/>
      <c r="AD14" s="240" t="s">
        <v>352</v>
      </c>
      <c r="AE14" s="241" t="s">
        <v>373</v>
      </c>
      <c r="AF14" s="245" t="n">
        <v>0.25</v>
      </c>
      <c r="AG14" s="245" t="n">
        <v>0.25</v>
      </c>
      <c r="AH14" s="241" t="s">
        <v>399</v>
      </c>
      <c r="AI14" s="230"/>
      <c r="AJ14" s="245" t="n">
        <v>0.2</v>
      </c>
      <c r="AK14" s="241" t="s">
        <v>400</v>
      </c>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45" t="n">
        <v>0.2</v>
      </c>
      <c r="BI14" s="230"/>
      <c r="BJ14" s="248" t="n">
        <v>0.25</v>
      </c>
      <c r="BK14" s="248" t="n">
        <v>1</v>
      </c>
      <c r="BL14" s="249" t="s">
        <v>399</v>
      </c>
      <c r="BM14" s="112"/>
      <c r="BN14" s="245" t="n">
        <v>0.95</v>
      </c>
      <c r="BO14" s="252"/>
    </row>
    <row r="15" customFormat="false" ht="50.25" hidden="false" customHeight="true" outlineLevel="0" collapsed="false">
      <c r="B15" s="239"/>
      <c r="C15" s="239"/>
      <c r="D15" s="239"/>
      <c r="E15" s="230"/>
      <c r="F15" s="253" t="s">
        <v>401</v>
      </c>
      <c r="G15" s="241" t="s">
        <v>402</v>
      </c>
      <c r="H15" s="241" t="s">
        <v>403</v>
      </c>
      <c r="I15" s="254" t="s">
        <v>404</v>
      </c>
      <c r="J15" s="243" t="s">
        <v>208</v>
      </c>
      <c r="K15" s="240" t="s">
        <v>347</v>
      </c>
      <c r="L15" s="230"/>
      <c r="M15" s="241" t="s">
        <v>405</v>
      </c>
      <c r="N15" s="241" t="s">
        <v>406</v>
      </c>
      <c r="O15" s="244" t="n">
        <v>0</v>
      </c>
      <c r="P15" s="240" t="s">
        <v>350</v>
      </c>
      <c r="Q15" s="240" t="s">
        <v>350</v>
      </c>
      <c r="R15" s="240" t="s">
        <v>350</v>
      </c>
      <c r="S15" s="240" t="s">
        <v>350</v>
      </c>
      <c r="T15" s="240" t="s">
        <v>350</v>
      </c>
      <c r="U15" s="240" t="s">
        <v>350</v>
      </c>
      <c r="V15" s="240" t="s">
        <v>350</v>
      </c>
      <c r="W15" s="240" t="s">
        <v>350</v>
      </c>
      <c r="X15" s="240" t="s">
        <v>350</v>
      </c>
      <c r="Y15" s="240" t="s">
        <v>350</v>
      </c>
      <c r="Z15" s="240" t="s">
        <v>350</v>
      </c>
      <c r="AA15" s="240" t="s">
        <v>350</v>
      </c>
      <c r="AB15" s="240" t="s">
        <v>351</v>
      </c>
      <c r="AC15" s="230"/>
      <c r="AD15" s="240" t="s">
        <v>352</v>
      </c>
      <c r="AE15" s="241" t="s">
        <v>407</v>
      </c>
      <c r="AF15" s="245" t="n">
        <v>0.25</v>
      </c>
      <c r="AG15" s="245" t="n">
        <v>0.25</v>
      </c>
      <c r="AH15" s="241" t="s">
        <v>408</v>
      </c>
      <c r="AI15" s="230"/>
      <c r="AJ15" s="245" t="n">
        <v>0.2</v>
      </c>
      <c r="AK15" s="241" t="s">
        <v>409</v>
      </c>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45" t="n">
        <v>0.2</v>
      </c>
      <c r="BI15" s="230"/>
      <c r="BJ15" s="248" t="n">
        <v>0.25</v>
      </c>
      <c r="BK15" s="248" t="n">
        <v>1</v>
      </c>
      <c r="BL15" s="249" t="s">
        <v>408</v>
      </c>
      <c r="BM15" s="112"/>
      <c r="BN15" s="245" t="n">
        <v>0.95</v>
      </c>
      <c r="BO15" s="252"/>
    </row>
    <row r="16" customFormat="false" ht="75" hidden="false" customHeight="true" outlineLevel="0" collapsed="false">
      <c r="B16" s="255" t="s">
        <v>410</v>
      </c>
      <c r="C16" s="255" t="s">
        <v>411</v>
      </c>
      <c r="D16" s="239" t="s">
        <v>342</v>
      </c>
      <c r="E16" s="230"/>
      <c r="F16" s="241" t="s">
        <v>412</v>
      </c>
      <c r="G16" s="241" t="s">
        <v>413</v>
      </c>
      <c r="H16" s="241" t="s">
        <v>414</v>
      </c>
      <c r="I16" s="242" t="s">
        <v>415</v>
      </c>
      <c r="J16" s="243" t="s">
        <v>172</v>
      </c>
      <c r="K16" s="240" t="s">
        <v>347</v>
      </c>
      <c r="L16" s="230"/>
      <c r="M16" s="241" t="s">
        <v>416</v>
      </c>
      <c r="N16" s="241" t="s">
        <v>417</v>
      </c>
      <c r="O16" s="244" t="n">
        <v>0</v>
      </c>
      <c r="P16" s="240" t="s">
        <v>350</v>
      </c>
      <c r="Q16" s="240" t="s">
        <v>350</v>
      </c>
      <c r="R16" s="240" t="s">
        <v>350</v>
      </c>
      <c r="S16" s="240" t="s">
        <v>350</v>
      </c>
      <c r="T16" s="240" t="s">
        <v>350</v>
      </c>
      <c r="U16" s="240" t="s">
        <v>350</v>
      </c>
      <c r="V16" s="240" t="s">
        <v>350</v>
      </c>
      <c r="W16" s="240" t="s">
        <v>350</v>
      </c>
      <c r="X16" s="240" t="s">
        <v>350</v>
      </c>
      <c r="Y16" s="240" t="s">
        <v>350</v>
      </c>
      <c r="Z16" s="240" t="s">
        <v>350</v>
      </c>
      <c r="AA16" s="240" t="s">
        <v>350</v>
      </c>
      <c r="AB16" s="240" t="s">
        <v>351</v>
      </c>
      <c r="AC16" s="230"/>
      <c r="AD16" s="240" t="s">
        <v>352</v>
      </c>
      <c r="AE16" s="241" t="s">
        <v>407</v>
      </c>
      <c r="AF16" s="245" t="n">
        <v>0.25</v>
      </c>
      <c r="AG16" s="245" t="n">
        <v>0.25</v>
      </c>
      <c r="AH16" s="241" t="s">
        <v>418</v>
      </c>
      <c r="AI16" s="230"/>
      <c r="AJ16" s="245" t="n">
        <v>0.2</v>
      </c>
      <c r="AK16" s="241" t="s">
        <v>419</v>
      </c>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45" t="n">
        <v>0.2</v>
      </c>
      <c r="BI16" s="230"/>
      <c r="BJ16" s="248" t="n">
        <v>0.25</v>
      </c>
      <c r="BK16" s="248" t="n">
        <v>1</v>
      </c>
      <c r="BL16" s="249" t="s">
        <v>418</v>
      </c>
      <c r="BM16" s="112"/>
      <c r="BN16" s="245" t="n">
        <v>0.95</v>
      </c>
      <c r="BO16" s="252"/>
    </row>
    <row r="17" customFormat="false" ht="45" hidden="false" customHeight="true" outlineLevel="0" collapsed="false">
      <c r="B17" s="255"/>
      <c r="C17" s="255"/>
      <c r="D17" s="239"/>
      <c r="E17" s="230"/>
      <c r="F17" s="230"/>
      <c r="G17" s="230"/>
      <c r="H17" s="230"/>
      <c r="I17" s="230"/>
      <c r="J17" s="243"/>
      <c r="K17" s="230"/>
      <c r="L17" s="230"/>
      <c r="M17" s="230"/>
      <c r="N17" s="230"/>
      <c r="O17" s="244" t="n">
        <v>0.35</v>
      </c>
      <c r="P17" s="230"/>
      <c r="Q17" s="230"/>
      <c r="R17" s="240"/>
      <c r="S17" s="230"/>
      <c r="T17" s="230"/>
      <c r="U17" s="230"/>
      <c r="V17" s="230"/>
      <c r="W17" s="230"/>
      <c r="X17" s="230"/>
      <c r="Y17" s="230"/>
      <c r="Z17" s="230"/>
      <c r="AA17" s="230"/>
      <c r="AB17" s="230"/>
      <c r="AC17" s="230"/>
      <c r="AD17" s="230"/>
      <c r="AE17" s="230"/>
      <c r="AF17" s="230"/>
      <c r="AG17" s="230"/>
      <c r="AH17" s="230"/>
      <c r="AI17" s="230"/>
      <c r="AJ17" s="245" t="n">
        <v>0.2</v>
      </c>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45" t="n">
        <v>0.2</v>
      </c>
      <c r="BI17" s="230"/>
      <c r="BJ17" s="112"/>
      <c r="BK17" s="112"/>
      <c r="BL17" s="112"/>
      <c r="BM17" s="112"/>
      <c r="BN17" s="245" t="n">
        <v>0.95</v>
      </c>
      <c r="BO17" s="252"/>
    </row>
    <row r="18" customFormat="false" ht="12.75" hidden="false" customHeight="false" outlineLevel="0" collapsed="false">
      <c r="O18" s="256" t="n">
        <f aca="false">SUM(O9:O17)</f>
        <v>1</v>
      </c>
    </row>
    <row r="19" customFormat="false" ht="20.25" hidden="false" customHeight="true" outlineLevel="0" collapsed="false">
      <c r="O19" s="257"/>
      <c r="AI19" s="237" t="s">
        <v>299</v>
      </c>
      <c r="AJ19" s="237"/>
      <c r="AK19" s="237"/>
      <c r="AL19" s="193" t="n">
        <f aca="false">AVERAGE(AJ9:AJ17)</f>
        <v>0.2</v>
      </c>
      <c r="AM19" s="193"/>
      <c r="BD19" s="193"/>
      <c r="BE19" s="193"/>
      <c r="BF19" s="237" t="s">
        <v>420</v>
      </c>
      <c r="BG19" s="237"/>
      <c r="BH19" s="237"/>
      <c r="BI19" s="258" t="n">
        <v>0.195</v>
      </c>
      <c r="BK19" s="237" t="s">
        <v>421</v>
      </c>
      <c r="BL19" s="237"/>
      <c r="BM19" s="237"/>
      <c r="BN19" s="258" t="n">
        <f aca="false">AVERAGE(BN9:BN17)</f>
        <v>0.9625</v>
      </c>
      <c r="BO19" s="238"/>
    </row>
    <row r="20" customFormat="false" ht="20.25" hidden="false" customHeight="true" outlineLevel="0" collapsed="false">
      <c r="AI20" s="237" t="s">
        <v>300</v>
      </c>
      <c r="AJ20" s="237"/>
      <c r="AK20" s="237"/>
      <c r="AL20" s="193" t="n">
        <v>0.8</v>
      </c>
      <c r="AM20" s="193"/>
      <c r="BD20" s="193"/>
      <c r="BE20" s="193"/>
      <c r="BF20" s="237" t="s">
        <v>422</v>
      </c>
      <c r="BG20" s="237"/>
      <c r="BH20" s="237"/>
      <c r="BI20" s="193" t="n">
        <v>0.26</v>
      </c>
      <c r="BK20" s="237" t="s">
        <v>423</v>
      </c>
      <c r="BL20" s="237"/>
      <c r="BM20" s="237"/>
      <c r="BN20" s="193" t="n">
        <v>1</v>
      </c>
      <c r="BO20" s="238"/>
    </row>
    <row r="23" s="259" customFormat="true" ht="30" hidden="true" customHeight="true" outlineLevel="0" collapsed="false">
      <c r="B23" s="260" t="s">
        <v>424</v>
      </c>
      <c r="C23" s="261"/>
      <c r="D23" s="262" t="s">
        <v>309</v>
      </c>
      <c r="E23" s="263"/>
      <c r="F23" s="264"/>
      <c r="G23" s="260" t="s">
        <v>425</v>
      </c>
      <c r="H23" s="265"/>
      <c r="I23" s="260" t="s">
        <v>426</v>
      </c>
      <c r="BJ23" s="266"/>
      <c r="BK23" s="266"/>
      <c r="BL23" s="266"/>
      <c r="BM23" s="266"/>
    </row>
    <row r="24" s="259" customFormat="true" ht="15" hidden="true" customHeight="true" outlineLevel="0" collapsed="false">
      <c r="B24" s="267" t="s">
        <v>427</v>
      </c>
      <c r="C24" s="268"/>
      <c r="D24" s="269" t="s">
        <v>428</v>
      </c>
      <c r="E24" s="263"/>
      <c r="F24" s="264"/>
      <c r="G24" s="270" t="s">
        <v>429</v>
      </c>
      <c r="H24" s="263"/>
      <c r="I24" s="270" t="s">
        <v>172</v>
      </c>
      <c r="BJ24" s="266"/>
      <c r="BK24" s="266"/>
      <c r="BL24" s="266"/>
      <c r="BM24" s="266"/>
    </row>
    <row r="25" s="259" customFormat="true" ht="15" hidden="true" customHeight="true" outlineLevel="0" collapsed="false">
      <c r="B25" s="267" t="s">
        <v>430</v>
      </c>
      <c r="C25" s="261"/>
      <c r="D25" s="269" t="s">
        <v>431</v>
      </c>
      <c r="E25" s="263"/>
      <c r="F25" s="264"/>
      <c r="G25" s="270" t="s">
        <v>342</v>
      </c>
      <c r="H25" s="263"/>
      <c r="I25" s="270" t="s">
        <v>196</v>
      </c>
      <c r="BJ25" s="266"/>
      <c r="BK25" s="266"/>
      <c r="BL25" s="266"/>
      <c r="BM25" s="266"/>
    </row>
    <row r="26" s="259" customFormat="true" ht="15" hidden="true" customHeight="true" outlineLevel="0" collapsed="false">
      <c r="B26" s="267" t="s">
        <v>432</v>
      </c>
      <c r="C26" s="261"/>
      <c r="D26" s="269" t="s">
        <v>433</v>
      </c>
      <c r="E26" s="263"/>
      <c r="F26" s="264"/>
      <c r="G26" s="270" t="s">
        <v>434</v>
      </c>
      <c r="H26" s="263"/>
      <c r="I26" s="270" t="s">
        <v>208</v>
      </c>
      <c r="BJ26" s="266"/>
      <c r="BK26" s="266"/>
      <c r="BL26" s="266"/>
      <c r="BM26" s="266"/>
    </row>
    <row r="27" s="259" customFormat="true" ht="15" hidden="true" customHeight="true" outlineLevel="0" collapsed="false">
      <c r="B27" s="267" t="s">
        <v>435</v>
      </c>
      <c r="C27" s="261"/>
      <c r="D27" s="269" t="s">
        <v>436</v>
      </c>
      <c r="E27" s="263"/>
      <c r="F27" s="271"/>
      <c r="G27" s="270" t="s">
        <v>437</v>
      </c>
      <c r="H27" s="263"/>
      <c r="I27" s="263"/>
      <c r="BJ27" s="266"/>
      <c r="BK27" s="266"/>
      <c r="BL27" s="266"/>
      <c r="BM27" s="266"/>
    </row>
    <row r="28" s="259" customFormat="true" ht="15.75" hidden="true" customHeight="true" outlineLevel="0" collapsed="false">
      <c r="B28" s="267" t="s">
        <v>438</v>
      </c>
      <c r="C28" s="261"/>
      <c r="D28" s="269" t="s">
        <v>439</v>
      </c>
      <c r="E28" s="263"/>
      <c r="F28" s="264"/>
      <c r="G28" s="270" t="s">
        <v>440</v>
      </c>
      <c r="H28" s="263"/>
      <c r="I28" s="263"/>
      <c r="BJ28" s="266"/>
      <c r="BK28" s="266"/>
      <c r="BL28" s="266"/>
      <c r="BM28" s="266"/>
    </row>
    <row r="29" s="259" customFormat="true" ht="15" hidden="true" customHeight="true" outlineLevel="0" collapsed="false">
      <c r="B29" s="267" t="s">
        <v>441</v>
      </c>
      <c r="C29" s="261"/>
      <c r="D29" s="263"/>
      <c r="E29" s="263"/>
      <c r="F29" s="264"/>
      <c r="G29" s="270" t="s">
        <v>442</v>
      </c>
      <c r="H29" s="264"/>
      <c r="I29" s="264"/>
      <c r="BJ29" s="266"/>
      <c r="BK29" s="266"/>
      <c r="BL29" s="266"/>
      <c r="BM29" s="266"/>
    </row>
    <row r="30" s="259" customFormat="true" ht="15" hidden="true" customHeight="true" outlineLevel="0" collapsed="false">
      <c r="B30" s="267" t="s">
        <v>443</v>
      </c>
      <c r="C30" s="261"/>
      <c r="D30" s="263"/>
      <c r="E30" s="263"/>
      <c r="F30" s="264"/>
      <c r="G30" s="270" t="s">
        <v>166</v>
      </c>
      <c r="H30" s="264"/>
      <c r="I30" s="264"/>
      <c r="BJ30" s="266"/>
      <c r="BK30" s="266"/>
      <c r="BL30" s="266"/>
      <c r="BM30" s="266"/>
    </row>
    <row r="31" s="259" customFormat="true" ht="15" hidden="true" customHeight="true" outlineLevel="0" collapsed="false">
      <c r="B31" s="267" t="s">
        <v>444</v>
      </c>
      <c r="C31" s="261"/>
      <c r="D31" s="263"/>
      <c r="E31" s="263"/>
      <c r="F31" s="264"/>
      <c r="G31" s="264"/>
      <c r="H31" s="264"/>
      <c r="I31" s="264"/>
      <c r="BJ31" s="266"/>
      <c r="BK31" s="266"/>
      <c r="BL31" s="266"/>
      <c r="BM31" s="266"/>
    </row>
    <row r="32" s="259" customFormat="true" ht="15" hidden="true" customHeight="true" outlineLevel="0" collapsed="false">
      <c r="B32" s="267" t="s">
        <v>445</v>
      </c>
      <c r="C32" s="261"/>
      <c r="D32" s="263"/>
      <c r="E32" s="263"/>
      <c r="F32" s="264"/>
      <c r="G32" s="264"/>
      <c r="H32" s="264"/>
      <c r="I32" s="264"/>
      <c r="BJ32" s="266"/>
      <c r="BK32" s="266"/>
      <c r="BL32" s="266"/>
      <c r="BM32" s="266"/>
    </row>
    <row r="33" s="259" customFormat="true" ht="15" hidden="true" customHeight="true" outlineLevel="0" collapsed="false">
      <c r="B33" s="267" t="s">
        <v>446</v>
      </c>
      <c r="C33" s="261"/>
      <c r="D33" s="263"/>
      <c r="E33" s="263"/>
      <c r="F33" s="264"/>
      <c r="G33" s="264"/>
      <c r="H33" s="264"/>
      <c r="I33" s="264"/>
      <c r="BJ33" s="266"/>
      <c r="BK33" s="266"/>
      <c r="BL33" s="266"/>
      <c r="BM33" s="266"/>
    </row>
  </sheetData>
  <mergeCells count="59">
    <mergeCell ref="B2:AE2"/>
    <mergeCell ref="B3:AE3"/>
    <mergeCell ref="B4:AE4"/>
    <mergeCell ref="B5:AE5"/>
    <mergeCell ref="B6:B8"/>
    <mergeCell ref="C6:C8"/>
    <mergeCell ref="D6:D8"/>
    <mergeCell ref="E6:E8"/>
    <mergeCell ref="F6:F8"/>
    <mergeCell ref="G6:G8"/>
    <mergeCell ref="H6:H8"/>
    <mergeCell ref="I6:I8"/>
    <mergeCell ref="J6:J8"/>
    <mergeCell ref="K6:K8"/>
    <mergeCell ref="L6:L8"/>
    <mergeCell ref="M6:M8"/>
    <mergeCell ref="N6:N8"/>
    <mergeCell ref="O6:O8"/>
    <mergeCell ref="P6:AA6"/>
    <mergeCell ref="AB6:AB8"/>
    <mergeCell ref="AC6:AC8"/>
    <mergeCell ref="AD6:AD8"/>
    <mergeCell ref="AE6:AE8"/>
    <mergeCell ref="AF6:AI7"/>
    <mergeCell ref="AJ6:AK7"/>
    <mergeCell ref="AL6:AO7"/>
    <mergeCell ref="AP6:AQ7"/>
    <mergeCell ref="AR6:AU7"/>
    <mergeCell ref="AV6:AW7"/>
    <mergeCell ref="AX6:BA7"/>
    <mergeCell ref="BB6:BC7"/>
    <mergeCell ref="BD6:BG7"/>
    <mergeCell ref="BH6:BI7"/>
    <mergeCell ref="BJ6:BM7"/>
    <mergeCell ref="BN6:BO7"/>
    <mergeCell ref="P7:R7"/>
    <mergeCell ref="S7:U7"/>
    <mergeCell ref="V7:X7"/>
    <mergeCell ref="Y7:AA7"/>
    <mergeCell ref="B9:B12"/>
    <mergeCell ref="C9:C12"/>
    <mergeCell ref="D9:D12"/>
    <mergeCell ref="AL9:AO10"/>
    <mergeCell ref="BD9:BG10"/>
    <mergeCell ref="BN9:BN10"/>
    <mergeCell ref="BO9:BO10"/>
    <mergeCell ref="B13:B15"/>
    <mergeCell ref="C13:C15"/>
    <mergeCell ref="D13:D15"/>
    <mergeCell ref="AI19:AK19"/>
    <mergeCell ref="AL19:AM19"/>
    <mergeCell ref="BD19:BE19"/>
    <mergeCell ref="BF19:BH19"/>
    <mergeCell ref="BK19:BM19"/>
    <mergeCell ref="AI20:AK20"/>
    <mergeCell ref="AL20:AM20"/>
    <mergeCell ref="BD20:BE20"/>
    <mergeCell ref="BF20:BH20"/>
    <mergeCell ref="BK20:BM20"/>
  </mergeCells>
  <conditionalFormatting sqref="O9:O17">
    <cfRule type="expression" priority="2" aboveAverage="0" equalAverage="0" bottom="0" percent="0" rank="0" text="" dxfId="3">
      <formula>NOT(ISERROR(SEARCH("supera el límite permitido",O9)))</formula>
    </cfRule>
  </conditionalFormatting>
  <dataValidations count="4">
    <dataValidation allowBlank="true" errorStyle="stop" operator="between" showDropDown="false" showErrorMessage="true" showInputMessage="false" sqref="J9:J17" type="list">
      <formula1>$I$24:$I$26</formula1>
      <formula2>0</formula2>
    </dataValidation>
    <dataValidation allowBlank="true" errorStyle="stop" operator="between" showDropDown="false" showErrorMessage="true" showInputMessage="false" sqref="D9:D17" type="list">
      <formula1>$G$24:$G$30</formula1>
      <formula2>0</formula2>
    </dataValidation>
    <dataValidation allowBlank="true" errorStyle="stop" operator="between" showDropDown="false" showErrorMessage="true" showInputMessage="false" sqref="C9:C17" type="list">
      <formula1>$D$24:$D$28</formula1>
      <formula2>0</formula2>
    </dataValidation>
    <dataValidation allowBlank="true" errorStyle="stop" operator="between" showDropDown="false" showErrorMessage="true" showInputMessage="false" sqref="B9:B17" type="list">
      <formula1>$B$24:$B$33</formula1>
      <formula2>0</formula2>
    </dataValidation>
  </dataValidations>
  <printOptions headings="false" gridLines="false" gridLinesSet="true" horizontalCentered="true" verticalCentered="true"/>
  <pageMargins left="0.275694444444444" right="0.196527777777778" top="0.196527777777778" bottom="0.275694444444444" header="0.511811023622047" footer="0.275694444444444"/>
  <pageSetup paperSize="5" scale="8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2" manualBreakCount="2">
    <brk id="13" man="true" max="65535" min="0"/>
    <brk id="3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G50"/>
  <sheetViews>
    <sheetView showFormulas="false" showGridLines="false" showRowColHeaders="true" showZeros="true" rightToLeft="false" tabSelected="false" showOutlineSymbols="true" defaultGridColor="true" view="normal" topLeftCell="A3" colorId="64" zoomScale="86" zoomScaleNormal="86" zoomScalePageLayoutView="85" workbookViewId="0">
      <pane xSplit="1" ySplit="6" topLeftCell="AO9" activePane="bottomRight" state="frozen"/>
      <selection pane="topLeft" activeCell="A3" activeCellId="0" sqref="A3"/>
      <selection pane="topRight" activeCell="AO3" activeCellId="0" sqref="AO3"/>
      <selection pane="bottomLeft" activeCell="A9" activeCellId="0" sqref="A9"/>
      <selection pane="bottomRight" activeCell="AV13" activeCellId="0" sqref="AV13:AX13"/>
    </sheetView>
  </sheetViews>
  <sheetFormatPr defaultColWidth="3.5625" defaultRowHeight="12.75" zeroHeight="false" outlineLevelRow="0" outlineLevelCol="1"/>
  <cols>
    <col collapsed="false" customWidth="true" hidden="false" outlineLevel="0" max="1" min="1" style="238" width="27.42"/>
    <col collapsed="false" customWidth="true" hidden="false" outlineLevel="0" max="2" min="2" style="238" width="35.13"/>
    <col collapsed="false" customWidth="true" hidden="false" outlineLevel="1" max="3" min="3" style="238" width="20.13"/>
    <col collapsed="false" customWidth="true" hidden="false" outlineLevel="1" max="4" min="4" style="238" width="16.7"/>
    <col collapsed="false" customWidth="true" hidden="false" outlineLevel="1" max="5" min="5" style="238" width="16.13"/>
    <col collapsed="false" customWidth="true" hidden="false" outlineLevel="1" max="6" min="6" style="238" width="17.56"/>
    <col collapsed="false" customWidth="true" hidden="false" outlineLevel="1" max="7" min="7" style="238" width="17.7"/>
    <col collapsed="false" customWidth="true" hidden="false" outlineLevel="1" max="8" min="8" style="238" width="18.7"/>
    <col collapsed="false" customWidth="true" hidden="false" outlineLevel="1" max="9" min="9" style="238" width="17.28"/>
    <col collapsed="false" customWidth="true" hidden="false" outlineLevel="1" max="10" min="10" style="238" width="24.28"/>
    <col collapsed="false" customWidth="true" hidden="false" outlineLevel="0" max="11" min="11" style="238" width="21.42"/>
    <col collapsed="false" customWidth="true" hidden="false" outlineLevel="0" max="12" min="12" style="238" width="17.7"/>
    <col collapsed="false" customWidth="true" hidden="false" outlineLevel="0" max="13" min="13" style="238" width="29.99"/>
    <col collapsed="false" customWidth="true" hidden="true" outlineLevel="0" max="14" min="14" style="238" width="8.41"/>
    <col collapsed="false" customWidth="true" hidden="false" outlineLevel="1" max="26" min="15" style="238" width="4.41"/>
    <col collapsed="false" customWidth="true" hidden="false" outlineLevel="0" max="27" min="27" style="238" width="16.99"/>
    <col collapsed="false" customWidth="true" hidden="false" outlineLevel="0" max="28" min="28" style="238" width="17.28"/>
    <col collapsed="false" customWidth="true" hidden="false" outlineLevel="0" max="29" min="29" style="238" width="16.42"/>
    <col collapsed="false" customWidth="true" hidden="false" outlineLevel="0" max="30" min="30" style="238" width="14.56"/>
    <col collapsed="false" customWidth="true" hidden="false" outlineLevel="0" max="32" min="31" style="238" width="14.99"/>
    <col collapsed="false" customWidth="true" hidden="false" outlineLevel="0" max="33" min="33" style="238" width="29.71"/>
    <col collapsed="false" customWidth="true" hidden="false" outlineLevel="0" max="34" min="34" style="238" width="25.13"/>
    <col collapsed="false" customWidth="true" hidden="false" outlineLevel="0" max="38" min="35" style="238" width="14.99"/>
    <col collapsed="false" customWidth="true" hidden="false" outlineLevel="0" max="39" min="39" style="238" width="20.99"/>
    <col collapsed="false" customWidth="true" hidden="false" outlineLevel="0" max="40" min="40" style="238" width="25.13"/>
    <col collapsed="false" customWidth="true" hidden="false" outlineLevel="1" max="42" min="41" style="197" width="15.28"/>
    <col collapsed="false" customWidth="true" hidden="false" outlineLevel="1" max="43" min="43" style="197" width="33.85"/>
    <col collapsed="false" customWidth="true" hidden="false" outlineLevel="1" max="44" min="44" style="197" width="25.13"/>
    <col collapsed="false" customWidth="true" hidden="false" outlineLevel="0" max="45" min="45" style="238" width="20.99"/>
    <col collapsed="false" customWidth="true" hidden="false" outlineLevel="0" max="46" min="46" style="238" width="25.13"/>
    <col collapsed="false" customWidth="true" hidden="false" outlineLevel="1" max="48" min="47" style="197" width="15.28"/>
    <col collapsed="false" customWidth="true" hidden="false" outlineLevel="1" max="50" min="49" style="197" width="25.13"/>
    <col collapsed="false" customWidth="true" hidden="false" outlineLevel="0" max="51" min="51" style="238" width="20.99"/>
    <col collapsed="false" customWidth="true" hidden="false" outlineLevel="0" max="52" min="52" style="238" width="25.13"/>
    <col collapsed="false" customWidth="false" hidden="false" outlineLevel="0" max="257" min="53" style="238"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75"/>
      <c r="AP1" s="75"/>
      <c r="AQ1" s="75"/>
      <c r="AR1" s="75"/>
      <c r="AS1" s="200"/>
      <c r="AT1" s="200"/>
      <c r="AU1" s="75"/>
      <c r="AV1" s="75"/>
      <c r="AW1" s="75"/>
      <c r="AX1" s="75"/>
      <c r="AY1" s="200"/>
      <c r="AZ1" s="200"/>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2"/>
      <c r="AL2" s="202"/>
      <c r="AM2" s="202"/>
      <c r="AN2" s="202"/>
      <c r="AO2" s="78"/>
      <c r="AP2" s="78"/>
      <c r="AQ2" s="78"/>
      <c r="AR2" s="78"/>
      <c r="AS2" s="202"/>
      <c r="AT2" s="202"/>
      <c r="AU2" s="76"/>
      <c r="AV2" s="76"/>
      <c r="AW2" s="76"/>
      <c r="AX2" s="76"/>
      <c r="AY2" s="202"/>
      <c r="AZ2" s="202"/>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2"/>
      <c r="AL3" s="202"/>
      <c r="AM3" s="202"/>
      <c r="AN3" s="202"/>
      <c r="AO3" s="78"/>
      <c r="AP3" s="78"/>
      <c r="AQ3" s="78"/>
      <c r="AR3" s="78"/>
      <c r="AS3" s="202"/>
      <c r="AT3" s="202"/>
      <c r="AU3" s="76"/>
      <c r="AV3" s="76"/>
      <c r="AW3" s="76"/>
      <c r="AX3" s="76"/>
      <c r="AY3" s="202"/>
      <c r="AZ3" s="202"/>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2"/>
      <c r="AL4" s="202"/>
      <c r="AM4" s="202"/>
      <c r="AN4" s="202"/>
      <c r="AO4" s="78"/>
      <c r="AP4" s="78"/>
      <c r="AQ4" s="78"/>
      <c r="AR4" s="78"/>
      <c r="AS4" s="202"/>
      <c r="AT4" s="202"/>
      <c r="AU4" s="76"/>
      <c r="AV4" s="76"/>
      <c r="AW4" s="76"/>
      <c r="AX4" s="76"/>
      <c r="AY4" s="202"/>
      <c r="AZ4" s="202"/>
    </row>
    <row r="5" customFormat="false" ht="18.75" hidden="false" customHeight="false" outlineLevel="0" collapsed="false">
      <c r="A5" s="201" t="s">
        <v>44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2"/>
      <c r="AL5" s="202"/>
      <c r="AM5" s="202"/>
      <c r="AN5" s="202"/>
      <c r="AO5" s="78"/>
      <c r="AP5" s="78"/>
      <c r="AQ5" s="78"/>
      <c r="AR5" s="78"/>
      <c r="AS5" s="202"/>
      <c r="AT5" s="202"/>
      <c r="AU5" s="76"/>
      <c r="AV5" s="76"/>
      <c r="AW5" s="76"/>
      <c r="AX5" s="76"/>
      <c r="AY5" s="202"/>
      <c r="AZ5" s="202"/>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7" t="s">
        <v>134</v>
      </c>
      <c r="AJ6" s="207"/>
      <c r="AK6" s="207"/>
      <c r="AL6" s="207"/>
      <c r="AM6" s="208" t="s">
        <v>133</v>
      </c>
      <c r="AN6" s="208"/>
      <c r="AO6" s="90" t="s">
        <v>135</v>
      </c>
      <c r="AP6" s="90"/>
      <c r="AQ6" s="90"/>
      <c r="AR6" s="90"/>
      <c r="AS6" s="208" t="s">
        <v>133</v>
      </c>
      <c r="AT6" s="208"/>
      <c r="AU6" s="88" t="s">
        <v>136</v>
      </c>
      <c r="AV6" s="88"/>
      <c r="AW6" s="88"/>
      <c r="AX6" s="88"/>
      <c r="AY6" s="208" t="s">
        <v>133</v>
      </c>
      <c r="AZ6" s="208"/>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7"/>
      <c r="AJ7" s="207"/>
      <c r="AK7" s="207"/>
      <c r="AL7" s="207"/>
      <c r="AM7" s="208"/>
      <c r="AN7" s="208"/>
      <c r="AO7" s="90"/>
      <c r="AP7" s="90"/>
      <c r="AQ7" s="90"/>
      <c r="AR7" s="90"/>
      <c r="AS7" s="208"/>
      <c r="AT7" s="208"/>
      <c r="AU7" s="88"/>
      <c r="AV7" s="88"/>
      <c r="AW7" s="88"/>
      <c r="AX7" s="88"/>
      <c r="AY7" s="208"/>
      <c r="AZ7" s="208"/>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72" t="s">
        <v>158</v>
      </c>
      <c r="AJ8" s="273" t="s">
        <v>159</v>
      </c>
      <c r="AK8" s="273" t="s">
        <v>160</v>
      </c>
      <c r="AL8" s="273" t="s">
        <v>161</v>
      </c>
      <c r="AM8" s="274" t="s">
        <v>162</v>
      </c>
      <c r="AN8" s="275" t="s">
        <v>163</v>
      </c>
      <c r="AO8" s="105" t="s">
        <v>158</v>
      </c>
      <c r="AP8" s="106" t="s">
        <v>159</v>
      </c>
      <c r="AQ8" s="106" t="s">
        <v>160</v>
      </c>
      <c r="AR8" s="106" t="s">
        <v>161</v>
      </c>
      <c r="AS8" s="274" t="s">
        <v>162</v>
      </c>
      <c r="AT8" s="275" t="s">
        <v>163</v>
      </c>
      <c r="AU8" s="101" t="s">
        <v>158</v>
      </c>
      <c r="AV8" s="102" t="s">
        <v>159</v>
      </c>
      <c r="AW8" s="102" t="s">
        <v>160</v>
      </c>
      <c r="AX8" s="102" t="s">
        <v>161</v>
      </c>
      <c r="AY8" s="274" t="s">
        <v>162</v>
      </c>
      <c r="AZ8" s="275" t="s">
        <v>163</v>
      </c>
    </row>
    <row r="9" s="283" customFormat="true" ht="154.5" hidden="false" customHeight="true" outlineLevel="0" collapsed="false">
      <c r="A9" s="276" t="s">
        <v>448</v>
      </c>
      <c r="B9" s="276" t="s">
        <v>449</v>
      </c>
      <c r="C9" s="276" t="s">
        <v>166</v>
      </c>
      <c r="D9" s="277" t="s">
        <v>450</v>
      </c>
      <c r="E9" s="276" t="s">
        <v>451</v>
      </c>
      <c r="F9" s="276" t="s">
        <v>452</v>
      </c>
      <c r="G9" s="276" t="s">
        <v>453</v>
      </c>
      <c r="H9" s="276" t="s">
        <v>454</v>
      </c>
      <c r="I9" s="276" t="s">
        <v>208</v>
      </c>
      <c r="J9" s="276" t="s">
        <v>455</v>
      </c>
      <c r="K9" s="276" t="s">
        <v>456</v>
      </c>
      <c r="L9" s="276" t="s">
        <v>457</v>
      </c>
      <c r="M9" s="278" t="s">
        <v>458</v>
      </c>
      <c r="N9" s="276"/>
      <c r="O9" s="276"/>
      <c r="P9" s="276"/>
      <c r="Q9" s="276" t="s">
        <v>350</v>
      </c>
      <c r="R9" s="276"/>
      <c r="S9" s="276"/>
      <c r="T9" s="276" t="s">
        <v>350</v>
      </c>
      <c r="U9" s="276"/>
      <c r="V9" s="276"/>
      <c r="W9" s="276" t="s">
        <v>350</v>
      </c>
      <c r="X9" s="276"/>
      <c r="Y9" s="276"/>
      <c r="Z9" s="276" t="s">
        <v>350</v>
      </c>
      <c r="AA9" s="276" t="s">
        <v>459</v>
      </c>
      <c r="AB9" s="276" t="s">
        <v>460</v>
      </c>
      <c r="AC9" s="276" t="s">
        <v>461</v>
      </c>
      <c r="AD9" s="276" t="s">
        <v>462</v>
      </c>
      <c r="AE9" s="279" t="n">
        <v>0.5</v>
      </c>
      <c r="AF9" s="279" t="n">
        <v>0.5</v>
      </c>
      <c r="AG9" s="276" t="s">
        <v>463</v>
      </c>
      <c r="AH9" s="276"/>
      <c r="AI9" s="280" t="n">
        <v>0.5</v>
      </c>
      <c r="AJ9" s="280" t="n">
        <v>0.5</v>
      </c>
      <c r="AK9" s="281" t="s">
        <v>463</v>
      </c>
      <c r="AL9" s="282"/>
      <c r="AM9" s="279" t="n">
        <v>0.5</v>
      </c>
      <c r="AN9" s="276" t="s">
        <v>328</v>
      </c>
      <c r="AO9" s="280" t="n">
        <v>0.6</v>
      </c>
      <c r="AP9" s="280" t="n">
        <v>0.6</v>
      </c>
      <c r="AQ9" s="281" t="s">
        <v>464</v>
      </c>
      <c r="AR9" s="281"/>
      <c r="AS9" s="280" t="n">
        <v>0.6</v>
      </c>
      <c r="AT9" s="276" t="s">
        <v>328</v>
      </c>
      <c r="AU9" s="280" t="n">
        <v>0.6</v>
      </c>
      <c r="AV9" s="280" t="n">
        <v>0.6</v>
      </c>
      <c r="AW9" s="281" t="s">
        <v>464</v>
      </c>
      <c r="AX9" s="281" t="s">
        <v>465</v>
      </c>
      <c r="AY9" s="280" t="n">
        <v>0.6</v>
      </c>
      <c r="AZ9" s="276" t="s">
        <v>466</v>
      </c>
    </row>
    <row r="10" s="283" customFormat="true" ht="213" hidden="false" customHeight="true" outlineLevel="0" collapsed="false">
      <c r="A10" s="276" t="s">
        <v>448</v>
      </c>
      <c r="B10" s="276" t="s">
        <v>467</v>
      </c>
      <c r="C10" s="276" t="s">
        <v>442</v>
      </c>
      <c r="D10" s="276" t="s">
        <v>468</v>
      </c>
      <c r="E10" s="276" t="s">
        <v>469</v>
      </c>
      <c r="F10" s="276" t="s">
        <v>470</v>
      </c>
      <c r="G10" s="276" t="s">
        <v>471</v>
      </c>
      <c r="H10" s="276" t="s">
        <v>454</v>
      </c>
      <c r="I10" s="276" t="s">
        <v>196</v>
      </c>
      <c r="J10" s="276" t="s">
        <v>455</v>
      </c>
      <c r="K10" s="276" t="s">
        <v>472</v>
      </c>
      <c r="L10" s="276" t="s">
        <v>473</v>
      </c>
      <c r="M10" s="278" t="s">
        <v>474</v>
      </c>
      <c r="N10" s="276"/>
      <c r="O10" s="276"/>
      <c r="P10" s="276"/>
      <c r="Q10" s="276" t="s">
        <v>350</v>
      </c>
      <c r="R10" s="276"/>
      <c r="S10" s="276"/>
      <c r="T10" s="276" t="s">
        <v>350</v>
      </c>
      <c r="U10" s="276"/>
      <c r="V10" s="276"/>
      <c r="W10" s="276" t="s">
        <v>350</v>
      </c>
      <c r="X10" s="276"/>
      <c r="Y10" s="276"/>
      <c r="Z10" s="276" t="s">
        <v>350</v>
      </c>
      <c r="AA10" s="276" t="s">
        <v>459</v>
      </c>
      <c r="AB10" s="276" t="s">
        <v>461</v>
      </c>
      <c r="AC10" s="276" t="s">
        <v>461</v>
      </c>
      <c r="AD10" s="276" t="s">
        <v>475</v>
      </c>
      <c r="AE10" s="279" t="n">
        <v>0.5</v>
      </c>
      <c r="AF10" s="279" t="n">
        <v>0.5</v>
      </c>
      <c r="AG10" s="276" t="s">
        <v>476</v>
      </c>
      <c r="AH10" s="276"/>
      <c r="AI10" s="280" t="n">
        <v>0.55</v>
      </c>
      <c r="AJ10" s="280" t="n">
        <v>0.55</v>
      </c>
      <c r="AK10" s="281" t="s">
        <v>477</v>
      </c>
      <c r="AL10" s="282"/>
      <c r="AM10" s="279" t="n">
        <v>0.5</v>
      </c>
      <c r="AN10" s="276" t="s">
        <v>328</v>
      </c>
      <c r="AO10" s="280" t="n">
        <v>0.75</v>
      </c>
      <c r="AP10" s="280" t="n">
        <v>0.6</v>
      </c>
      <c r="AQ10" s="281" t="s">
        <v>478</v>
      </c>
      <c r="AR10" s="281" t="s">
        <v>479</v>
      </c>
      <c r="AS10" s="280" t="n">
        <v>0.6</v>
      </c>
      <c r="AT10" s="276" t="s">
        <v>328</v>
      </c>
      <c r="AU10" s="280" t="n">
        <v>0.85</v>
      </c>
      <c r="AV10" s="280" t="n">
        <v>0.75</v>
      </c>
      <c r="AW10" s="281" t="s">
        <v>480</v>
      </c>
      <c r="AX10" s="281" t="s">
        <v>481</v>
      </c>
      <c r="AY10" s="280" t="n">
        <v>0.75</v>
      </c>
      <c r="AZ10" s="276" t="s">
        <v>466</v>
      </c>
    </row>
    <row r="11" s="283" customFormat="true" ht="402" hidden="false" customHeight="true" outlineLevel="0" collapsed="false">
      <c r="A11" s="276" t="s">
        <v>482</v>
      </c>
      <c r="B11" s="276" t="s">
        <v>483</v>
      </c>
      <c r="C11" s="276" t="s">
        <v>442</v>
      </c>
      <c r="D11" s="276" t="s">
        <v>484</v>
      </c>
      <c r="E11" s="276" t="s">
        <v>485</v>
      </c>
      <c r="F11" s="276" t="s">
        <v>486</v>
      </c>
      <c r="G11" s="276" t="s">
        <v>487</v>
      </c>
      <c r="H11" s="276" t="s">
        <v>454</v>
      </c>
      <c r="I11" s="276" t="s">
        <v>208</v>
      </c>
      <c r="J11" s="276" t="s">
        <v>455</v>
      </c>
      <c r="K11" s="276" t="s">
        <v>488</v>
      </c>
      <c r="L11" s="276" t="s">
        <v>489</v>
      </c>
      <c r="M11" s="278" t="s">
        <v>490</v>
      </c>
      <c r="N11" s="276"/>
      <c r="O11" s="276"/>
      <c r="P11" s="276"/>
      <c r="Q11" s="276" t="s">
        <v>350</v>
      </c>
      <c r="R11" s="276"/>
      <c r="S11" s="276"/>
      <c r="T11" s="276" t="s">
        <v>350</v>
      </c>
      <c r="U11" s="276"/>
      <c r="V11" s="276"/>
      <c r="W11" s="276" t="s">
        <v>350</v>
      </c>
      <c r="X11" s="276"/>
      <c r="Y11" s="276"/>
      <c r="Z11" s="276" t="s">
        <v>350</v>
      </c>
      <c r="AA11" s="276" t="s">
        <v>459</v>
      </c>
      <c r="AB11" s="276" t="s">
        <v>459</v>
      </c>
      <c r="AC11" s="276" t="s">
        <v>461</v>
      </c>
      <c r="AD11" s="276" t="s">
        <v>491</v>
      </c>
      <c r="AE11" s="279" t="n">
        <v>0.37</v>
      </c>
      <c r="AF11" s="279" t="n">
        <v>0.37</v>
      </c>
      <c r="AG11" s="276" t="s">
        <v>492</v>
      </c>
      <c r="AH11" s="276"/>
      <c r="AI11" s="280" t="n">
        <v>0.42</v>
      </c>
      <c r="AJ11" s="280" t="n">
        <v>0.42</v>
      </c>
      <c r="AK11" s="281" t="s">
        <v>493</v>
      </c>
      <c r="AL11" s="282"/>
      <c r="AM11" s="279" t="n">
        <v>0.42</v>
      </c>
      <c r="AN11" s="276" t="s">
        <v>328</v>
      </c>
      <c r="AO11" s="280" t="n">
        <v>0.75</v>
      </c>
      <c r="AP11" s="280" t="n">
        <v>0.57</v>
      </c>
      <c r="AQ11" s="281" t="s">
        <v>494</v>
      </c>
      <c r="AR11" s="281" t="s">
        <v>479</v>
      </c>
      <c r="AS11" s="280" t="n">
        <v>0.57</v>
      </c>
      <c r="AT11" s="276" t="s">
        <v>328</v>
      </c>
      <c r="AU11" s="280" t="n">
        <v>1</v>
      </c>
      <c r="AV11" s="280" t="n">
        <v>0.57</v>
      </c>
      <c r="AW11" s="281" t="s">
        <v>494</v>
      </c>
      <c r="AX11" s="281" t="s">
        <v>479</v>
      </c>
      <c r="AY11" s="280" t="n">
        <v>0.57</v>
      </c>
      <c r="AZ11" s="276" t="s">
        <v>106</v>
      </c>
    </row>
    <row r="12" customFormat="false" ht="12.75" hidden="false" customHeight="false" outlineLevel="0" collapsed="false">
      <c r="A12" s="284"/>
      <c r="B12" s="284"/>
      <c r="C12" s="284"/>
      <c r="D12" s="284"/>
      <c r="E12" s="284"/>
      <c r="F12" s="284"/>
      <c r="G12" s="284"/>
      <c r="H12" s="284"/>
      <c r="I12" s="284"/>
      <c r="J12" s="284"/>
      <c r="K12" s="284"/>
      <c r="L12" s="284"/>
      <c r="M12" s="284"/>
      <c r="N12" s="285" t="n">
        <f aca="false">SUM(N9:N11)</f>
        <v>0</v>
      </c>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S12" s="284"/>
      <c r="AT12" s="284"/>
      <c r="AY12" s="284"/>
      <c r="AZ12" s="284"/>
      <c r="BA12" s="284"/>
      <c r="BB12" s="284"/>
      <c r="BC12" s="284"/>
      <c r="BD12" s="284"/>
      <c r="BE12" s="284"/>
      <c r="BF12" s="284"/>
      <c r="BG12" s="284"/>
    </row>
    <row r="13" customFormat="false" ht="20.25" hidden="false" customHeight="true" outlineLevel="0" collapsed="false">
      <c r="A13" s="284"/>
      <c r="B13" s="284"/>
      <c r="C13" s="284"/>
      <c r="D13" s="284"/>
      <c r="E13" s="284"/>
      <c r="F13" s="284"/>
      <c r="G13" s="284"/>
      <c r="H13" s="284"/>
      <c r="I13" s="284"/>
      <c r="J13" s="284"/>
      <c r="K13" s="284"/>
      <c r="L13" s="284"/>
      <c r="M13" s="284"/>
      <c r="N13" s="286"/>
      <c r="O13" s="284"/>
      <c r="P13" s="284"/>
      <c r="Q13" s="284"/>
      <c r="R13" s="284"/>
      <c r="S13" s="284"/>
      <c r="T13" s="284"/>
      <c r="U13" s="284"/>
      <c r="V13" s="284"/>
      <c r="W13" s="284"/>
      <c r="X13" s="284"/>
      <c r="Y13" s="284"/>
      <c r="Z13" s="284"/>
      <c r="AA13" s="284"/>
      <c r="AB13" s="284"/>
      <c r="AC13" s="284"/>
      <c r="AD13" s="284"/>
      <c r="AE13" s="284"/>
      <c r="AF13" s="284"/>
      <c r="AG13" s="284"/>
      <c r="AH13" s="284"/>
      <c r="AI13" s="237" t="s">
        <v>301</v>
      </c>
      <c r="AJ13" s="237"/>
      <c r="AK13" s="237"/>
      <c r="AL13" s="193" t="n">
        <f aca="false">AVERAGE(AM9:AM11)</f>
        <v>0.473333333333333</v>
      </c>
      <c r="AM13" s="193"/>
      <c r="AN13" s="284"/>
      <c r="AP13" s="237" t="s">
        <v>302</v>
      </c>
      <c r="AQ13" s="237"/>
      <c r="AR13" s="237"/>
      <c r="AS13" s="193" t="n">
        <f aca="false">AVERAGE(AS9:AS11)</f>
        <v>0.59</v>
      </c>
      <c r="AT13" s="193"/>
      <c r="AV13" s="237" t="s">
        <v>495</v>
      </c>
      <c r="AW13" s="237"/>
      <c r="AX13" s="237"/>
      <c r="AY13" s="193" t="n">
        <f aca="false">AVERAGE(AY9:AY11)</f>
        <v>0.64</v>
      </c>
      <c r="AZ13" s="193"/>
      <c r="BA13" s="284"/>
      <c r="BB13" s="284"/>
      <c r="BC13" s="284"/>
      <c r="BD13" s="284"/>
      <c r="BE13" s="284"/>
      <c r="BF13" s="284"/>
      <c r="BG13" s="284"/>
    </row>
    <row r="14" customFormat="false" ht="20.25" hidden="false" customHeight="true" outlineLevel="0" collapsed="false">
      <c r="A14" s="284"/>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37" t="s">
        <v>304</v>
      </c>
      <c r="AJ14" s="237"/>
      <c r="AK14" s="237"/>
      <c r="AL14" s="193" t="n">
        <v>0.94</v>
      </c>
      <c r="AM14" s="193"/>
      <c r="AN14" s="284"/>
      <c r="AP14" s="237" t="s">
        <v>304</v>
      </c>
      <c r="AQ14" s="237"/>
      <c r="AR14" s="237"/>
      <c r="AS14" s="193" t="n">
        <v>0.79</v>
      </c>
      <c r="AT14" s="193"/>
      <c r="AV14" s="237" t="s">
        <v>304</v>
      </c>
      <c r="AW14" s="237"/>
      <c r="AX14" s="237"/>
      <c r="AY14" s="193" t="n">
        <v>0.64</v>
      </c>
      <c r="AZ14" s="193"/>
      <c r="BA14" s="284"/>
      <c r="BB14" s="284"/>
      <c r="BC14" s="284"/>
      <c r="BD14" s="284"/>
      <c r="BE14" s="284"/>
      <c r="BF14" s="284"/>
      <c r="BG14" s="284"/>
    </row>
    <row r="15" customFormat="false" ht="12.75" hidden="false" customHeight="fals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S15" s="284"/>
      <c r="AT15" s="284"/>
      <c r="AY15" s="284"/>
      <c r="AZ15" s="284"/>
      <c r="BA15" s="284"/>
      <c r="BB15" s="284"/>
      <c r="BC15" s="284"/>
      <c r="BD15" s="284"/>
      <c r="BE15" s="284"/>
      <c r="BF15" s="284"/>
      <c r="BG15" s="284"/>
    </row>
    <row r="16" customFormat="false" ht="12.75" hidden="false" customHeight="false" outlineLevel="0" collapsed="false">
      <c r="A16" s="284"/>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S16" s="284"/>
      <c r="AT16" s="284"/>
      <c r="AY16" s="284"/>
      <c r="AZ16" s="284"/>
      <c r="BA16" s="284"/>
      <c r="BB16" s="284"/>
      <c r="BC16" s="284"/>
      <c r="BD16" s="284"/>
      <c r="BE16" s="284"/>
      <c r="BF16" s="284"/>
      <c r="BG16" s="284"/>
    </row>
    <row r="17" s="266" customFormat="true" ht="30" hidden="true" customHeight="true" outlineLevel="0" collapsed="false">
      <c r="A17" s="287" t="s">
        <v>424</v>
      </c>
      <c r="B17" s="288"/>
      <c r="C17" s="289" t="s">
        <v>309</v>
      </c>
      <c r="D17" s="290"/>
      <c r="E17" s="291"/>
      <c r="F17" s="287" t="s">
        <v>425</v>
      </c>
      <c r="G17" s="290"/>
      <c r="H17" s="287" t="s">
        <v>426</v>
      </c>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59"/>
      <c r="AP17" s="259"/>
      <c r="AQ17" s="259"/>
      <c r="AR17" s="259"/>
      <c r="AS17" s="292"/>
      <c r="AT17" s="292"/>
      <c r="AU17" s="259"/>
      <c r="AV17" s="259"/>
      <c r="AW17" s="259"/>
      <c r="AX17" s="259"/>
      <c r="AY17" s="292"/>
      <c r="AZ17" s="292"/>
      <c r="BA17" s="292"/>
      <c r="BB17" s="292"/>
      <c r="BC17" s="292"/>
      <c r="BD17" s="292"/>
      <c r="BE17" s="292"/>
      <c r="BF17" s="292"/>
      <c r="BG17" s="292"/>
    </row>
    <row r="18" s="266" customFormat="true" ht="15" hidden="true" customHeight="true" outlineLevel="0" collapsed="false">
      <c r="A18" s="293" t="s">
        <v>427</v>
      </c>
      <c r="B18" s="294"/>
      <c r="C18" s="289" t="s">
        <v>428</v>
      </c>
      <c r="D18" s="290"/>
      <c r="E18" s="291"/>
      <c r="F18" s="295" t="s">
        <v>429</v>
      </c>
      <c r="G18" s="290"/>
      <c r="H18" s="295" t="s">
        <v>172</v>
      </c>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59"/>
      <c r="AP18" s="259"/>
      <c r="AQ18" s="259"/>
      <c r="AR18" s="259"/>
      <c r="AS18" s="292"/>
      <c r="AT18" s="292"/>
      <c r="AU18" s="259"/>
      <c r="AV18" s="259"/>
      <c r="AW18" s="259"/>
      <c r="AX18" s="259"/>
      <c r="AY18" s="292"/>
      <c r="AZ18" s="292"/>
      <c r="BA18" s="292"/>
      <c r="BB18" s="292"/>
      <c r="BC18" s="292"/>
      <c r="BD18" s="292"/>
      <c r="BE18" s="292"/>
      <c r="BF18" s="292"/>
      <c r="BG18" s="292"/>
    </row>
    <row r="19" s="266" customFormat="true" ht="15" hidden="true" customHeight="true" outlineLevel="0" collapsed="false">
      <c r="A19" s="293" t="s">
        <v>430</v>
      </c>
      <c r="B19" s="288"/>
      <c r="C19" s="289" t="s">
        <v>431</v>
      </c>
      <c r="D19" s="290"/>
      <c r="E19" s="291"/>
      <c r="F19" s="295" t="s">
        <v>342</v>
      </c>
      <c r="G19" s="290"/>
      <c r="H19" s="295" t="s">
        <v>196</v>
      </c>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59"/>
      <c r="AP19" s="259"/>
      <c r="AQ19" s="259"/>
      <c r="AR19" s="259"/>
      <c r="AS19" s="292"/>
      <c r="AT19" s="292"/>
      <c r="AU19" s="259"/>
      <c r="AV19" s="259"/>
      <c r="AW19" s="259"/>
      <c r="AX19" s="259"/>
      <c r="AY19" s="292"/>
      <c r="AZ19" s="292"/>
      <c r="BA19" s="292"/>
      <c r="BB19" s="292"/>
      <c r="BC19" s="292"/>
      <c r="BD19" s="292"/>
      <c r="BE19" s="292"/>
      <c r="BF19" s="292"/>
      <c r="BG19" s="292"/>
    </row>
    <row r="20" s="266" customFormat="true" ht="15" hidden="true" customHeight="true" outlineLevel="0" collapsed="false">
      <c r="A20" s="293" t="s">
        <v>432</v>
      </c>
      <c r="B20" s="288"/>
      <c r="C20" s="289" t="s">
        <v>433</v>
      </c>
      <c r="D20" s="290"/>
      <c r="E20" s="291"/>
      <c r="F20" s="295" t="s">
        <v>434</v>
      </c>
      <c r="G20" s="290"/>
      <c r="H20" s="295" t="s">
        <v>208</v>
      </c>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59"/>
      <c r="AP20" s="259"/>
      <c r="AQ20" s="259"/>
      <c r="AR20" s="259"/>
      <c r="AS20" s="292"/>
      <c r="AT20" s="292"/>
      <c r="AU20" s="259"/>
      <c r="AV20" s="259"/>
      <c r="AW20" s="259"/>
      <c r="AX20" s="259"/>
      <c r="AY20" s="292"/>
      <c r="AZ20" s="292"/>
      <c r="BA20" s="292"/>
      <c r="BB20" s="292"/>
      <c r="BC20" s="292"/>
      <c r="BD20" s="292"/>
      <c r="BE20" s="292"/>
      <c r="BF20" s="292"/>
      <c r="BG20" s="292"/>
    </row>
    <row r="21" s="266" customFormat="true" ht="15" hidden="true" customHeight="true" outlineLevel="0" collapsed="false">
      <c r="A21" s="293" t="s">
        <v>435</v>
      </c>
      <c r="B21" s="288"/>
      <c r="C21" s="289" t="s">
        <v>436</v>
      </c>
      <c r="D21" s="290"/>
      <c r="E21" s="296"/>
      <c r="F21" s="295" t="s">
        <v>437</v>
      </c>
      <c r="G21" s="290"/>
      <c r="H21" s="290"/>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59"/>
      <c r="AP21" s="259"/>
      <c r="AQ21" s="259"/>
      <c r="AR21" s="259"/>
      <c r="AS21" s="292"/>
      <c r="AT21" s="292"/>
      <c r="AU21" s="259"/>
      <c r="AV21" s="259"/>
      <c r="AW21" s="259"/>
      <c r="AX21" s="259"/>
      <c r="AY21" s="292"/>
      <c r="AZ21" s="292"/>
      <c r="BA21" s="292"/>
      <c r="BB21" s="292"/>
      <c r="BC21" s="292"/>
      <c r="BD21" s="292"/>
      <c r="BE21" s="292"/>
      <c r="BF21" s="292"/>
      <c r="BG21" s="292"/>
    </row>
    <row r="22" s="266" customFormat="true" ht="15.75" hidden="true" customHeight="true" outlineLevel="0" collapsed="false">
      <c r="A22" s="293" t="s">
        <v>438</v>
      </c>
      <c r="B22" s="288"/>
      <c r="C22" s="289" t="s">
        <v>439</v>
      </c>
      <c r="D22" s="290"/>
      <c r="E22" s="291"/>
      <c r="F22" s="295" t="s">
        <v>440</v>
      </c>
      <c r="G22" s="290"/>
      <c r="H22" s="290"/>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59"/>
      <c r="AP22" s="259"/>
      <c r="AQ22" s="259"/>
      <c r="AR22" s="259"/>
      <c r="AS22" s="292"/>
      <c r="AT22" s="292"/>
      <c r="AU22" s="259"/>
      <c r="AV22" s="259"/>
      <c r="AW22" s="259"/>
      <c r="AX22" s="259"/>
      <c r="AY22" s="292"/>
      <c r="AZ22" s="292"/>
      <c r="BA22" s="292"/>
      <c r="BB22" s="292"/>
      <c r="BC22" s="292"/>
      <c r="BD22" s="292"/>
      <c r="BE22" s="292"/>
      <c r="BF22" s="292"/>
      <c r="BG22" s="292"/>
    </row>
    <row r="23" s="266" customFormat="true" ht="15" hidden="true" customHeight="true" outlineLevel="0" collapsed="false">
      <c r="A23" s="293" t="s">
        <v>441</v>
      </c>
      <c r="B23" s="288"/>
      <c r="C23" s="290"/>
      <c r="D23" s="290"/>
      <c r="E23" s="291"/>
      <c r="F23" s="295" t="s">
        <v>442</v>
      </c>
      <c r="G23" s="291"/>
      <c r="H23" s="291"/>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59"/>
      <c r="AP23" s="259"/>
      <c r="AQ23" s="259"/>
      <c r="AR23" s="259"/>
      <c r="AS23" s="292"/>
      <c r="AT23" s="292"/>
      <c r="AU23" s="259"/>
      <c r="AV23" s="259"/>
      <c r="AW23" s="259"/>
      <c r="AX23" s="259"/>
      <c r="AY23" s="292"/>
      <c r="AZ23" s="292"/>
      <c r="BA23" s="292"/>
      <c r="BB23" s="292"/>
      <c r="BC23" s="292"/>
      <c r="BD23" s="292"/>
      <c r="BE23" s="292"/>
      <c r="BF23" s="292"/>
      <c r="BG23" s="292"/>
    </row>
    <row r="24" s="266" customFormat="true" ht="15" hidden="true" customHeight="true" outlineLevel="0" collapsed="false">
      <c r="A24" s="293" t="s">
        <v>443</v>
      </c>
      <c r="B24" s="288"/>
      <c r="C24" s="290"/>
      <c r="D24" s="290"/>
      <c r="E24" s="291"/>
      <c r="F24" s="295" t="s">
        <v>166</v>
      </c>
      <c r="G24" s="291"/>
      <c r="H24" s="291"/>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59"/>
      <c r="AP24" s="259"/>
      <c r="AQ24" s="259"/>
      <c r="AR24" s="259"/>
      <c r="AS24" s="292"/>
      <c r="AT24" s="292"/>
      <c r="AU24" s="259"/>
      <c r="AV24" s="259"/>
      <c r="AW24" s="259"/>
      <c r="AX24" s="259"/>
      <c r="AY24" s="292"/>
      <c r="AZ24" s="292"/>
      <c r="BA24" s="292"/>
      <c r="BB24" s="292"/>
      <c r="BC24" s="292"/>
      <c r="BD24" s="292"/>
      <c r="BE24" s="292"/>
      <c r="BF24" s="292"/>
      <c r="BG24" s="292"/>
    </row>
    <row r="25" s="266" customFormat="true" ht="15" hidden="true" customHeight="true" outlineLevel="0" collapsed="false">
      <c r="A25" s="293" t="s">
        <v>444</v>
      </c>
      <c r="B25" s="288"/>
      <c r="C25" s="290"/>
      <c r="D25" s="290"/>
      <c r="E25" s="291"/>
      <c r="F25" s="291"/>
      <c r="G25" s="291"/>
      <c r="H25" s="291"/>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59"/>
      <c r="AP25" s="259"/>
      <c r="AQ25" s="259"/>
      <c r="AR25" s="259"/>
      <c r="AS25" s="292"/>
      <c r="AT25" s="292"/>
      <c r="AU25" s="259"/>
      <c r="AV25" s="259"/>
      <c r="AW25" s="259"/>
      <c r="AX25" s="259"/>
      <c r="AY25" s="292"/>
      <c r="AZ25" s="292"/>
      <c r="BA25" s="292"/>
      <c r="BB25" s="292"/>
      <c r="BC25" s="292"/>
      <c r="BD25" s="292"/>
      <c r="BE25" s="292"/>
      <c r="BF25" s="292"/>
      <c r="BG25" s="292"/>
    </row>
    <row r="26" s="266" customFormat="true" ht="15" hidden="true" customHeight="true" outlineLevel="0" collapsed="false">
      <c r="A26" s="293" t="s">
        <v>445</v>
      </c>
      <c r="B26" s="288"/>
      <c r="C26" s="290"/>
      <c r="D26" s="290"/>
      <c r="E26" s="291"/>
      <c r="F26" s="291"/>
      <c r="G26" s="291"/>
      <c r="H26" s="291"/>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59"/>
      <c r="AP26" s="259"/>
      <c r="AQ26" s="259"/>
      <c r="AR26" s="259"/>
      <c r="AS26" s="292"/>
      <c r="AT26" s="292"/>
      <c r="AU26" s="259"/>
      <c r="AV26" s="259"/>
      <c r="AW26" s="259"/>
      <c r="AX26" s="259"/>
      <c r="AY26" s="292"/>
      <c r="AZ26" s="292"/>
      <c r="BA26" s="292"/>
      <c r="BB26" s="292"/>
      <c r="BC26" s="292"/>
      <c r="BD26" s="292"/>
      <c r="BE26" s="292"/>
      <c r="BF26" s="292"/>
      <c r="BG26" s="292"/>
    </row>
    <row r="27" s="266" customFormat="true" ht="15" hidden="true" customHeight="true" outlineLevel="0" collapsed="false">
      <c r="A27" s="293" t="s">
        <v>446</v>
      </c>
      <c r="B27" s="288"/>
      <c r="C27" s="290"/>
      <c r="D27" s="290"/>
      <c r="E27" s="291"/>
      <c r="F27" s="291"/>
      <c r="G27" s="291"/>
      <c r="H27" s="291"/>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59"/>
      <c r="AP27" s="259"/>
      <c r="AQ27" s="259"/>
      <c r="AR27" s="259"/>
      <c r="AS27" s="292"/>
      <c r="AT27" s="292"/>
      <c r="AU27" s="259"/>
      <c r="AV27" s="259"/>
      <c r="AW27" s="259"/>
      <c r="AX27" s="259"/>
      <c r="AY27" s="292"/>
      <c r="AZ27" s="292"/>
      <c r="BA27" s="292"/>
      <c r="BB27" s="292"/>
      <c r="BC27" s="292"/>
      <c r="BD27" s="292"/>
      <c r="BE27" s="292"/>
      <c r="BF27" s="292"/>
      <c r="BG27" s="292"/>
    </row>
    <row r="28" customFormat="false" ht="12.75" hidden="false" customHeight="false" outlineLevel="0" collapsed="false">
      <c r="A28" s="284"/>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S28" s="284"/>
      <c r="AT28" s="284"/>
      <c r="AY28" s="284"/>
      <c r="AZ28" s="284"/>
      <c r="BA28" s="284"/>
      <c r="BB28" s="284"/>
      <c r="BC28" s="284"/>
      <c r="BD28" s="284"/>
      <c r="BE28" s="284"/>
      <c r="BF28" s="284"/>
      <c r="BG28" s="284"/>
    </row>
    <row r="29" customFormat="false" ht="12.75" hidden="false" customHeight="false" outlineLevel="0" collapsed="false">
      <c r="A29" s="284"/>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S29" s="284"/>
      <c r="AT29" s="284"/>
      <c r="AY29" s="284"/>
      <c r="AZ29" s="284"/>
      <c r="BA29" s="284"/>
      <c r="BB29" s="284"/>
      <c r="BC29" s="284"/>
      <c r="BD29" s="284"/>
      <c r="BE29" s="284"/>
      <c r="BF29" s="284"/>
      <c r="BG29" s="284"/>
    </row>
    <row r="30" customFormat="false" ht="12.75" hidden="false" customHeight="false" outlineLevel="0" collapsed="false">
      <c r="A30" s="284"/>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S30" s="284"/>
      <c r="AT30" s="284"/>
      <c r="AY30" s="284"/>
      <c r="AZ30" s="284"/>
      <c r="BA30" s="284"/>
      <c r="BB30" s="284"/>
      <c r="BC30" s="284"/>
      <c r="BD30" s="284"/>
      <c r="BE30" s="284"/>
      <c r="BF30" s="284"/>
      <c r="BG30" s="284"/>
    </row>
    <row r="31" customFormat="false" ht="12.75" hidden="false" customHeight="false" outlineLevel="0" collapsed="false">
      <c r="A31" s="284"/>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S31" s="284"/>
      <c r="AT31" s="284"/>
      <c r="AY31" s="284"/>
      <c r="AZ31" s="284"/>
      <c r="BA31" s="284"/>
      <c r="BB31" s="284"/>
      <c r="BC31" s="284"/>
      <c r="BD31" s="284"/>
      <c r="BE31" s="284"/>
      <c r="BF31" s="284"/>
      <c r="BG31" s="284"/>
    </row>
    <row r="32" customFormat="false" ht="12.75" hidden="false" customHeight="false" outlineLevel="0" collapsed="false">
      <c r="A32" s="284"/>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S32" s="284"/>
      <c r="AT32" s="284"/>
      <c r="AY32" s="284"/>
      <c r="AZ32" s="284"/>
      <c r="BA32" s="284"/>
      <c r="BB32" s="284"/>
      <c r="BC32" s="284"/>
      <c r="BD32" s="284"/>
      <c r="BE32" s="284"/>
      <c r="BF32" s="284"/>
      <c r="BG32" s="284"/>
    </row>
    <row r="33" customFormat="false" ht="12.75" hidden="false" customHeight="false" outlineLevel="0" collapsed="false">
      <c r="A33" s="284"/>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S33" s="284"/>
      <c r="AT33" s="284"/>
      <c r="AY33" s="284"/>
      <c r="AZ33" s="284"/>
      <c r="BA33" s="284"/>
      <c r="BB33" s="284"/>
      <c r="BC33" s="284"/>
      <c r="BD33" s="284"/>
      <c r="BE33" s="284"/>
      <c r="BF33" s="284"/>
      <c r="BG33" s="284"/>
    </row>
    <row r="34" customFormat="false" ht="12.75" hidden="false" customHeight="false" outlineLevel="0" collapsed="false">
      <c r="A34" s="284"/>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S34" s="284"/>
      <c r="AT34" s="284"/>
      <c r="AY34" s="284"/>
      <c r="AZ34" s="284"/>
      <c r="BA34" s="284"/>
      <c r="BB34" s="284"/>
      <c r="BC34" s="284"/>
      <c r="BD34" s="284"/>
      <c r="BE34" s="284"/>
      <c r="BF34" s="284"/>
      <c r="BG34" s="284"/>
    </row>
    <row r="35" customFormat="false" ht="20.25" hidden="false" customHeight="true" outlineLevel="0" collapsed="false">
      <c r="A35" s="284"/>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S35" s="284"/>
      <c r="AT35" s="284"/>
      <c r="AY35" s="284"/>
      <c r="AZ35" s="284"/>
      <c r="BA35" s="284"/>
      <c r="BB35" s="284"/>
      <c r="BC35" s="284"/>
      <c r="BD35" s="284"/>
      <c r="BE35" s="284"/>
      <c r="BF35" s="284"/>
      <c r="BG35" s="284"/>
    </row>
    <row r="36" customFormat="false" ht="20.25" hidden="false" customHeight="true" outlineLevel="0" collapsed="false">
      <c r="A36" s="284"/>
      <c r="B36" s="284"/>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S36" s="284"/>
      <c r="AT36" s="284"/>
      <c r="AY36" s="284"/>
      <c r="AZ36" s="284"/>
      <c r="BA36" s="284"/>
      <c r="BB36" s="284"/>
      <c r="BC36" s="284"/>
      <c r="BD36" s="284"/>
      <c r="BE36" s="284"/>
      <c r="BF36" s="284"/>
      <c r="BG36" s="284"/>
    </row>
    <row r="37" customFormat="false" ht="12.75" hidden="false" customHeight="false" outlineLevel="0" collapsed="false">
      <c r="A37" s="284"/>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S37" s="284"/>
      <c r="AT37" s="284"/>
      <c r="AY37" s="284"/>
      <c r="AZ37" s="284"/>
      <c r="BA37" s="284"/>
      <c r="BB37" s="284"/>
      <c r="BC37" s="284"/>
      <c r="BD37" s="284"/>
      <c r="BE37" s="284"/>
      <c r="BF37" s="284"/>
      <c r="BG37" s="284"/>
    </row>
    <row r="38" customFormat="false" ht="12.75" hidden="false" customHeight="false" outlineLevel="0" collapsed="false">
      <c r="A38" s="284"/>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S38" s="284"/>
      <c r="AT38" s="284"/>
      <c r="AY38" s="284"/>
      <c r="AZ38" s="284"/>
      <c r="BA38" s="284"/>
      <c r="BB38" s="284"/>
      <c r="BC38" s="284"/>
      <c r="BD38" s="284"/>
      <c r="BE38" s="284"/>
      <c r="BF38" s="284"/>
      <c r="BG38" s="284"/>
    </row>
    <row r="39" customFormat="false" ht="12.75" hidden="false" customHeight="false" outlineLevel="0" collapsed="false">
      <c r="A39" s="284"/>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S39" s="284"/>
      <c r="AT39" s="284"/>
      <c r="AY39" s="284"/>
      <c r="AZ39" s="284"/>
      <c r="BA39" s="284"/>
      <c r="BB39" s="284"/>
      <c r="BC39" s="284"/>
      <c r="BD39" s="284"/>
      <c r="BE39" s="284"/>
      <c r="BF39" s="284"/>
      <c r="BG39" s="284"/>
    </row>
    <row r="40" customFormat="false" ht="12.75" hidden="false" customHeight="false" outlineLevel="0" collapsed="false">
      <c r="A40" s="284"/>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S40" s="284"/>
      <c r="AT40" s="284"/>
      <c r="AY40" s="284"/>
      <c r="AZ40" s="284"/>
      <c r="BA40" s="284"/>
      <c r="BB40" s="284"/>
      <c r="BC40" s="284"/>
      <c r="BD40" s="284"/>
      <c r="BE40" s="284"/>
      <c r="BF40" s="284"/>
      <c r="BG40" s="284"/>
    </row>
    <row r="41" customFormat="false" ht="12.75" hidden="false" customHeight="false" outlineLevel="0" collapsed="false">
      <c r="A41" s="284"/>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S41" s="284"/>
      <c r="AT41" s="284"/>
      <c r="AY41" s="284"/>
      <c r="AZ41" s="284"/>
      <c r="BA41" s="284"/>
      <c r="BB41" s="284"/>
      <c r="BC41" s="284"/>
      <c r="BD41" s="284"/>
      <c r="BE41" s="284"/>
      <c r="BF41" s="284"/>
      <c r="BG41" s="284"/>
    </row>
    <row r="42" customFormat="false" ht="12.75" hidden="false" customHeight="false" outlineLevel="0" collapsed="false">
      <c r="A42" s="284"/>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S42" s="284"/>
      <c r="AT42" s="284"/>
      <c r="AY42" s="284"/>
      <c r="AZ42" s="284"/>
      <c r="BA42" s="284"/>
      <c r="BB42" s="284"/>
      <c r="BC42" s="284"/>
      <c r="BD42" s="284"/>
      <c r="BE42" s="284"/>
      <c r="BF42" s="284"/>
      <c r="BG42" s="284"/>
    </row>
    <row r="43" customFormat="false" ht="12.75" hidden="false" customHeight="false" outlineLevel="0" collapsed="false">
      <c r="A43" s="284"/>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S43" s="284"/>
      <c r="AT43" s="284"/>
      <c r="AY43" s="284"/>
      <c r="AZ43" s="284"/>
      <c r="BA43" s="284"/>
      <c r="BB43" s="284"/>
      <c r="BC43" s="284"/>
      <c r="BD43" s="284"/>
      <c r="BE43" s="284"/>
      <c r="BF43" s="284"/>
      <c r="BG43" s="284"/>
    </row>
    <row r="44" customFormat="false" ht="12.75" hidden="false" customHeight="false" outlineLevel="0" collapsed="false">
      <c r="A44" s="284"/>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S44" s="284"/>
      <c r="AT44" s="284"/>
      <c r="AY44" s="284"/>
      <c r="AZ44" s="284"/>
      <c r="BA44" s="284"/>
      <c r="BB44" s="284"/>
      <c r="BC44" s="284"/>
      <c r="BD44" s="284"/>
      <c r="BE44" s="284"/>
      <c r="BF44" s="284"/>
      <c r="BG44" s="284"/>
    </row>
    <row r="45" customFormat="false" ht="12.7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S45" s="284"/>
      <c r="AT45" s="284"/>
      <c r="AY45" s="284"/>
      <c r="AZ45" s="284"/>
      <c r="BA45" s="284"/>
      <c r="BB45" s="284"/>
      <c r="BC45" s="284"/>
      <c r="BD45" s="284"/>
      <c r="BE45" s="284"/>
      <c r="BF45" s="284"/>
      <c r="BG45" s="284"/>
    </row>
    <row r="46" customFormat="false" ht="12.75" hidden="false" customHeight="false" outlineLevel="0" collapsed="false">
      <c r="A46" s="284"/>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S46" s="284"/>
      <c r="AT46" s="284"/>
      <c r="AY46" s="284"/>
      <c r="AZ46" s="284"/>
      <c r="BA46" s="284"/>
      <c r="BB46" s="284"/>
      <c r="BC46" s="284"/>
      <c r="BD46" s="284"/>
      <c r="BE46" s="284"/>
      <c r="BF46" s="284"/>
      <c r="BG46" s="284"/>
    </row>
    <row r="47" customFormat="false" ht="12.75" hidden="false" customHeight="fals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S47" s="284"/>
      <c r="AT47" s="284"/>
      <c r="AY47" s="284"/>
      <c r="AZ47" s="284"/>
      <c r="BA47" s="284"/>
      <c r="BB47" s="284"/>
      <c r="BC47" s="284"/>
      <c r="BD47" s="284"/>
      <c r="BE47" s="284"/>
      <c r="BF47" s="284"/>
      <c r="BG47" s="284"/>
    </row>
    <row r="48" customFormat="false" ht="12.75" hidden="false" customHeight="fals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S48" s="284"/>
      <c r="AT48" s="284"/>
      <c r="AY48" s="284"/>
      <c r="AZ48" s="284"/>
      <c r="BA48" s="284"/>
      <c r="BB48" s="284"/>
      <c r="BC48" s="284"/>
      <c r="BD48" s="284"/>
      <c r="BE48" s="284"/>
      <c r="BF48" s="284"/>
      <c r="BG48" s="284"/>
    </row>
    <row r="49" customFormat="false" ht="12.75"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S49" s="284"/>
      <c r="AT49" s="284"/>
      <c r="AY49" s="284"/>
      <c r="AZ49" s="284"/>
      <c r="BA49" s="284"/>
      <c r="BB49" s="284"/>
      <c r="BC49" s="284"/>
      <c r="BD49" s="284"/>
      <c r="BE49" s="284"/>
      <c r="BF49" s="284"/>
      <c r="BG49" s="284"/>
    </row>
    <row r="50" customFormat="false" ht="12.75"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S50" s="284"/>
      <c r="AT50" s="284"/>
      <c r="AY50" s="284"/>
      <c r="AZ50" s="284"/>
      <c r="BA50" s="284"/>
      <c r="BB50" s="284"/>
      <c r="BC50" s="284"/>
      <c r="BD50" s="284"/>
      <c r="BE50" s="284"/>
      <c r="BF50" s="284"/>
      <c r="BG50" s="284"/>
    </row>
  </sheetData>
  <mergeCells count="46">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L7"/>
    <mergeCell ref="AM6:AN7"/>
    <mergeCell ref="AO6:AR7"/>
    <mergeCell ref="AS6:AT7"/>
    <mergeCell ref="AU6:AX7"/>
    <mergeCell ref="AY6:AZ7"/>
    <mergeCell ref="O7:Q7"/>
    <mergeCell ref="R7:T7"/>
    <mergeCell ref="U7:W7"/>
    <mergeCell ref="X7:Z7"/>
    <mergeCell ref="AI13:AK13"/>
    <mergeCell ref="AL13:AM13"/>
    <mergeCell ref="AP13:AR13"/>
    <mergeCell ref="AS13:AT13"/>
    <mergeCell ref="AV13:AX13"/>
    <mergeCell ref="AY13:AZ13"/>
    <mergeCell ref="AI14:AK14"/>
    <mergeCell ref="AL14:AM14"/>
    <mergeCell ref="AP14:AR14"/>
    <mergeCell ref="AS14:AT14"/>
    <mergeCell ref="AV14:AX14"/>
    <mergeCell ref="AY14:AZ14"/>
  </mergeCells>
  <conditionalFormatting sqref="N9:N11">
    <cfRule type="expression" priority="2" aboveAverage="0" equalAverage="0" bottom="0" percent="0" rank="0" text="" dxfId="4">
      <formula>NOT(ISERROR(SEARCH("supera el límite permitido",N9)))</formula>
    </cfRule>
  </conditionalFormatting>
  <dataValidations count="4">
    <dataValidation allowBlank="true" errorStyle="stop" operator="between" showDropDown="false" showErrorMessage="true" showInputMessage="false" sqref="A9:A11" type="list">
      <formula1>$A$17:$A$26</formula1>
      <formula2>0</formula2>
    </dataValidation>
    <dataValidation allowBlank="true" errorStyle="stop" operator="between" showDropDown="false" showErrorMessage="true" showInputMessage="false" sqref="B9:B11" type="list">
      <formula1>$C$17:$C$21</formula1>
      <formula2>0</formula2>
    </dataValidation>
    <dataValidation allowBlank="true" errorStyle="stop" operator="between" showDropDown="false" showErrorMessage="true" showInputMessage="false" sqref="C9:C11" type="list">
      <formula1>$F$17:$F$23</formula1>
      <formula2>0</formula2>
    </dataValidation>
    <dataValidation allowBlank="true" errorStyle="stop" operator="between" showDropDown="false" showErrorMessage="true" showInputMessage="false" sqref="I9:I11" type="list">
      <formula1>$H$17:$H$19</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1" manualBreakCount="1">
    <brk id="34"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1" ySplit="7" topLeftCell="BA55" activePane="bottomRight" state="frozen"/>
      <selection pane="topLeft" activeCell="A2" activeCellId="0" sqref="A2"/>
      <selection pane="topRight" activeCell="BA2" activeCellId="0" sqref="BA2"/>
      <selection pane="bottomLeft" activeCell="A55" activeCellId="0" sqref="A55"/>
      <selection pane="bottomRight" activeCell="BA67" activeCellId="0" sqref="BA67:BC67"/>
    </sheetView>
  </sheetViews>
  <sheetFormatPr defaultColWidth="3.5625" defaultRowHeight="11.25" zeroHeight="false" outlineLevelRow="0" outlineLevelCol="0"/>
  <cols>
    <col collapsed="false" customWidth="true" hidden="false" outlineLevel="0" max="1" min="1" style="297" width="21.13"/>
    <col collapsed="false" customWidth="true" hidden="true" outlineLevel="0" max="2" min="2" style="297" width="21.56"/>
    <col collapsed="false" customWidth="true" hidden="true" outlineLevel="0" max="3" min="3" style="297" width="11.85"/>
    <col collapsed="false" customWidth="true" hidden="true" outlineLevel="0" max="4" min="4" style="297" width="16.42"/>
    <col collapsed="false" customWidth="true" hidden="false" outlineLevel="0" max="5" min="5" style="297" width="35.85"/>
    <col collapsed="false" customWidth="true" hidden="false" outlineLevel="0" max="6" min="6" style="297" width="33.7"/>
    <col collapsed="false" customWidth="true" hidden="true" outlineLevel="0" max="7" min="7" style="297" width="56.14"/>
    <col collapsed="false" customWidth="true" hidden="true" outlineLevel="0" max="8" min="8" style="297" width="20.99"/>
    <col collapsed="false" customWidth="true" hidden="true" outlineLevel="0" max="9" min="9" style="297" width="17.28"/>
    <col collapsed="false" customWidth="true" hidden="true" outlineLevel="0" max="10" min="10" style="297" width="19.41"/>
    <col collapsed="false" customWidth="true" hidden="true" outlineLevel="0" max="11" min="11" style="297" width="23.99"/>
    <col collapsed="false" customWidth="true" hidden="false" outlineLevel="0" max="12" min="12" style="297" width="50.56"/>
    <col collapsed="false" customWidth="true" hidden="false" outlineLevel="0" max="13" min="13" style="297" width="83.99"/>
    <col collapsed="false" customWidth="true" hidden="false" outlineLevel="0" max="18" min="14" style="297" width="5.56"/>
    <col collapsed="false" customWidth="true" hidden="false" outlineLevel="0" max="21" min="19" style="297" width="5.71"/>
    <col collapsed="false" customWidth="true" hidden="false" outlineLevel="0" max="23" min="22" style="297" width="5.56"/>
    <col collapsed="false" customWidth="true" hidden="false" outlineLevel="0" max="24" min="24" style="297" width="5.71"/>
    <col collapsed="false" customWidth="true" hidden="false" outlineLevel="0" max="25" min="25" style="297" width="5.56"/>
    <col collapsed="false" customWidth="true" hidden="false" outlineLevel="0" max="26" min="26" style="297" width="16.99"/>
    <col collapsed="false" customWidth="true" hidden="false" outlineLevel="0" max="27" min="27" style="297" width="17.28"/>
    <col collapsed="false" customWidth="true" hidden="false" outlineLevel="0" max="28" min="28" style="297" width="16.42"/>
    <col collapsed="false" customWidth="true" hidden="false" outlineLevel="0" max="29" min="29" style="297" width="18.14"/>
    <col collapsed="false" customWidth="true" hidden="true" outlineLevel="0" max="31" min="30" style="297" width="18.28"/>
    <col collapsed="false" customWidth="true" hidden="true" outlineLevel="0" max="32" min="32" style="297" width="22.85"/>
    <col collapsed="false" customWidth="true" hidden="true" outlineLevel="0" max="33" min="33" style="297" width="22.14"/>
    <col collapsed="false" customWidth="true" hidden="true" outlineLevel="0" max="34" min="34" style="297" width="28.85"/>
    <col collapsed="false" customWidth="true" hidden="false" outlineLevel="0" max="36" min="35" style="297" width="16.28"/>
    <col collapsed="false" customWidth="true" hidden="false" outlineLevel="0" max="37" min="37" style="297" width="25.56"/>
    <col collapsed="false" customWidth="true" hidden="true" outlineLevel="0" max="38" min="38" style="297" width="26.42"/>
    <col collapsed="false" customWidth="true" hidden="true" outlineLevel="0" max="39" min="39" style="297" width="14.56"/>
    <col collapsed="false" customWidth="true" hidden="true" outlineLevel="0" max="40" min="40" style="297" width="24.28"/>
    <col collapsed="false" customWidth="true" hidden="false" outlineLevel="0" max="42" min="41" style="297" width="16.28"/>
    <col collapsed="false" customWidth="true" hidden="false" outlineLevel="0" max="43" min="43" style="297" width="49.41"/>
    <col collapsed="false" customWidth="true" hidden="false" outlineLevel="0" max="44" min="44" style="297" width="26.42"/>
    <col collapsed="false" customWidth="true" hidden="false" outlineLevel="0" max="45" min="45" style="297" width="14.56"/>
    <col collapsed="false" customWidth="true" hidden="false" outlineLevel="0" max="46" min="46" style="297" width="24.28"/>
    <col collapsed="false" customWidth="true" hidden="false" outlineLevel="0" max="48" min="47" style="297" width="16.28"/>
    <col collapsed="false" customWidth="true" hidden="false" outlineLevel="0" max="49" min="49" style="297" width="49.41"/>
    <col collapsed="false" customWidth="true" hidden="false" outlineLevel="0" max="50" min="50" style="297" width="26.42"/>
    <col collapsed="false" customWidth="true" hidden="false" outlineLevel="0" max="51" min="51" style="297" width="14.56"/>
    <col collapsed="false" customWidth="true" hidden="false" outlineLevel="0" max="52" min="52" style="297" width="24.28"/>
    <col collapsed="false" customWidth="true" hidden="false" outlineLevel="0" max="54" min="53" style="297" width="16.28"/>
    <col collapsed="false" customWidth="true" hidden="false" outlineLevel="0" max="55" min="55" style="297" width="49.41"/>
    <col collapsed="false" customWidth="true" hidden="false" outlineLevel="0" max="56" min="56" style="297" width="26.42"/>
    <col collapsed="false" customWidth="true" hidden="false" outlineLevel="0" max="57" min="57" style="297" width="14.56"/>
    <col collapsed="false" customWidth="true" hidden="false" outlineLevel="0" max="58" min="58" style="297" width="24.28"/>
    <col collapsed="false" customWidth="false" hidden="false" outlineLevel="0" max="257" min="59" style="297" width="3.56"/>
  </cols>
  <sheetData>
    <row r="1" customFormat="false" ht="18" hidden="false" customHeight="false" outlineLevel="0" collapsed="false">
      <c r="A1" s="298" t="s">
        <v>108</v>
      </c>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74"/>
      <c r="AJ1" s="74"/>
      <c r="AK1" s="74"/>
      <c r="AL1" s="74"/>
      <c r="AM1" s="74"/>
      <c r="AN1" s="74"/>
      <c r="AO1" s="74"/>
      <c r="AP1" s="74"/>
      <c r="AQ1" s="74"/>
      <c r="AR1" s="74"/>
      <c r="AS1" s="74"/>
      <c r="AT1" s="74"/>
      <c r="AU1" s="299"/>
      <c r="AV1" s="299"/>
      <c r="AW1" s="299"/>
      <c r="AX1" s="299"/>
      <c r="AY1" s="299"/>
      <c r="AZ1" s="299"/>
      <c r="BA1" s="299"/>
      <c r="BB1" s="299"/>
      <c r="BC1" s="299"/>
      <c r="BD1" s="299"/>
      <c r="BE1" s="299"/>
      <c r="BF1" s="299"/>
    </row>
    <row r="2" customFormat="false" ht="18" hidden="false" customHeight="false" outlineLevel="0" collapsed="false">
      <c r="A2" s="298" t="s">
        <v>496</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74"/>
      <c r="AJ2" s="74"/>
      <c r="AK2" s="74"/>
      <c r="AL2" s="74"/>
      <c r="AM2" s="74"/>
      <c r="AN2" s="74"/>
      <c r="AO2" s="74"/>
      <c r="AP2" s="74"/>
      <c r="AQ2" s="74"/>
      <c r="AR2" s="74"/>
      <c r="AS2" s="74"/>
      <c r="AT2" s="74"/>
      <c r="AU2" s="299"/>
      <c r="AV2" s="299"/>
      <c r="AW2" s="299"/>
      <c r="AX2" s="299"/>
      <c r="AY2" s="299"/>
      <c r="AZ2" s="299"/>
      <c r="BA2" s="299"/>
      <c r="BB2" s="299"/>
      <c r="BC2" s="299"/>
      <c r="BD2" s="299"/>
      <c r="BE2" s="299"/>
      <c r="BF2" s="299"/>
    </row>
    <row r="3" customFormat="false" ht="18" hidden="false" customHeight="false" outlineLevel="0" collapsed="false">
      <c r="A3" s="298" t="s">
        <v>497</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74"/>
      <c r="AJ3" s="74"/>
      <c r="AK3" s="74"/>
      <c r="AL3" s="74"/>
      <c r="AM3" s="74"/>
      <c r="AN3" s="74"/>
      <c r="AO3" s="74"/>
      <c r="AP3" s="74"/>
      <c r="AQ3" s="74"/>
      <c r="AR3" s="74"/>
      <c r="AS3" s="74"/>
      <c r="AT3" s="74"/>
      <c r="AU3" s="299"/>
      <c r="AV3" s="299"/>
      <c r="AW3" s="299"/>
      <c r="AX3" s="299"/>
      <c r="AY3" s="299"/>
      <c r="AZ3" s="299"/>
      <c r="BA3" s="299"/>
      <c r="BB3" s="299"/>
      <c r="BC3" s="299"/>
      <c r="BD3" s="299"/>
      <c r="BE3" s="299"/>
      <c r="BF3" s="299"/>
    </row>
    <row r="4" customFormat="false" ht="9.75" hidden="false" customHeight="true" outlineLevel="0" collapsed="false">
      <c r="A4" s="300" t="s">
        <v>498</v>
      </c>
      <c r="B4" s="301"/>
      <c r="C4" s="301"/>
      <c r="D4" s="301"/>
      <c r="E4" s="301"/>
      <c r="F4" s="302"/>
      <c r="G4" s="302"/>
      <c r="H4" s="302"/>
      <c r="I4" s="302"/>
      <c r="J4" s="302"/>
      <c r="K4" s="302"/>
      <c r="L4" s="302"/>
      <c r="M4" s="302"/>
      <c r="N4" s="302"/>
      <c r="O4" s="302"/>
      <c r="P4" s="302"/>
      <c r="Q4" s="302"/>
      <c r="R4" s="302"/>
      <c r="S4" s="302"/>
      <c r="T4" s="302"/>
      <c r="U4" s="302"/>
      <c r="V4" s="302"/>
      <c r="W4" s="302"/>
      <c r="X4" s="302"/>
      <c r="Y4" s="302"/>
      <c r="Z4" s="300"/>
      <c r="AA4" s="302"/>
      <c r="AB4" s="302"/>
      <c r="AC4" s="302"/>
      <c r="AD4" s="303" t="s">
        <v>499</v>
      </c>
      <c r="AE4" s="303"/>
      <c r="AF4" s="303"/>
      <c r="AG4" s="303"/>
      <c r="AH4" s="303"/>
      <c r="AI4" s="74"/>
      <c r="AJ4" s="74"/>
      <c r="AK4" s="74"/>
      <c r="AL4" s="74"/>
      <c r="AM4" s="74"/>
      <c r="AN4" s="74"/>
      <c r="AO4" s="74"/>
      <c r="AP4" s="74"/>
      <c r="AQ4" s="74"/>
      <c r="AR4" s="74"/>
      <c r="AS4" s="74"/>
      <c r="AT4" s="74"/>
      <c r="AU4" s="299"/>
      <c r="AV4" s="299"/>
      <c r="AW4" s="299"/>
      <c r="AX4" s="299"/>
      <c r="AY4" s="299"/>
      <c r="AZ4" s="299"/>
      <c r="BA4" s="299"/>
      <c r="BB4" s="299"/>
      <c r="BC4" s="299"/>
      <c r="BD4" s="299"/>
      <c r="BE4" s="299"/>
      <c r="BF4" s="299"/>
    </row>
    <row r="5" customFormat="false" ht="38.25" hidden="false" customHeight="true" outlineLevel="0" collapsed="false">
      <c r="A5" s="85" t="s">
        <v>112</v>
      </c>
      <c r="B5" s="85" t="s">
        <v>309</v>
      </c>
      <c r="C5" s="85" t="s">
        <v>115</v>
      </c>
      <c r="D5" s="85" t="s">
        <v>116</v>
      </c>
      <c r="E5" s="85" t="s">
        <v>117</v>
      </c>
      <c r="F5" s="85" t="s">
        <v>118</v>
      </c>
      <c r="G5" s="85" t="s">
        <v>119</v>
      </c>
      <c r="H5" s="85" t="s">
        <v>120</v>
      </c>
      <c r="I5" s="85" t="s">
        <v>121</v>
      </c>
      <c r="J5" s="85" t="s">
        <v>122</v>
      </c>
      <c r="K5" s="304" t="s">
        <v>123</v>
      </c>
      <c r="L5" s="85" t="s">
        <v>312</v>
      </c>
      <c r="M5" s="85" t="s">
        <v>124</v>
      </c>
      <c r="N5" s="305" t="s">
        <v>125</v>
      </c>
      <c r="O5" s="305"/>
      <c r="P5" s="305"/>
      <c r="Q5" s="305"/>
      <c r="R5" s="305"/>
      <c r="S5" s="305"/>
      <c r="T5" s="305"/>
      <c r="U5" s="305"/>
      <c r="V5" s="305"/>
      <c r="W5" s="305"/>
      <c r="X5" s="305"/>
      <c r="Y5" s="305"/>
      <c r="Z5" s="84" t="s">
        <v>126</v>
      </c>
      <c r="AA5" s="84" t="s">
        <v>127</v>
      </c>
      <c r="AB5" s="85" t="s">
        <v>128</v>
      </c>
      <c r="AC5" s="84" t="s">
        <v>129</v>
      </c>
      <c r="AD5" s="306" t="s">
        <v>131</v>
      </c>
      <c r="AE5" s="306"/>
      <c r="AF5" s="306"/>
      <c r="AG5" s="306"/>
      <c r="AH5" s="306"/>
      <c r="AI5" s="88" t="s">
        <v>132</v>
      </c>
      <c r="AJ5" s="88"/>
      <c r="AK5" s="88"/>
      <c r="AL5" s="88"/>
      <c r="AM5" s="89" t="s">
        <v>133</v>
      </c>
      <c r="AN5" s="89"/>
      <c r="AO5" s="88" t="s">
        <v>500</v>
      </c>
      <c r="AP5" s="88"/>
      <c r="AQ5" s="88"/>
      <c r="AR5" s="88"/>
      <c r="AS5" s="89" t="s">
        <v>133</v>
      </c>
      <c r="AT5" s="89"/>
      <c r="AU5" s="90" t="s">
        <v>501</v>
      </c>
      <c r="AV5" s="90"/>
      <c r="AW5" s="90"/>
      <c r="AX5" s="90"/>
      <c r="AY5" s="91" t="s">
        <v>133</v>
      </c>
      <c r="AZ5" s="91"/>
      <c r="BA5" s="90" t="s">
        <v>502</v>
      </c>
      <c r="BB5" s="90"/>
      <c r="BC5" s="90"/>
      <c r="BD5" s="90"/>
      <c r="BE5" s="91" t="s">
        <v>133</v>
      </c>
      <c r="BF5" s="91"/>
    </row>
    <row r="6" customFormat="false" ht="38.25" hidden="false" customHeight="true" outlineLevel="0" collapsed="false">
      <c r="A6" s="85"/>
      <c r="B6" s="85"/>
      <c r="C6" s="85"/>
      <c r="D6" s="85"/>
      <c r="E6" s="85"/>
      <c r="F6" s="85"/>
      <c r="G6" s="85"/>
      <c r="H6" s="85"/>
      <c r="I6" s="85"/>
      <c r="J6" s="85"/>
      <c r="K6" s="304"/>
      <c r="L6" s="85"/>
      <c r="M6" s="85"/>
      <c r="N6" s="307" t="s">
        <v>137</v>
      </c>
      <c r="O6" s="307"/>
      <c r="P6" s="307"/>
      <c r="Q6" s="307" t="s">
        <v>138</v>
      </c>
      <c r="R6" s="307"/>
      <c r="S6" s="307"/>
      <c r="T6" s="307" t="s">
        <v>139</v>
      </c>
      <c r="U6" s="307"/>
      <c r="V6" s="307"/>
      <c r="W6" s="307" t="s">
        <v>140</v>
      </c>
      <c r="X6" s="307"/>
      <c r="Y6" s="307"/>
      <c r="Z6" s="84"/>
      <c r="AA6" s="84"/>
      <c r="AB6" s="85"/>
      <c r="AC6" s="84"/>
      <c r="AD6" s="308"/>
      <c r="AE6" s="309"/>
      <c r="AF6" s="309"/>
      <c r="AG6" s="309"/>
      <c r="AH6" s="310"/>
      <c r="AI6" s="88"/>
      <c r="AJ6" s="88"/>
      <c r="AK6" s="88"/>
      <c r="AL6" s="88"/>
      <c r="AM6" s="89"/>
      <c r="AN6" s="89"/>
      <c r="AO6" s="88"/>
      <c r="AP6" s="88"/>
      <c r="AQ6" s="88"/>
      <c r="AR6" s="88"/>
      <c r="AS6" s="89"/>
      <c r="AT6" s="89"/>
      <c r="AU6" s="90"/>
      <c r="AV6" s="90"/>
      <c r="AW6" s="90"/>
      <c r="AX6" s="90"/>
      <c r="AY6" s="91"/>
      <c r="AZ6" s="91"/>
      <c r="BA6" s="90"/>
      <c r="BB6" s="90"/>
      <c r="BC6" s="90"/>
      <c r="BD6" s="90"/>
      <c r="BE6" s="91"/>
      <c r="BF6" s="91"/>
    </row>
    <row r="7" customFormat="false" ht="55.5" hidden="false" customHeight="true" outlineLevel="0" collapsed="false">
      <c r="A7" s="85"/>
      <c r="B7" s="85"/>
      <c r="C7" s="85"/>
      <c r="D7" s="85"/>
      <c r="E7" s="85"/>
      <c r="F7" s="85"/>
      <c r="G7" s="85"/>
      <c r="H7" s="85"/>
      <c r="I7" s="85"/>
      <c r="J7" s="85"/>
      <c r="K7" s="304"/>
      <c r="L7" s="85"/>
      <c r="M7" s="85"/>
      <c r="N7" s="311" t="s">
        <v>141</v>
      </c>
      <c r="O7" s="311" t="s">
        <v>142</v>
      </c>
      <c r="P7" s="311" t="s">
        <v>143</v>
      </c>
      <c r="Q7" s="311" t="s">
        <v>144</v>
      </c>
      <c r="R7" s="311" t="s">
        <v>145</v>
      </c>
      <c r="S7" s="311" t="s">
        <v>146</v>
      </c>
      <c r="T7" s="311" t="s">
        <v>147</v>
      </c>
      <c r="U7" s="311" t="s">
        <v>148</v>
      </c>
      <c r="V7" s="311" t="s">
        <v>149</v>
      </c>
      <c r="W7" s="311" t="s">
        <v>150</v>
      </c>
      <c r="X7" s="311" t="s">
        <v>151</v>
      </c>
      <c r="Y7" s="311" t="s">
        <v>152</v>
      </c>
      <c r="Z7" s="84"/>
      <c r="AA7" s="84"/>
      <c r="AB7" s="85"/>
      <c r="AC7" s="84"/>
      <c r="AD7" s="308"/>
      <c r="AE7" s="309"/>
      <c r="AF7" s="309"/>
      <c r="AG7" s="309"/>
      <c r="AH7" s="310"/>
      <c r="AI7" s="97" t="s">
        <v>158</v>
      </c>
      <c r="AJ7" s="98" t="s">
        <v>159</v>
      </c>
      <c r="AK7" s="98" t="s">
        <v>160</v>
      </c>
      <c r="AL7" s="98" t="s">
        <v>161</v>
      </c>
      <c r="AM7" s="99" t="s">
        <v>162</v>
      </c>
      <c r="AN7" s="100" t="s">
        <v>163</v>
      </c>
      <c r="AO7" s="97" t="s">
        <v>158</v>
      </c>
      <c r="AP7" s="98" t="s">
        <v>159</v>
      </c>
      <c r="AQ7" s="98" t="s">
        <v>160</v>
      </c>
      <c r="AR7" s="98" t="s">
        <v>161</v>
      </c>
      <c r="AS7" s="99" t="s">
        <v>162</v>
      </c>
      <c r="AT7" s="100" t="s">
        <v>163</v>
      </c>
      <c r="AU7" s="312" t="s">
        <v>158</v>
      </c>
      <c r="AV7" s="313" t="s">
        <v>159</v>
      </c>
      <c r="AW7" s="313" t="s">
        <v>160</v>
      </c>
      <c r="AX7" s="313" t="s">
        <v>161</v>
      </c>
      <c r="AY7" s="314" t="s">
        <v>162</v>
      </c>
      <c r="AZ7" s="315" t="s">
        <v>163</v>
      </c>
      <c r="BA7" s="312" t="s">
        <v>158</v>
      </c>
      <c r="BB7" s="313" t="s">
        <v>159</v>
      </c>
      <c r="BC7" s="313" t="s">
        <v>160</v>
      </c>
      <c r="BD7" s="313" t="s">
        <v>161</v>
      </c>
      <c r="BE7" s="314" t="s">
        <v>162</v>
      </c>
      <c r="BF7" s="315" t="s">
        <v>163</v>
      </c>
    </row>
    <row r="8" customFormat="false" ht="22.5" hidden="true" customHeight="true" outlineLevel="0" collapsed="false">
      <c r="A8" s="316"/>
      <c r="B8" s="316"/>
      <c r="C8" s="316"/>
      <c r="D8" s="316"/>
      <c r="E8" s="316"/>
      <c r="F8" s="316" t="s">
        <v>503</v>
      </c>
      <c r="G8" s="316"/>
      <c r="H8" s="316"/>
      <c r="I8" s="317"/>
      <c r="J8" s="317"/>
      <c r="K8" s="317"/>
      <c r="L8" s="316"/>
      <c r="M8" s="318" t="s">
        <v>504</v>
      </c>
      <c r="N8" s="319"/>
      <c r="O8" s="320"/>
      <c r="P8" s="321"/>
      <c r="Q8" s="320"/>
      <c r="R8" s="322"/>
      <c r="S8" s="320"/>
      <c r="T8" s="321"/>
      <c r="U8" s="320"/>
      <c r="V8" s="322"/>
      <c r="W8" s="320"/>
      <c r="X8" s="321"/>
      <c r="Y8" s="320"/>
      <c r="Z8" s="323"/>
      <c r="AA8" s="320"/>
      <c r="AB8" s="324"/>
      <c r="AC8" s="325"/>
      <c r="AD8" s="326"/>
      <c r="AE8" s="327"/>
      <c r="AF8" s="328" t="s">
        <v>505</v>
      </c>
      <c r="AG8" s="328" t="s">
        <v>506</v>
      </c>
      <c r="AH8" s="329"/>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row>
    <row r="9" customFormat="false" ht="22.5" hidden="false" customHeight="true" outlineLevel="0" collapsed="false">
      <c r="A9" s="331" t="s">
        <v>385</v>
      </c>
      <c r="B9" s="331" t="s">
        <v>507</v>
      </c>
      <c r="C9" s="331" t="s">
        <v>508</v>
      </c>
      <c r="D9" s="331" t="s">
        <v>509</v>
      </c>
      <c r="E9" s="331" t="s">
        <v>510</v>
      </c>
      <c r="F9" s="331" t="s">
        <v>511</v>
      </c>
      <c r="G9" s="331" t="s">
        <v>512</v>
      </c>
      <c r="H9" s="331" t="s">
        <v>171</v>
      </c>
      <c r="I9" s="331" t="s">
        <v>172</v>
      </c>
      <c r="J9" s="331" t="s">
        <v>281</v>
      </c>
      <c r="K9" s="331" t="s">
        <v>513</v>
      </c>
      <c r="L9" s="331" t="s">
        <v>514</v>
      </c>
      <c r="M9" s="332" t="s">
        <v>515</v>
      </c>
      <c r="N9" s="333"/>
      <c r="O9" s="333"/>
      <c r="P9" s="333"/>
      <c r="Q9" s="333"/>
      <c r="R9" s="333"/>
      <c r="S9" s="333"/>
      <c r="T9" s="333"/>
      <c r="U9" s="333"/>
      <c r="V9" s="333"/>
      <c r="W9" s="333"/>
      <c r="X9" s="333"/>
      <c r="Y9" s="333"/>
      <c r="Z9" s="331" t="s">
        <v>516</v>
      </c>
      <c r="AA9" s="334" t="s">
        <v>517</v>
      </c>
      <c r="AB9" s="331"/>
      <c r="AC9" s="334" t="s">
        <v>518</v>
      </c>
      <c r="AD9" s="335"/>
      <c r="AE9" s="335"/>
      <c r="AF9" s="335"/>
      <c r="AG9" s="335"/>
      <c r="AH9" s="329"/>
      <c r="AI9" s="336"/>
      <c r="AJ9" s="337" t="n">
        <v>0.25</v>
      </c>
      <c r="AK9" s="331" t="s">
        <v>519</v>
      </c>
      <c r="AL9" s="338"/>
      <c r="AM9" s="337" t="n">
        <v>0.25</v>
      </c>
      <c r="AN9" s="336"/>
      <c r="AO9" s="339" t="n">
        <v>0.5</v>
      </c>
      <c r="AP9" s="339" t="n">
        <v>0.45</v>
      </c>
      <c r="AQ9" s="331" t="s">
        <v>520</v>
      </c>
      <c r="AR9" s="340" t="s">
        <v>521</v>
      </c>
      <c r="AS9" s="339" t="n">
        <v>0.3</v>
      </c>
      <c r="AT9" s="331" t="s">
        <v>522</v>
      </c>
      <c r="AU9" s="339" t="n">
        <v>0.5</v>
      </c>
      <c r="AV9" s="339" t="n">
        <v>0.45</v>
      </c>
      <c r="AW9" s="331" t="s">
        <v>520</v>
      </c>
      <c r="AX9" s="341"/>
      <c r="AY9" s="339" t="n">
        <v>0.45</v>
      </c>
      <c r="AZ9" s="331" t="s">
        <v>523</v>
      </c>
      <c r="BA9" s="339" t="n">
        <v>0.5</v>
      </c>
      <c r="BB9" s="339" t="n">
        <v>1</v>
      </c>
      <c r="BC9" s="340" t="s">
        <v>524</v>
      </c>
      <c r="BD9" s="340" t="s">
        <v>525</v>
      </c>
      <c r="BE9" s="339" t="n">
        <v>1</v>
      </c>
      <c r="BF9" s="331"/>
    </row>
    <row r="10" customFormat="false" ht="22.5" hidden="false" customHeight="true" outlineLevel="0" collapsed="false">
      <c r="A10" s="331"/>
      <c r="B10" s="331"/>
      <c r="C10" s="331"/>
      <c r="D10" s="331"/>
      <c r="E10" s="331"/>
      <c r="F10" s="331"/>
      <c r="G10" s="331"/>
      <c r="H10" s="331"/>
      <c r="I10" s="331"/>
      <c r="J10" s="331"/>
      <c r="K10" s="331"/>
      <c r="L10" s="331"/>
      <c r="M10" s="332" t="s">
        <v>526</v>
      </c>
      <c r="N10" s="333"/>
      <c r="O10" s="333"/>
      <c r="P10" s="333"/>
      <c r="Q10" s="333"/>
      <c r="R10" s="333"/>
      <c r="S10" s="333"/>
      <c r="T10" s="333"/>
      <c r="U10" s="333"/>
      <c r="V10" s="333"/>
      <c r="W10" s="333"/>
      <c r="X10" s="333"/>
      <c r="Y10" s="333"/>
      <c r="Z10" s="331" t="s">
        <v>516</v>
      </c>
      <c r="AA10" s="334"/>
      <c r="AB10" s="331"/>
      <c r="AC10" s="334"/>
      <c r="AD10" s="335"/>
      <c r="AE10" s="335"/>
      <c r="AF10" s="335"/>
      <c r="AG10" s="335"/>
      <c r="AH10" s="329"/>
      <c r="AI10" s="336"/>
      <c r="AJ10" s="337"/>
      <c r="AK10" s="331"/>
      <c r="AL10" s="338"/>
      <c r="AM10" s="337"/>
      <c r="AN10" s="336"/>
      <c r="AO10" s="339"/>
      <c r="AP10" s="339"/>
      <c r="AQ10" s="331"/>
      <c r="AR10" s="340"/>
      <c r="AS10" s="339"/>
      <c r="AT10" s="331"/>
      <c r="AU10" s="339"/>
      <c r="AV10" s="339"/>
      <c r="AW10" s="331"/>
      <c r="AX10" s="341"/>
      <c r="AY10" s="339"/>
      <c r="AZ10" s="331"/>
      <c r="BA10" s="339"/>
      <c r="BB10" s="339"/>
      <c r="BC10" s="340"/>
      <c r="BD10" s="340"/>
      <c r="BE10" s="339"/>
      <c r="BF10" s="331"/>
    </row>
    <row r="11" customFormat="false" ht="22.5" hidden="false" customHeight="true" outlineLevel="0" collapsed="false">
      <c r="A11" s="331"/>
      <c r="B11" s="331"/>
      <c r="C11" s="331"/>
      <c r="D11" s="331" t="s">
        <v>509</v>
      </c>
      <c r="E11" s="331" t="s">
        <v>527</v>
      </c>
      <c r="F11" s="331" t="s">
        <v>528</v>
      </c>
      <c r="G11" s="331" t="s">
        <v>529</v>
      </c>
      <c r="H11" s="331" t="s">
        <v>530</v>
      </c>
      <c r="I11" s="331" t="s">
        <v>172</v>
      </c>
      <c r="J11" s="331" t="s">
        <v>531</v>
      </c>
      <c r="K11" s="331" t="n">
        <v>2</v>
      </c>
      <c r="L11" s="331"/>
      <c r="M11" s="332" t="s">
        <v>532</v>
      </c>
      <c r="N11" s="333"/>
      <c r="O11" s="335"/>
      <c r="P11" s="335"/>
      <c r="Q11" s="335"/>
      <c r="R11" s="335"/>
      <c r="S11" s="335"/>
      <c r="T11" s="333"/>
      <c r="U11" s="335"/>
      <c r="V11" s="335"/>
      <c r="W11" s="335"/>
      <c r="X11" s="335"/>
      <c r="Y11" s="335"/>
      <c r="Z11" s="331" t="s">
        <v>516</v>
      </c>
      <c r="AA11" s="334" t="s">
        <v>517</v>
      </c>
      <c r="AB11" s="331"/>
      <c r="AC11" s="334" t="s">
        <v>518</v>
      </c>
      <c r="AD11" s="335"/>
      <c r="AE11" s="335"/>
      <c r="AF11" s="335"/>
      <c r="AG11" s="335"/>
      <c r="AH11" s="329"/>
      <c r="AI11" s="336"/>
      <c r="AJ11" s="337"/>
      <c r="AK11" s="331"/>
      <c r="AL11" s="338"/>
      <c r="AM11" s="337"/>
      <c r="AN11" s="336"/>
      <c r="AO11" s="339"/>
      <c r="AP11" s="339"/>
      <c r="AQ11" s="331"/>
      <c r="AR11" s="340"/>
      <c r="AS11" s="339"/>
      <c r="AT11" s="331"/>
      <c r="AU11" s="339"/>
      <c r="AV11" s="339"/>
      <c r="AW11" s="331"/>
      <c r="AX11" s="341"/>
      <c r="AY11" s="339"/>
      <c r="AZ11" s="331"/>
      <c r="BA11" s="339"/>
      <c r="BB11" s="339"/>
      <c r="BC11" s="340"/>
      <c r="BD11" s="340"/>
      <c r="BE11" s="339"/>
      <c r="BF11" s="331"/>
    </row>
    <row r="12" customFormat="false" ht="22.5" hidden="false" customHeight="true" outlineLevel="0" collapsed="false">
      <c r="A12" s="331"/>
      <c r="B12" s="331"/>
      <c r="C12" s="331"/>
      <c r="D12" s="331"/>
      <c r="E12" s="331"/>
      <c r="F12" s="331"/>
      <c r="G12" s="331"/>
      <c r="H12" s="331"/>
      <c r="I12" s="331"/>
      <c r="J12" s="331"/>
      <c r="K12" s="331"/>
      <c r="L12" s="331"/>
      <c r="M12" s="332" t="s">
        <v>533</v>
      </c>
      <c r="N12" s="333"/>
      <c r="O12" s="335"/>
      <c r="P12" s="335"/>
      <c r="Q12" s="335"/>
      <c r="R12" s="335"/>
      <c r="S12" s="335"/>
      <c r="T12" s="333"/>
      <c r="U12" s="335"/>
      <c r="V12" s="335"/>
      <c r="W12" s="335"/>
      <c r="X12" s="335"/>
      <c r="Y12" s="335"/>
      <c r="Z12" s="331" t="s">
        <v>516</v>
      </c>
      <c r="AA12" s="334"/>
      <c r="AB12" s="331"/>
      <c r="AC12" s="334"/>
      <c r="AD12" s="342"/>
      <c r="AE12" s="342"/>
      <c r="AF12" s="342"/>
      <c r="AG12" s="342"/>
      <c r="AH12" s="329"/>
      <c r="AI12" s="336"/>
      <c r="AJ12" s="337"/>
      <c r="AK12" s="331"/>
      <c r="AL12" s="338"/>
      <c r="AM12" s="337"/>
      <c r="AN12" s="336"/>
      <c r="AO12" s="339"/>
      <c r="AP12" s="339"/>
      <c r="AQ12" s="331"/>
      <c r="AR12" s="340"/>
      <c r="AS12" s="339"/>
      <c r="AT12" s="331"/>
      <c r="AU12" s="339"/>
      <c r="AV12" s="339"/>
      <c r="AW12" s="331"/>
      <c r="AX12" s="341"/>
      <c r="AY12" s="339"/>
      <c r="AZ12" s="331"/>
      <c r="BA12" s="339"/>
      <c r="BB12" s="339"/>
      <c r="BC12" s="340"/>
      <c r="BD12" s="340"/>
      <c r="BE12" s="339"/>
      <c r="BF12" s="331"/>
    </row>
    <row r="13" customFormat="false" ht="22.5" hidden="false" customHeight="true" outlineLevel="0" collapsed="false">
      <c r="A13" s="317" t="s">
        <v>534</v>
      </c>
      <c r="B13" s="317" t="s">
        <v>507</v>
      </c>
      <c r="C13" s="331" t="s">
        <v>508</v>
      </c>
      <c r="D13" s="331" t="s">
        <v>535</v>
      </c>
      <c r="E13" s="331" t="s">
        <v>536</v>
      </c>
      <c r="F13" s="331" t="s">
        <v>537</v>
      </c>
      <c r="G13" s="331" t="s">
        <v>538</v>
      </c>
      <c r="H13" s="331" t="s">
        <v>171</v>
      </c>
      <c r="I13" s="331" t="s">
        <v>172</v>
      </c>
      <c r="J13" s="331" t="s">
        <v>281</v>
      </c>
      <c r="K13" s="331" t="s">
        <v>539</v>
      </c>
      <c r="L13" s="332" t="s">
        <v>540</v>
      </c>
      <c r="M13" s="343" t="s">
        <v>541</v>
      </c>
      <c r="N13" s="334" t="s">
        <v>516</v>
      </c>
      <c r="O13" s="334"/>
      <c r="P13" s="334"/>
      <c r="Q13" s="334"/>
      <c r="R13" s="334"/>
      <c r="S13" s="334"/>
      <c r="T13" s="334"/>
      <c r="U13" s="334"/>
      <c r="V13" s="334"/>
      <c r="W13" s="334"/>
      <c r="X13" s="334"/>
      <c r="Y13" s="334"/>
      <c r="Z13" s="334"/>
      <c r="AA13" s="344" t="s">
        <v>542</v>
      </c>
      <c r="AB13" s="331"/>
      <c r="AC13" s="344"/>
      <c r="AD13" s="342"/>
      <c r="AE13" s="342"/>
      <c r="AF13" s="342"/>
      <c r="AG13" s="342"/>
      <c r="AH13" s="329"/>
      <c r="AI13" s="345" t="n">
        <v>0.22</v>
      </c>
      <c r="AJ13" s="345" t="n">
        <v>0.22</v>
      </c>
      <c r="AK13" s="346"/>
      <c r="AL13" s="346"/>
      <c r="AM13" s="345" t="n">
        <v>0.22</v>
      </c>
      <c r="AN13" s="347" t="s">
        <v>78</v>
      </c>
      <c r="AO13" s="345" t="n">
        <v>0.5</v>
      </c>
      <c r="AP13" s="345" t="n">
        <v>0.72</v>
      </c>
      <c r="AQ13" s="346" t="s">
        <v>543</v>
      </c>
      <c r="AR13" s="346"/>
      <c r="AS13" s="339"/>
      <c r="AT13" s="331"/>
      <c r="AU13" s="348" t="n">
        <v>0.22</v>
      </c>
      <c r="AV13" s="348" t="n">
        <v>0.94</v>
      </c>
      <c r="AW13" s="349" t="s">
        <v>543</v>
      </c>
      <c r="AX13" s="349"/>
      <c r="AY13" s="348" t="n">
        <v>0.52</v>
      </c>
      <c r="AZ13" s="350" t="s">
        <v>544</v>
      </c>
      <c r="BA13" s="348" t="n">
        <v>0.06</v>
      </c>
      <c r="BB13" s="348" t="n">
        <v>1</v>
      </c>
      <c r="BC13" s="351" t="s">
        <v>545</v>
      </c>
      <c r="BD13" s="352" t="s">
        <v>546</v>
      </c>
      <c r="BE13" s="348" t="n">
        <v>0.75</v>
      </c>
      <c r="BF13" s="350" t="s">
        <v>547</v>
      </c>
    </row>
    <row r="14" customFormat="false" ht="22.5" hidden="false" customHeight="true" outlineLevel="0" collapsed="false">
      <c r="A14" s="317"/>
      <c r="B14" s="317"/>
      <c r="C14" s="331"/>
      <c r="D14" s="331"/>
      <c r="E14" s="331"/>
      <c r="F14" s="331"/>
      <c r="G14" s="331"/>
      <c r="H14" s="331"/>
      <c r="I14" s="331"/>
      <c r="J14" s="331"/>
      <c r="K14" s="331"/>
      <c r="L14" s="332"/>
      <c r="M14" s="332" t="s">
        <v>548</v>
      </c>
      <c r="N14" s="333"/>
      <c r="O14" s="335"/>
      <c r="P14" s="335"/>
      <c r="Q14" s="335"/>
      <c r="R14" s="335"/>
      <c r="S14" s="335"/>
      <c r="T14" s="353"/>
      <c r="U14" s="335"/>
      <c r="V14" s="335"/>
      <c r="W14" s="335"/>
      <c r="X14" s="335"/>
      <c r="Y14" s="335"/>
      <c r="Z14" s="331" t="s">
        <v>516</v>
      </c>
      <c r="AA14" s="344" t="s">
        <v>542</v>
      </c>
      <c r="AB14" s="331"/>
      <c r="AC14" s="344"/>
      <c r="AD14" s="342"/>
      <c r="AE14" s="342"/>
      <c r="AF14" s="342"/>
      <c r="AG14" s="342"/>
      <c r="AH14" s="329"/>
      <c r="AI14" s="345"/>
      <c r="AJ14" s="345"/>
      <c r="AK14" s="346"/>
      <c r="AL14" s="346"/>
      <c r="AM14" s="345"/>
      <c r="AN14" s="347"/>
      <c r="AO14" s="345"/>
      <c r="AP14" s="345"/>
      <c r="AQ14" s="346" t="s">
        <v>543</v>
      </c>
      <c r="AR14" s="346"/>
      <c r="AS14" s="339"/>
      <c r="AT14" s="331"/>
      <c r="AU14" s="348"/>
      <c r="AV14" s="348"/>
      <c r="AW14" s="349" t="s">
        <v>543</v>
      </c>
      <c r="AX14" s="349"/>
      <c r="AY14" s="348"/>
      <c r="AZ14" s="350"/>
      <c r="BA14" s="348"/>
      <c r="BB14" s="348"/>
      <c r="BC14" s="351"/>
      <c r="BD14" s="352"/>
      <c r="BE14" s="348"/>
      <c r="BF14" s="350"/>
    </row>
    <row r="15" customFormat="false" ht="22.5" hidden="false" customHeight="true" outlineLevel="0" collapsed="false">
      <c r="A15" s="317"/>
      <c r="B15" s="317"/>
      <c r="C15" s="331"/>
      <c r="D15" s="331"/>
      <c r="E15" s="331"/>
      <c r="F15" s="331"/>
      <c r="G15" s="331"/>
      <c r="H15" s="331"/>
      <c r="I15" s="331"/>
      <c r="J15" s="331"/>
      <c r="K15" s="331"/>
      <c r="L15" s="332"/>
      <c r="M15" s="332" t="s">
        <v>549</v>
      </c>
      <c r="N15" s="333"/>
      <c r="O15" s="335"/>
      <c r="P15" s="335"/>
      <c r="Q15" s="335"/>
      <c r="R15" s="335"/>
      <c r="S15" s="335"/>
      <c r="T15" s="353"/>
      <c r="U15" s="335"/>
      <c r="V15" s="335"/>
      <c r="W15" s="335"/>
      <c r="X15" s="335"/>
      <c r="Y15" s="335"/>
      <c r="Z15" s="331" t="s">
        <v>516</v>
      </c>
      <c r="AA15" s="344" t="s">
        <v>550</v>
      </c>
      <c r="AB15" s="331"/>
      <c r="AC15" s="344" t="s">
        <v>551</v>
      </c>
      <c r="AD15" s="342"/>
      <c r="AE15" s="342"/>
      <c r="AF15" s="342"/>
      <c r="AG15" s="342"/>
      <c r="AH15" s="329"/>
      <c r="AI15" s="345"/>
      <c r="AJ15" s="345"/>
      <c r="AK15" s="354" t="s">
        <v>552</v>
      </c>
      <c r="AL15" s="346" t="s">
        <v>553</v>
      </c>
      <c r="AM15" s="345"/>
      <c r="AN15" s="347"/>
      <c r="AO15" s="345"/>
      <c r="AP15" s="345"/>
      <c r="AQ15" s="346" t="s">
        <v>543</v>
      </c>
      <c r="AR15" s="346"/>
      <c r="AS15" s="339"/>
      <c r="AT15" s="331"/>
      <c r="AU15" s="348"/>
      <c r="AV15" s="348"/>
      <c r="AW15" s="349" t="s">
        <v>543</v>
      </c>
      <c r="AX15" s="349"/>
      <c r="AY15" s="348"/>
      <c r="AZ15" s="350"/>
      <c r="BA15" s="348"/>
      <c r="BB15" s="348"/>
      <c r="BC15" s="351"/>
      <c r="BD15" s="352"/>
      <c r="BE15" s="348"/>
      <c r="BF15" s="350"/>
    </row>
    <row r="16" customFormat="false" ht="22.5" hidden="false" customHeight="true" outlineLevel="0" collapsed="false">
      <c r="A16" s="317"/>
      <c r="B16" s="317"/>
      <c r="C16" s="331"/>
      <c r="D16" s="331"/>
      <c r="E16" s="331"/>
      <c r="F16" s="331"/>
      <c r="G16" s="331"/>
      <c r="H16" s="331"/>
      <c r="I16" s="331"/>
      <c r="J16" s="331"/>
      <c r="K16" s="331"/>
      <c r="L16" s="332"/>
      <c r="M16" s="332" t="s">
        <v>554</v>
      </c>
      <c r="N16" s="333"/>
      <c r="O16" s="335"/>
      <c r="P16" s="335"/>
      <c r="Q16" s="335"/>
      <c r="R16" s="335"/>
      <c r="S16" s="335"/>
      <c r="T16" s="353"/>
      <c r="U16" s="335"/>
      <c r="V16" s="335"/>
      <c r="W16" s="335"/>
      <c r="X16" s="335"/>
      <c r="Y16" s="335"/>
      <c r="Z16" s="331" t="s">
        <v>516</v>
      </c>
      <c r="AA16" s="344" t="s">
        <v>555</v>
      </c>
      <c r="AB16" s="331"/>
      <c r="AC16" s="344" t="s">
        <v>556</v>
      </c>
      <c r="AD16" s="342"/>
      <c r="AE16" s="342"/>
      <c r="AF16" s="342"/>
      <c r="AG16" s="342"/>
      <c r="AH16" s="329"/>
      <c r="AI16" s="345"/>
      <c r="AJ16" s="345"/>
      <c r="AK16" s="354" t="s">
        <v>557</v>
      </c>
      <c r="AL16" s="346" t="s">
        <v>553</v>
      </c>
      <c r="AM16" s="345"/>
      <c r="AN16" s="347"/>
      <c r="AO16" s="345"/>
      <c r="AP16" s="345"/>
      <c r="AQ16" s="346" t="s">
        <v>543</v>
      </c>
      <c r="AR16" s="346"/>
      <c r="AS16" s="339"/>
      <c r="AT16" s="331"/>
      <c r="AU16" s="348"/>
      <c r="AV16" s="348"/>
      <c r="AW16" s="349" t="s">
        <v>543</v>
      </c>
      <c r="AX16" s="349"/>
      <c r="AY16" s="348"/>
      <c r="AZ16" s="350"/>
      <c r="BA16" s="348"/>
      <c r="BB16" s="348"/>
      <c r="BC16" s="351"/>
      <c r="BD16" s="352"/>
      <c r="BE16" s="348"/>
      <c r="BF16" s="350"/>
    </row>
    <row r="17" customFormat="false" ht="22.5" hidden="false" customHeight="true" outlineLevel="0" collapsed="false">
      <c r="A17" s="317"/>
      <c r="B17" s="317"/>
      <c r="C17" s="331"/>
      <c r="D17" s="331"/>
      <c r="E17" s="331"/>
      <c r="F17" s="331"/>
      <c r="G17" s="331"/>
      <c r="H17" s="331"/>
      <c r="I17" s="331"/>
      <c r="J17" s="331"/>
      <c r="K17" s="331"/>
      <c r="L17" s="332"/>
      <c r="M17" s="343" t="s">
        <v>558</v>
      </c>
      <c r="N17" s="331" t="s">
        <v>516</v>
      </c>
      <c r="O17" s="331"/>
      <c r="P17" s="331"/>
      <c r="Q17" s="331"/>
      <c r="R17" s="331"/>
      <c r="S17" s="331"/>
      <c r="T17" s="331"/>
      <c r="U17" s="331"/>
      <c r="V17" s="331"/>
      <c r="W17" s="331"/>
      <c r="X17" s="331"/>
      <c r="Y17" s="331"/>
      <c r="Z17" s="331"/>
      <c r="AA17" s="355"/>
      <c r="AB17" s="331"/>
      <c r="AC17" s="344"/>
      <c r="AD17" s="342"/>
      <c r="AE17" s="342"/>
      <c r="AF17" s="342"/>
      <c r="AG17" s="342"/>
      <c r="AH17" s="329"/>
      <c r="AI17" s="345"/>
      <c r="AJ17" s="345"/>
      <c r="AK17" s="346"/>
      <c r="AL17" s="346"/>
      <c r="AM17" s="345"/>
      <c r="AN17" s="347"/>
      <c r="AO17" s="345"/>
      <c r="AP17" s="345"/>
      <c r="AQ17" s="346" t="s">
        <v>543</v>
      </c>
      <c r="AR17" s="346"/>
      <c r="AS17" s="339"/>
      <c r="AT17" s="331"/>
      <c r="AU17" s="348"/>
      <c r="AV17" s="348"/>
      <c r="AW17" s="349" t="s">
        <v>543</v>
      </c>
      <c r="AX17" s="349"/>
      <c r="AY17" s="348"/>
      <c r="AZ17" s="350"/>
      <c r="BA17" s="348"/>
      <c r="BB17" s="348"/>
      <c r="BC17" s="351"/>
      <c r="BD17" s="352"/>
      <c r="BE17" s="348"/>
      <c r="BF17" s="350"/>
    </row>
    <row r="18" customFormat="false" ht="22.5" hidden="false" customHeight="true" outlineLevel="0" collapsed="false">
      <c r="A18" s="317"/>
      <c r="B18" s="317"/>
      <c r="C18" s="331"/>
      <c r="D18" s="331"/>
      <c r="E18" s="331"/>
      <c r="F18" s="331"/>
      <c r="G18" s="331"/>
      <c r="H18" s="331"/>
      <c r="I18" s="331"/>
      <c r="J18" s="331"/>
      <c r="K18" s="331"/>
      <c r="L18" s="332"/>
      <c r="M18" s="332" t="s">
        <v>559</v>
      </c>
      <c r="N18" s="333"/>
      <c r="O18" s="333"/>
      <c r="P18" s="353"/>
      <c r="Q18" s="353"/>
      <c r="R18" s="353"/>
      <c r="S18" s="353"/>
      <c r="T18" s="353"/>
      <c r="U18" s="353"/>
      <c r="V18" s="353"/>
      <c r="W18" s="353"/>
      <c r="X18" s="353"/>
      <c r="Y18" s="335"/>
      <c r="Z18" s="331" t="s">
        <v>516</v>
      </c>
      <c r="AA18" s="344" t="s">
        <v>542</v>
      </c>
      <c r="AB18" s="331"/>
      <c r="AC18" s="344"/>
      <c r="AD18" s="342"/>
      <c r="AE18" s="342"/>
      <c r="AF18" s="342"/>
      <c r="AG18" s="342"/>
      <c r="AH18" s="329"/>
      <c r="AI18" s="345"/>
      <c r="AJ18" s="345"/>
      <c r="AK18" s="354" t="s">
        <v>560</v>
      </c>
      <c r="AL18" s="356" t="s">
        <v>561</v>
      </c>
      <c r="AM18" s="345"/>
      <c r="AN18" s="347"/>
      <c r="AO18" s="345"/>
      <c r="AP18" s="345"/>
      <c r="AQ18" s="354" t="s">
        <v>562</v>
      </c>
      <c r="AR18" s="356" t="s">
        <v>563</v>
      </c>
      <c r="AS18" s="339"/>
      <c r="AT18" s="331"/>
      <c r="AU18" s="348"/>
      <c r="AV18" s="348"/>
      <c r="AW18" s="357" t="s">
        <v>564</v>
      </c>
      <c r="AX18" s="352" t="s">
        <v>546</v>
      </c>
      <c r="AY18" s="348"/>
      <c r="AZ18" s="350"/>
      <c r="BA18" s="348"/>
      <c r="BB18" s="348"/>
      <c r="BC18" s="351"/>
      <c r="BD18" s="352"/>
      <c r="BE18" s="348"/>
      <c r="BF18" s="350"/>
    </row>
    <row r="19" customFormat="false" ht="22.5" hidden="false" customHeight="true" outlineLevel="0" collapsed="false">
      <c r="A19" s="317"/>
      <c r="B19" s="317"/>
      <c r="C19" s="331"/>
      <c r="D19" s="331"/>
      <c r="E19" s="331"/>
      <c r="F19" s="331"/>
      <c r="G19" s="331"/>
      <c r="H19" s="331"/>
      <c r="I19" s="331"/>
      <c r="J19" s="331"/>
      <c r="K19" s="331"/>
      <c r="L19" s="332"/>
      <c r="M19" s="332" t="s">
        <v>565</v>
      </c>
      <c r="N19" s="333"/>
      <c r="O19" s="333"/>
      <c r="P19" s="353"/>
      <c r="Q19" s="353"/>
      <c r="R19" s="353"/>
      <c r="S19" s="353"/>
      <c r="T19" s="353"/>
      <c r="U19" s="353"/>
      <c r="V19" s="353"/>
      <c r="W19" s="353"/>
      <c r="X19" s="353"/>
      <c r="Y19" s="335"/>
      <c r="Z19" s="331" t="s">
        <v>516</v>
      </c>
      <c r="AA19" s="344" t="s">
        <v>566</v>
      </c>
      <c r="AB19" s="331"/>
      <c r="AC19" s="344" t="s">
        <v>567</v>
      </c>
      <c r="AD19" s="342"/>
      <c r="AE19" s="342"/>
      <c r="AF19" s="342"/>
      <c r="AG19" s="342"/>
      <c r="AH19" s="329"/>
      <c r="AI19" s="345"/>
      <c r="AJ19" s="345"/>
      <c r="AK19" s="358" t="s">
        <v>568</v>
      </c>
      <c r="AL19" s="356" t="s">
        <v>569</v>
      </c>
      <c r="AM19" s="345"/>
      <c r="AN19" s="347"/>
      <c r="AO19" s="345"/>
      <c r="AP19" s="345"/>
      <c r="AQ19" s="358" t="s">
        <v>570</v>
      </c>
      <c r="AR19" s="356"/>
      <c r="AS19" s="339"/>
      <c r="AT19" s="331"/>
      <c r="AU19" s="348"/>
      <c r="AV19" s="348"/>
      <c r="AW19" s="359" t="s">
        <v>570</v>
      </c>
      <c r="AX19" s="352"/>
      <c r="AY19" s="348"/>
      <c r="AZ19" s="350"/>
      <c r="BA19" s="348"/>
      <c r="BB19" s="348"/>
      <c r="BC19" s="351"/>
      <c r="BD19" s="352"/>
      <c r="BE19" s="348"/>
      <c r="BF19" s="350"/>
    </row>
    <row r="20" customFormat="false" ht="22.5" hidden="false" customHeight="true" outlineLevel="0" collapsed="false">
      <c r="A20" s="317"/>
      <c r="B20" s="317"/>
      <c r="C20" s="331"/>
      <c r="D20" s="331"/>
      <c r="E20" s="331"/>
      <c r="F20" s="331"/>
      <c r="G20" s="331"/>
      <c r="H20" s="331"/>
      <c r="I20" s="331"/>
      <c r="J20" s="331"/>
      <c r="K20" s="331"/>
      <c r="L20" s="332"/>
      <c r="M20" s="332" t="s">
        <v>571</v>
      </c>
      <c r="N20" s="333"/>
      <c r="O20" s="333"/>
      <c r="P20" s="353"/>
      <c r="Q20" s="353"/>
      <c r="R20" s="353"/>
      <c r="S20" s="353"/>
      <c r="T20" s="353"/>
      <c r="U20" s="353"/>
      <c r="V20" s="353"/>
      <c r="W20" s="353"/>
      <c r="X20" s="353"/>
      <c r="Y20" s="335"/>
      <c r="Z20" s="331" t="s">
        <v>516</v>
      </c>
      <c r="AA20" s="344" t="s">
        <v>542</v>
      </c>
      <c r="AB20" s="331"/>
      <c r="AC20" s="344" t="s">
        <v>572</v>
      </c>
      <c r="AD20" s="342"/>
      <c r="AE20" s="342"/>
      <c r="AF20" s="342"/>
      <c r="AG20" s="342"/>
      <c r="AH20" s="329"/>
      <c r="AI20" s="345"/>
      <c r="AJ20" s="345"/>
      <c r="AK20" s="358" t="s">
        <v>573</v>
      </c>
      <c r="AL20" s="360" t="s">
        <v>574</v>
      </c>
      <c r="AM20" s="345"/>
      <c r="AN20" s="347"/>
      <c r="AO20" s="345"/>
      <c r="AP20" s="345"/>
      <c r="AQ20" s="358" t="s">
        <v>575</v>
      </c>
      <c r="AR20" s="360"/>
      <c r="AS20" s="339"/>
      <c r="AT20" s="331"/>
      <c r="AU20" s="348"/>
      <c r="AV20" s="348"/>
      <c r="AW20" s="359" t="s">
        <v>575</v>
      </c>
      <c r="AX20" s="361"/>
      <c r="AY20" s="348"/>
      <c r="AZ20" s="350"/>
      <c r="BA20" s="348"/>
      <c r="BB20" s="348"/>
      <c r="BC20" s="351"/>
      <c r="BD20" s="352"/>
      <c r="BE20" s="348"/>
      <c r="BF20" s="350"/>
    </row>
    <row r="21" customFormat="false" ht="22.5" hidden="false" customHeight="true" outlineLevel="0" collapsed="false">
      <c r="A21" s="317"/>
      <c r="B21" s="317"/>
      <c r="C21" s="331"/>
      <c r="D21" s="331"/>
      <c r="E21" s="331"/>
      <c r="F21" s="331"/>
      <c r="G21" s="331"/>
      <c r="H21" s="331"/>
      <c r="I21" s="331"/>
      <c r="J21" s="331"/>
      <c r="K21" s="331"/>
      <c r="L21" s="332"/>
      <c r="M21" s="332" t="s">
        <v>576</v>
      </c>
      <c r="N21" s="333"/>
      <c r="O21" s="333"/>
      <c r="P21" s="333"/>
      <c r="Q21" s="353"/>
      <c r="R21" s="353"/>
      <c r="S21" s="353"/>
      <c r="T21" s="353"/>
      <c r="U21" s="353"/>
      <c r="V21" s="353"/>
      <c r="W21" s="353"/>
      <c r="X21" s="353"/>
      <c r="Y21" s="335"/>
      <c r="Z21" s="331" t="s">
        <v>516</v>
      </c>
      <c r="AA21" s="344" t="s">
        <v>577</v>
      </c>
      <c r="AB21" s="331"/>
      <c r="AC21" s="344" t="s">
        <v>578</v>
      </c>
      <c r="AD21" s="342"/>
      <c r="AE21" s="342"/>
      <c r="AF21" s="342"/>
      <c r="AG21" s="342"/>
      <c r="AH21" s="329"/>
      <c r="AI21" s="345"/>
      <c r="AJ21" s="345"/>
      <c r="AK21" s="358" t="s">
        <v>579</v>
      </c>
      <c r="AL21" s="356" t="s">
        <v>580</v>
      </c>
      <c r="AM21" s="345"/>
      <c r="AN21" s="347"/>
      <c r="AO21" s="345"/>
      <c r="AP21" s="345"/>
      <c r="AQ21" s="358" t="s">
        <v>581</v>
      </c>
      <c r="AR21" s="356" t="s">
        <v>582</v>
      </c>
      <c r="AS21" s="339"/>
      <c r="AT21" s="331"/>
      <c r="AU21" s="348"/>
      <c r="AV21" s="348"/>
      <c r="AW21" s="359" t="s">
        <v>583</v>
      </c>
      <c r="AX21" s="352" t="s">
        <v>584</v>
      </c>
      <c r="AY21" s="348"/>
      <c r="AZ21" s="350"/>
      <c r="BA21" s="348"/>
      <c r="BB21" s="348"/>
      <c r="BC21" s="351"/>
      <c r="BD21" s="352"/>
      <c r="BE21" s="348"/>
      <c r="BF21" s="350"/>
    </row>
    <row r="22" customFormat="false" ht="22.5" hidden="false" customHeight="true" outlineLevel="0" collapsed="false">
      <c r="A22" s="317"/>
      <c r="B22" s="317"/>
      <c r="C22" s="331"/>
      <c r="D22" s="331"/>
      <c r="E22" s="331"/>
      <c r="F22" s="331"/>
      <c r="G22" s="331"/>
      <c r="H22" s="331"/>
      <c r="I22" s="331"/>
      <c r="J22" s="331"/>
      <c r="K22" s="331"/>
      <c r="L22" s="332"/>
      <c r="M22" s="332" t="s">
        <v>585</v>
      </c>
      <c r="N22" s="353"/>
      <c r="O22" s="353"/>
      <c r="P22" s="333"/>
      <c r="Q22" s="353"/>
      <c r="R22" s="353"/>
      <c r="S22" s="353"/>
      <c r="T22" s="353"/>
      <c r="U22" s="353"/>
      <c r="V22" s="353"/>
      <c r="W22" s="353"/>
      <c r="X22" s="353"/>
      <c r="Y22" s="335"/>
      <c r="Z22" s="331" t="s">
        <v>516</v>
      </c>
      <c r="AA22" s="344" t="s">
        <v>586</v>
      </c>
      <c r="AB22" s="331"/>
      <c r="AC22" s="344" t="s">
        <v>587</v>
      </c>
      <c r="AD22" s="342"/>
      <c r="AE22" s="342"/>
      <c r="AF22" s="342"/>
      <c r="AG22" s="342"/>
      <c r="AH22" s="329"/>
      <c r="AI22" s="345"/>
      <c r="AJ22" s="345"/>
      <c r="AK22" s="354" t="s">
        <v>588</v>
      </c>
      <c r="AL22" s="346" t="s">
        <v>553</v>
      </c>
      <c r="AM22" s="345"/>
      <c r="AN22" s="347"/>
      <c r="AO22" s="345"/>
      <c r="AP22" s="345"/>
      <c r="AQ22" s="354" t="s">
        <v>589</v>
      </c>
      <c r="AR22" s="356" t="s">
        <v>582</v>
      </c>
      <c r="AS22" s="339"/>
      <c r="AT22" s="331"/>
      <c r="AU22" s="348"/>
      <c r="AV22" s="348"/>
      <c r="AW22" s="357" t="s">
        <v>590</v>
      </c>
      <c r="AX22" s="352"/>
      <c r="AY22" s="348"/>
      <c r="AZ22" s="350"/>
      <c r="BA22" s="348"/>
      <c r="BB22" s="348"/>
      <c r="BC22" s="351"/>
      <c r="BD22" s="352"/>
      <c r="BE22" s="348"/>
      <c r="BF22" s="350"/>
    </row>
    <row r="23" customFormat="false" ht="22.5" hidden="false" customHeight="true" outlineLevel="0" collapsed="false">
      <c r="A23" s="317"/>
      <c r="B23" s="317"/>
      <c r="C23" s="331"/>
      <c r="D23" s="331"/>
      <c r="E23" s="331"/>
      <c r="F23" s="331"/>
      <c r="G23" s="331"/>
      <c r="H23" s="331"/>
      <c r="I23" s="331"/>
      <c r="J23" s="331"/>
      <c r="K23" s="331"/>
      <c r="L23" s="332"/>
      <c r="M23" s="332" t="s">
        <v>591</v>
      </c>
      <c r="N23" s="333"/>
      <c r="O23" s="333"/>
      <c r="P23" s="333"/>
      <c r="Q23" s="333"/>
      <c r="R23" s="333"/>
      <c r="S23" s="333"/>
      <c r="T23" s="333"/>
      <c r="U23" s="333"/>
      <c r="V23" s="333"/>
      <c r="W23" s="333"/>
      <c r="X23" s="333"/>
      <c r="Y23" s="333"/>
      <c r="Z23" s="331" t="s">
        <v>516</v>
      </c>
      <c r="AA23" s="344" t="s">
        <v>592</v>
      </c>
      <c r="AB23" s="331"/>
      <c r="AC23" s="344" t="s">
        <v>593</v>
      </c>
      <c r="AD23" s="342"/>
      <c r="AE23" s="342"/>
      <c r="AF23" s="342"/>
      <c r="AG23" s="342"/>
      <c r="AH23" s="329"/>
      <c r="AI23" s="345"/>
      <c r="AJ23" s="345"/>
      <c r="AK23" s="354" t="s">
        <v>594</v>
      </c>
      <c r="AL23" s="346" t="s">
        <v>553</v>
      </c>
      <c r="AM23" s="345"/>
      <c r="AN23" s="347"/>
      <c r="AO23" s="345"/>
      <c r="AP23" s="345"/>
      <c r="AQ23" s="354" t="s">
        <v>595</v>
      </c>
      <c r="AR23" s="356" t="s">
        <v>582</v>
      </c>
      <c r="AS23" s="339"/>
      <c r="AT23" s="331"/>
      <c r="AU23" s="348"/>
      <c r="AV23" s="348"/>
      <c r="AW23" s="357" t="s">
        <v>590</v>
      </c>
      <c r="AX23" s="352"/>
      <c r="AY23" s="348"/>
      <c r="AZ23" s="350"/>
      <c r="BA23" s="348"/>
      <c r="BB23" s="348"/>
      <c r="BC23" s="351"/>
      <c r="BD23" s="352"/>
      <c r="BE23" s="348"/>
      <c r="BF23" s="350"/>
    </row>
    <row r="24" customFormat="false" ht="22.5" hidden="false" customHeight="true" outlineLevel="0" collapsed="false">
      <c r="A24" s="317"/>
      <c r="B24" s="317"/>
      <c r="C24" s="331"/>
      <c r="D24" s="331" t="s">
        <v>596</v>
      </c>
      <c r="E24" s="331" t="s">
        <v>597</v>
      </c>
      <c r="F24" s="331" t="s">
        <v>598</v>
      </c>
      <c r="G24" s="331" t="s">
        <v>599</v>
      </c>
      <c r="H24" s="331" t="s">
        <v>600</v>
      </c>
      <c r="I24" s="331" t="s">
        <v>172</v>
      </c>
      <c r="J24" s="331" t="s">
        <v>601</v>
      </c>
      <c r="K24" s="331" t="s">
        <v>602</v>
      </c>
      <c r="L24" s="332" t="s">
        <v>603</v>
      </c>
      <c r="M24" s="343" t="s">
        <v>604</v>
      </c>
      <c r="N24" s="331" t="s">
        <v>516</v>
      </c>
      <c r="O24" s="331"/>
      <c r="P24" s="331"/>
      <c r="Q24" s="331"/>
      <c r="R24" s="331"/>
      <c r="S24" s="331"/>
      <c r="T24" s="331"/>
      <c r="U24" s="331"/>
      <c r="V24" s="331"/>
      <c r="W24" s="331"/>
      <c r="X24" s="331"/>
      <c r="Y24" s="331"/>
      <c r="Z24" s="331"/>
      <c r="AA24" s="355"/>
      <c r="AB24" s="331"/>
      <c r="AC24" s="344"/>
      <c r="AD24" s="342"/>
      <c r="AE24" s="342"/>
      <c r="AF24" s="342"/>
      <c r="AG24" s="342"/>
      <c r="AH24" s="329"/>
      <c r="AI24" s="362" t="n">
        <v>0</v>
      </c>
      <c r="AJ24" s="362" t="n">
        <v>0</v>
      </c>
      <c r="AK24" s="363" t="s">
        <v>605</v>
      </c>
      <c r="AL24" s="364" t="s">
        <v>606</v>
      </c>
      <c r="AM24" s="362"/>
      <c r="AN24" s="363" t="s">
        <v>607</v>
      </c>
      <c r="AO24" s="362" t="n">
        <v>0</v>
      </c>
      <c r="AP24" s="362" t="n">
        <v>0</v>
      </c>
      <c r="AQ24" s="365" t="s">
        <v>608</v>
      </c>
      <c r="AR24" s="365" t="s">
        <v>609</v>
      </c>
      <c r="AS24" s="339"/>
      <c r="AT24" s="331"/>
      <c r="AU24" s="366" t="n">
        <v>0.5</v>
      </c>
      <c r="AV24" s="366" t="n">
        <v>0.5</v>
      </c>
      <c r="AW24" s="367" t="s">
        <v>610</v>
      </c>
      <c r="AX24" s="367" t="s">
        <v>611</v>
      </c>
      <c r="AY24" s="348"/>
      <c r="AZ24" s="350"/>
      <c r="BA24" s="366" t="n">
        <v>0.25</v>
      </c>
      <c r="BB24" s="366" t="n">
        <v>0.75</v>
      </c>
      <c r="BC24" s="367" t="s">
        <v>612</v>
      </c>
      <c r="BD24" s="367" t="s">
        <v>611</v>
      </c>
      <c r="BE24" s="348"/>
      <c r="BF24" s="350"/>
    </row>
    <row r="25" customFormat="false" ht="22.5" hidden="false" customHeight="true" outlineLevel="0" collapsed="false">
      <c r="A25" s="317"/>
      <c r="B25" s="317"/>
      <c r="C25" s="331"/>
      <c r="D25" s="331"/>
      <c r="E25" s="331"/>
      <c r="F25" s="331"/>
      <c r="G25" s="331"/>
      <c r="H25" s="331"/>
      <c r="I25" s="331"/>
      <c r="J25" s="331"/>
      <c r="K25" s="331"/>
      <c r="L25" s="332"/>
      <c r="M25" s="332" t="s">
        <v>613</v>
      </c>
      <c r="N25" s="353"/>
      <c r="O25" s="353"/>
      <c r="P25" s="333"/>
      <c r="Q25" s="333"/>
      <c r="R25" s="353"/>
      <c r="S25" s="353"/>
      <c r="T25" s="333"/>
      <c r="U25" s="333"/>
      <c r="V25" s="353"/>
      <c r="W25" s="353"/>
      <c r="X25" s="333"/>
      <c r="Y25" s="335"/>
      <c r="Z25" s="331" t="s">
        <v>516</v>
      </c>
      <c r="AA25" s="363" t="s">
        <v>614</v>
      </c>
      <c r="AB25" s="331"/>
      <c r="AC25" s="344" t="s">
        <v>615</v>
      </c>
      <c r="AD25" s="342"/>
      <c r="AE25" s="342"/>
      <c r="AF25" s="342"/>
      <c r="AG25" s="342"/>
      <c r="AH25" s="329"/>
      <c r="AI25" s="362"/>
      <c r="AJ25" s="362"/>
      <c r="AK25" s="363"/>
      <c r="AL25" s="364"/>
      <c r="AM25" s="364"/>
      <c r="AN25" s="363"/>
      <c r="AO25" s="362"/>
      <c r="AP25" s="362"/>
      <c r="AQ25" s="365"/>
      <c r="AR25" s="365"/>
      <c r="AS25" s="339"/>
      <c r="AT25" s="331"/>
      <c r="AU25" s="366"/>
      <c r="AV25" s="366"/>
      <c r="AW25" s="367"/>
      <c r="AX25" s="367"/>
      <c r="AY25" s="348"/>
      <c r="AZ25" s="350"/>
      <c r="BA25" s="366"/>
      <c r="BB25" s="366"/>
      <c r="BC25" s="367"/>
      <c r="BD25" s="367"/>
      <c r="BE25" s="348"/>
      <c r="BF25" s="350"/>
    </row>
    <row r="26" customFormat="false" ht="22.5" hidden="false" customHeight="true" outlineLevel="0" collapsed="false">
      <c r="A26" s="317"/>
      <c r="B26" s="317"/>
      <c r="C26" s="331"/>
      <c r="D26" s="331" t="s">
        <v>616</v>
      </c>
      <c r="E26" s="331" t="s">
        <v>617</v>
      </c>
      <c r="F26" s="331" t="s">
        <v>618</v>
      </c>
      <c r="G26" s="331" t="s">
        <v>619</v>
      </c>
      <c r="H26" s="331" t="s">
        <v>171</v>
      </c>
      <c r="I26" s="331" t="s">
        <v>172</v>
      </c>
      <c r="J26" s="331" t="s">
        <v>320</v>
      </c>
      <c r="K26" s="331" t="s">
        <v>620</v>
      </c>
      <c r="L26" s="332" t="s">
        <v>621</v>
      </c>
      <c r="M26" s="332" t="s">
        <v>622</v>
      </c>
      <c r="N26" s="333"/>
      <c r="O26" s="333"/>
      <c r="P26" s="333"/>
      <c r="Q26" s="333"/>
      <c r="R26" s="333"/>
      <c r="S26" s="333"/>
      <c r="T26" s="333"/>
      <c r="U26" s="333"/>
      <c r="V26" s="333"/>
      <c r="W26" s="333"/>
      <c r="X26" s="333"/>
      <c r="Y26" s="333"/>
      <c r="Z26" s="331" t="s">
        <v>516</v>
      </c>
      <c r="AA26" s="344" t="s">
        <v>614</v>
      </c>
      <c r="AB26" s="331"/>
      <c r="AC26" s="344" t="s">
        <v>623</v>
      </c>
      <c r="AD26" s="342"/>
      <c r="AE26" s="342"/>
      <c r="AF26" s="342"/>
      <c r="AG26" s="342"/>
      <c r="AH26" s="329"/>
      <c r="AI26" s="362" t="n">
        <v>0.2</v>
      </c>
      <c r="AJ26" s="362" t="n">
        <v>0.2</v>
      </c>
      <c r="AK26" s="354" t="s">
        <v>624</v>
      </c>
      <c r="AL26" s="354" t="s">
        <v>625</v>
      </c>
      <c r="AM26" s="362" t="n">
        <v>0.2</v>
      </c>
      <c r="AN26" s="347" t="s">
        <v>78</v>
      </c>
      <c r="AO26" s="362" t="n">
        <v>0.2</v>
      </c>
      <c r="AP26" s="362" t="n">
        <v>0.4</v>
      </c>
      <c r="AQ26" s="354" t="s">
        <v>626</v>
      </c>
      <c r="AR26" s="354"/>
      <c r="AS26" s="339"/>
      <c r="AT26" s="331"/>
      <c r="AU26" s="366" t="n">
        <v>0.3</v>
      </c>
      <c r="AV26" s="366" t="n">
        <v>0.7</v>
      </c>
      <c r="AW26" s="368" t="s">
        <v>626</v>
      </c>
      <c r="AX26" s="368"/>
      <c r="AY26" s="348"/>
      <c r="AZ26" s="350"/>
      <c r="BA26" s="366" t="n">
        <v>0.1</v>
      </c>
      <c r="BB26" s="366" t="n">
        <v>0.8</v>
      </c>
      <c r="BC26" s="368" t="s">
        <v>627</v>
      </c>
      <c r="BD26" s="368"/>
      <c r="BE26" s="348"/>
      <c r="BF26" s="350"/>
    </row>
    <row r="27" customFormat="false" ht="22.5" hidden="false" customHeight="true" outlineLevel="0" collapsed="false">
      <c r="A27" s="317"/>
      <c r="B27" s="317"/>
      <c r="C27" s="331"/>
      <c r="D27" s="331"/>
      <c r="E27" s="331"/>
      <c r="F27" s="331"/>
      <c r="G27" s="331"/>
      <c r="H27" s="331"/>
      <c r="I27" s="331"/>
      <c r="J27" s="331"/>
      <c r="K27" s="331"/>
      <c r="L27" s="332"/>
      <c r="M27" s="332" t="s">
        <v>628</v>
      </c>
      <c r="N27" s="333"/>
      <c r="O27" s="333"/>
      <c r="P27" s="333"/>
      <c r="Q27" s="333"/>
      <c r="R27" s="333"/>
      <c r="S27" s="333"/>
      <c r="T27" s="333"/>
      <c r="U27" s="333"/>
      <c r="V27" s="333"/>
      <c r="W27" s="333"/>
      <c r="X27" s="333"/>
      <c r="Y27" s="333"/>
      <c r="Z27" s="331" t="s">
        <v>516</v>
      </c>
      <c r="AA27" s="344" t="s">
        <v>614</v>
      </c>
      <c r="AB27" s="331"/>
      <c r="AC27" s="344" t="s">
        <v>629</v>
      </c>
      <c r="AD27" s="342"/>
      <c r="AE27" s="342"/>
      <c r="AF27" s="342"/>
      <c r="AG27" s="342"/>
      <c r="AH27" s="329"/>
      <c r="AI27" s="362"/>
      <c r="AJ27" s="362"/>
      <c r="AK27" s="354" t="s">
        <v>630</v>
      </c>
      <c r="AL27" s="354" t="s">
        <v>631</v>
      </c>
      <c r="AM27" s="362"/>
      <c r="AN27" s="347"/>
      <c r="AO27" s="362"/>
      <c r="AP27" s="362"/>
      <c r="AQ27" s="354" t="s">
        <v>632</v>
      </c>
      <c r="AR27" s="354"/>
      <c r="AS27" s="339"/>
      <c r="AT27" s="331"/>
      <c r="AU27" s="366"/>
      <c r="AV27" s="366"/>
      <c r="AW27" s="368"/>
      <c r="AX27" s="368"/>
      <c r="AY27" s="348"/>
      <c r="AZ27" s="350"/>
      <c r="BA27" s="366"/>
      <c r="BB27" s="366"/>
      <c r="BC27" s="368"/>
      <c r="BD27" s="368"/>
      <c r="BE27" s="348"/>
      <c r="BF27" s="350"/>
    </row>
    <row r="28" customFormat="false" ht="22.5" hidden="false" customHeight="true" outlineLevel="0" collapsed="false">
      <c r="A28" s="317"/>
      <c r="B28" s="317"/>
      <c r="C28" s="331"/>
      <c r="D28" s="331" t="s">
        <v>633</v>
      </c>
      <c r="E28" s="331" t="s">
        <v>634</v>
      </c>
      <c r="F28" s="331" t="s">
        <v>635</v>
      </c>
      <c r="G28" s="331" t="s">
        <v>636</v>
      </c>
      <c r="H28" s="331" t="s">
        <v>637</v>
      </c>
      <c r="I28" s="331" t="s">
        <v>172</v>
      </c>
      <c r="J28" s="331" t="s">
        <v>281</v>
      </c>
      <c r="K28" s="331" t="s">
        <v>638</v>
      </c>
      <c r="L28" s="331" t="s">
        <v>639</v>
      </c>
      <c r="M28" s="332" t="s">
        <v>640</v>
      </c>
      <c r="N28" s="331" t="s">
        <v>516</v>
      </c>
      <c r="O28" s="331"/>
      <c r="P28" s="331"/>
      <c r="Q28" s="331"/>
      <c r="R28" s="331"/>
      <c r="S28" s="331"/>
      <c r="T28" s="331"/>
      <c r="U28" s="331"/>
      <c r="V28" s="331"/>
      <c r="W28" s="331"/>
      <c r="X28" s="331"/>
      <c r="Y28" s="331"/>
      <c r="Z28" s="331"/>
      <c r="AA28" s="344" t="s">
        <v>555</v>
      </c>
      <c r="AB28" s="331"/>
      <c r="AC28" s="363" t="s">
        <v>641</v>
      </c>
      <c r="AD28" s="342"/>
      <c r="AE28" s="342"/>
      <c r="AF28" s="342"/>
      <c r="AG28" s="342"/>
      <c r="AH28" s="329"/>
      <c r="AI28" s="362" t="n">
        <v>0</v>
      </c>
      <c r="AJ28" s="362" t="n">
        <v>0</v>
      </c>
      <c r="AK28" s="354" t="s">
        <v>642</v>
      </c>
      <c r="AL28" s="346" t="s">
        <v>553</v>
      </c>
      <c r="AM28" s="336"/>
      <c r="AN28" s="336"/>
      <c r="AO28" s="362" t="n">
        <v>0</v>
      </c>
      <c r="AP28" s="362" t="n">
        <v>0</v>
      </c>
      <c r="AQ28" s="354" t="s">
        <v>643</v>
      </c>
      <c r="AR28" s="354" t="s">
        <v>644</v>
      </c>
      <c r="AS28" s="339"/>
      <c r="AT28" s="331"/>
      <c r="AU28" s="366" t="n">
        <v>0.2</v>
      </c>
      <c r="AV28" s="366" t="n">
        <v>0.2</v>
      </c>
      <c r="AW28" s="357" t="s">
        <v>643</v>
      </c>
      <c r="AX28" s="357" t="s">
        <v>644</v>
      </c>
      <c r="AY28" s="348"/>
      <c r="AZ28" s="350"/>
      <c r="BA28" s="366" t="n">
        <v>0</v>
      </c>
      <c r="BB28" s="366" t="n">
        <v>0</v>
      </c>
      <c r="BC28" s="368" t="s">
        <v>645</v>
      </c>
      <c r="BD28" s="357"/>
      <c r="BE28" s="348"/>
      <c r="BF28" s="350"/>
    </row>
    <row r="29" customFormat="false" ht="22.5" hidden="false" customHeight="true" outlineLevel="0" collapsed="false">
      <c r="A29" s="317"/>
      <c r="B29" s="317"/>
      <c r="C29" s="331"/>
      <c r="D29" s="331"/>
      <c r="E29" s="331"/>
      <c r="F29" s="331"/>
      <c r="G29" s="331"/>
      <c r="H29" s="331"/>
      <c r="I29" s="331"/>
      <c r="J29" s="331"/>
      <c r="K29" s="331"/>
      <c r="L29" s="331"/>
      <c r="M29" s="332" t="s">
        <v>646</v>
      </c>
      <c r="N29" s="333"/>
      <c r="O29" s="353"/>
      <c r="P29" s="353"/>
      <c r="Q29" s="333"/>
      <c r="R29" s="353"/>
      <c r="S29" s="353"/>
      <c r="T29" s="333"/>
      <c r="U29" s="353"/>
      <c r="V29" s="353"/>
      <c r="W29" s="333"/>
      <c r="X29" s="353"/>
      <c r="Y29" s="335"/>
      <c r="Z29" s="331" t="s">
        <v>516</v>
      </c>
      <c r="AA29" s="363" t="s">
        <v>647</v>
      </c>
      <c r="AB29" s="331"/>
      <c r="AC29" s="363"/>
      <c r="AD29" s="342"/>
      <c r="AE29" s="342"/>
      <c r="AF29" s="342"/>
      <c r="AG29" s="342"/>
      <c r="AH29" s="329"/>
      <c r="AI29" s="362"/>
      <c r="AJ29" s="362"/>
      <c r="AK29" s="346" t="s">
        <v>648</v>
      </c>
      <c r="AL29" s="346" t="s">
        <v>553</v>
      </c>
      <c r="AM29" s="336"/>
      <c r="AN29" s="336"/>
      <c r="AO29" s="362"/>
      <c r="AP29" s="362"/>
      <c r="AQ29" s="346" t="s">
        <v>648</v>
      </c>
      <c r="AR29" s="346" t="s">
        <v>553</v>
      </c>
      <c r="AS29" s="339"/>
      <c r="AT29" s="331"/>
      <c r="AU29" s="366"/>
      <c r="AV29" s="366"/>
      <c r="AW29" s="349" t="s">
        <v>648</v>
      </c>
      <c r="AX29" s="349" t="s">
        <v>553</v>
      </c>
      <c r="AY29" s="348"/>
      <c r="AZ29" s="350"/>
      <c r="BA29" s="366"/>
      <c r="BB29" s="366"/>
      <c r="BC29" s="368"/>
      <c r="BD29" s="349"/>
      <c r="BE29" s="348"/>
      <c r="BF29" s="350"/>
    </row>
    <row r="30" customFormat="false" ht="22.5" hidden="false" customHeight="true" outlineLevel="0" collapsed="false">
      <c r="A30" s="317"/>
      <c r="B30" s="317"/>
      <c r="C30" s="331"/>
      <c r="D30" s="331"/>
      <c r="E30" s="331"/>
      <c r="F30" s="331"/>
      <c r="G30" s="331"/>
      <c r="H30" s="331"/>
      <c r="I30" s="331"/>
      <c r="J30" s="331"/>
      <c r="K30" s="331"/>
      <c r="L30" s="331"/>
      <c r="M30" s="332" t="s">
        <v>649</v>
      </c>
      <c r="N30" s="353"/>
      <c r="O30" s="353"/>
      <c r="P30" s="353"/>
      <c r="Q30" s="353"/>
      <c r="R30" s="353"/>
      <c r="S30" s="353"/>
      <c r="T30" s="353"/>
      <c r="U30" s="353"/>
      <c r="V30" s="353"/>
      <c r="W30" s="353"/>
      <c r="X30" s="353"/>
      <c r="Y30" s="353"/>
      <c r="Z30" s="331" t="s">
        <v>516</v>
      </c>
      <c r="AA30" s="363" t="s">
        <v>647</v>
      </c>
      <c r="AB30" s="331"/>
      <c r="AC30" s="363"/>
      <c r="AD30" s="342"/>
      <c r="AE30" s="342"/>
      <c r="AF30" s="342"/>
      <c r="AG30" s="342"/>
      <c r="AH30" s="329"/>
      <c r="AI30" s="362"/>
      <c r="AJ30" s="362"/>
      <c r="AK30" s="346" t="s">
        <v>648</v>
      </c>
      <c r="AL30" s="346" t="s">
        <v>553</v>
      </c>
      <c r="AM30" s="336"/>
      <c r="AN30" s="336"/>
      <c r="AO30" s="362"/>
      <c r="AP30" s="362"/>
      <c r="AQ30" s="346" t="s">
        <v>648</v>
      </c>
      <c r="AR30" s="346" t="s">
        <v>553</v>
      </c>
      <c r="AS30" s="339"/>
      <c r="AT30" s="331"/>
      <c r="AU30" s="366"/>
      <c r="AV30" s="366"/>
      <c r="AW30" s="349" t="s">
        <v>648</v>
      </c>
      <c r="AX30" s="349" t="s">
        <v>553</v>
      </c>
      <c r="AY30" s="348"/>
      <c r="AZ30" s="350"/>
      <c r="BA30" s="366"/>
      <c r="BB30" s="366"/>
      <c r="BC30" s="368"/>
      <c r="BD30" s="349"/>
      <c r="BE30" s="348"/>
      <c r="BF30" s="350"/>
    </row>
    <row r="31" customFormat="false" ht="22.5" hidden="false" customHeight="true" outlineLevel="0" collapsed="false">
      <c r="A31" s="317"/>
      <c r="B31" s="317"/>
      <c r="C31" s="331"/>
      <c r="D31" s="331"/>
      <c r="E31" s="331"/>
      <c r="F31" s="331"/>
      <c r="G31" s="331"/>
      <c r="H31" s="331"/>
      <c r="I31" s="331"/>
      <c r="J31" s="331"/>
      <c r="K31" s="331"/>
      <c r="L31" s="331"/>
      <c r="M31" s="332" t="s">
        <v>650</v>
      </c>
      <c r="N31" s="353"/>
      <c r="O31" s="353"/>
      <c r="P31" s="353"/>
      <c r="Q31" s="353"/>
      <c r="R31" s="353"/>
      <c r="S31" s="333"/>
      <c r="T31" s="353"/>
      <c r="U31" s="353"/>
      <c r="V31" s="353"/>
      <c r="W31" s="353"/>
      <c r="X31" s="353"/>
      <c r="Y31" s="333"/>
      <c r="Z31" s="331" t="s">
        <v>516</v>
      </c>
      <c r="AA31" s="363" t="s">
        <v>647</v>
      </c>
      <c r="AB31" s="331"/>
      <c r="AC31" s="363"/>
      <c r="AD31" s="342"/>
      <c r="AE31" s="342"/>
      <c r="AF31" s="342"/>
      <c r="AG31" s="342"/>
      <c r="AH31" s="329"/>
      <c r="AI31" s="362"/>
      <c r="AJ31" s="362"/>
      <c r="AK31" s="346" t="s">
        <v>648</v>
      </c>
      <c r="AL31" s="346" t="s">
        <v>553</v>
      </c>
      <c r="AM31" s="336"/>
      <c r="AN31" s="336"/>
      <c r="AO31" s="362"/>
      <c r="AP31" s="362"/>
      <c r="AQ31" s="346" t="s">
        <v>648</v>
      </c>
      <c r="AR31" s="346" t="s">
        <v>553</v>
      </c>
      <c r="AS31" s="339"/>
      <c r="AT31" s="331"/>
      <c r="AU31" s="366"/>
      <c r="AV31" s="366"/>
      <c r="AW31" s="349" t="s">
        <v>648</v>
      </c>
      <c r="AX31" s="349" t="s">
        <v>553</v>
      </c>
      <c r="AY31" s="348"/>
      <c r="AZ31" s="350"/>
      <c r="BA31" s="366"/>
      <c r="BB31" s="366"/>
      <c r="BC31" s="368"/>
      <c r="BD31" s="349"/>
      <c r="BE31" s="348"/>
      <c r="BF31" s="350"/>
    </row>
    <row r="32" customFormat="false" ht="22.5" hidden="false" customHeight="true" outlineLevel="0" collapsed="false">
      <c r="A32" s="317"/>
      <c r="B32" s="317"/>
      <c r="C32" s="331"/>
      <c r="D32" s="331"/>
      <c r="E32" s="331"/>
      <c r="F32" s="331"/>
      <c r="G32" s="331"/>
      <c r="H32" s="331"/>
      <c r="I32" s="331"/>
      <c r="J32" s="331"/>
      <c r="K32" s="331"/>
      <c r="L32" s="331"/>
      <c r="M32" s="369" t="s">
        <v>651</v>
      </c>
      <c r="N32" s="370"/>
      <c r="O32" s="371"/>
      <c r="P32" s="371"/>
      <c r="Q32" s="371"/>
      <c r="R32" s="371"/>
      <c r="S32" s="371"/>
      <c r="T32" s="371"/>
      <c r="U32" s="371"/>
      <c r="V32" s="371"/>
      <c r="W32" s="371"/>
      <c r="X32" s="371"/>
      <c r="Y32" s="371"/>
      <c r="Z32" s="334" t="s">
        <v>516</v>
      </c>
      <c r="AA32" s="363" t="s">
        <v>647</v>
      </c>
      <c r="AB32" s="331"/>
      <c r="AC32" s="363"/>
      <c r="AD32" s="372"/>
      <c r="AE32" s="372"/>
      <c r="AF32" s="372"/>
      <c r="AG32" s="372"/>
      <c r="AH32" s="373"/>
      <c r="AI32" s="362"/>
      <c r="AJ32" s="362"/>
      <c r="AK32" s="346" t="s">
        <v>648</v>
      </c>
      <c r="AL32" s="346" t="s">
        <v>553</v>
      </c>
      <c r="AM32" s="336"/>
      <c r="AN32" s="336"/>
      <c r="AO32" s="362"/>
      <c r="AP32" s="362"/>
      <c r="AQ32" s="346" t="s">
        <v>648</v>
      </c>
      <c r="AR32" s="346" t="s">
        <v>553</v>
      </c>
      <c r="AS32" s="339"/>
      <c r="AT32" s="331"/>
      <c r="AU32" s="366"/>
      <c r="AV32" s="366"/>
      <c r="AW32" s="349" t="s">
        <v>648</v>
      </c>
      <c r="AX32" s="349" t="s">
        <v>553</v>
      </c>
      <c r="AY32" s="348"/>
      <c r="AZ32" s="350"/>
      <c r="BA32" s="366"/>
      <c r="BB32" s="366"/>
      <c r="BC32" s="368"/>
      <c r="BD32" s="349"/>
      <c r="BE32" s="348"/>
      <c r="BF32" s="350"/>
    </row>
    <row r="33" customFormat="false" ht="45" hidden="false" customHeight="true" outlineLevel="0" collapsed="false">
      <c r="A33" s="340" t="s">
        <v>385</v>
      </c>
      <c r="B33" s="340"/>
      <c r="C33" s="340" t="s">
        <v>508</v>
      </c>
      <c r="D33" s="340" t="s">
        <v>652</v>
      </c>
      <c r="E33" s="374" t="s">
        <v>653</v>
      </c>
      <c r="F33" s="374" t="s">
        <v>654</v>
      </c>
      <c r="G33" s="374" t="s">
        <v>655</v>
      </c>
      <c r="H33" s="340" t="s">
        <v>656</v>
      </c>
      <c r="I33" s="331" t="s">
        <v>196</v>
      </c>
      <c r="J33" s="331" t="s">
        <v>320</v>
      </c>
      <c r="K33" s="331" t="n">
        <v>4</v>
      </c>
      <c r="L33" s="374" t="s">
        <v>657</v>
      </c>
      <c r="M33" s="369" t="s">
        <v>658</v>
      </c>
      <c r="N33" s="353"/>
      <c r="O33" s="353"/>
      <c r="P33" s="353"/>
      <c r="Q33" s="353"/>
      <c r="R33" s="353"/>
      <c r="S33" s="353"/>
      <c r="T33" s="353"/>
      <c r="U33" s="353"/>
      <c r="V33" s="353"/>
      <c r="W33" s="353"/>
      <c r="X33" s="353"/>
      <c r="Y33" s="353"/>
      <c r="Z33" s="375" t="s">
        <v>659</v>
      </c>
      <c r="AA33" s="374" t="s">
        <v>660</v>
      </c>
      <c r="AB33" s="374"/>
      <c r="AC33" s="374" t="s">
        <v>661</v>
      </c>
      <c r="AD33" s="376" t="s">
        <v>662</v>
      </c>
      <c r="AE33" s="377"/>
      <c r="AF33" s="377"/>
      <c r="AG33" s="377"/>
      <c r="AH33" s="378"/>
      <c r="AI33" s="379" t="n">
        <v>1</v>
      </c>
      <c r="AJ33" s="379" t="n">
        <v>0.25</v>
      </c>
      <c r="AK33" s="374" t="s">
        <v>663</v>
      </c>
      <c r="AL33" s="380" t="s">
        <v>78</v>
      </c>
      <c r="AM33" s="379" t="n">
        <v>0.25</v>
      </c>
      <c r="AN33" s="381"/>
      <c r="AO33" s="382" t="n">
        <v>1</v>
      </c>
      <c r="AP33" s="382" t="n">
        <v>0.5</v>
      </c>
      <c r="AQ33" s="374" t="s">
        <v>664</v>
      </c>
      <c r="AR33" s="380"/>
      <c r="AS33" s="382" t="n">
        <v>0.5</v>
      </c>
      <c r="AT33" s="380" t="s">
        <v>328</v>
      </c>
      <c r="AU33" s="382" t="n">
        <v>1</v>
      </c>
      <c r="AV33" s="382" t="n">
        <v>0.75</v>
      </c>
      <c r="AW33" s="368" t="s">
        <v>665</v>
      </c>
      <c r="AX33" s="383"/>
      <c r="AY33" s="382" t="n">
        <v>0.75</v>
      </c>
      <c r="AZ33" s="383" t="s">
        <v>328</v>
      </c>
      <c r="BA33" s="384" t="n">
        <v>1</v>
      </c>
      <c r="BB33" s="384" t="n">
        <v>1</v>
      </c>
      <c r="BC33" s="385" t="s">
        <v>666</v>
      </c>
      <c r="BD33" s="381"/>
      <c r="BE33" s="384" t="n">
        <v>1</v>
      </c>
      <c r="BF33" s="381"/>
    </row>
    <row r="34" customFormat="false" ht="62.25" hidden="false" customHeight="true" outlineLevel="0" collapsed="false">
      <c r="A34" s="340"/>
      <c r="B34" s="340"/>
      <c r="C34" s="340"/>
      <c r="D34" s="340"/>
      <c r="E34" s="340"/>
      <c r="F34" s="340"/>
      <c r="G34" s="340"/>
      <c r="H34" s="340"/>
      <c r="I34" s="331"/>
      <c r="J34" s="331"/>
      <c r="K34" s="331"/>
      <c r="L34" s="374"/>
      <c r="M34" s="369" t="s">
        <v>667</v>
      </c>
      <c r="N34" s="353"/>
      <c r="O34" s="353"/>
      <c r="P34" s="353"/>
      <c r="Q34" s="322"/>
      <c r="R34" s="353"/>
      <c r="S34" s="353"/>
      <c r="T34" s="353"/>
      <c r="U34" s="322"/>
      <c r="V34" s="353"/>
      <c r="W34" s="353"/>
      <c r="X34" s="353"/>
      <c r="Y34" s="322"/>
      <c r="Z34" s="375"/>
      <c r="AA34" s="374"/>
      <c r="AB34" s="374"/>
      <c r="AC34" s="374"/>
      <c r="AD34" s="376"/>
      <c r="AE34" s="377"/>
      <c r="AF34" s="377"/>
      <c r="AG34" s="377"/>
      <c r="AH34" s="378"/>
      <c r="AI34" s="379"/>
      <c r="AJ34" s="379"/>
      <c r="AK34" s="374"/>
      <c r="AL34" s="380"/>
      <c r="AM34" s="379"/>
      <c r="AN34" s="381"/>
      <c r="AO34" s="382"/>
      <c r="AP34" s="382"/>
      <c r="AQ34" s="374"/>
      <c r="AR34" s="380"/>
      <c r="AS34" s="382"/>
      <c r="AT34" s="380"/>
      <c r="AU34" s="382"/>
      <c r="AV34" s="382"/>
      <c r="AW34" s="368"/>
      <c r="AX34" s="383"/>
      <c r="AY34" s="382"/>
      <c r="AZ34" s="383"/>
      <c r="BA34" s="384"/>
      <c r="BB34" s="384"/>
      <c r="BC34" s="385"/>
      <c r="BD34" s="381"/>
      <c r="BE34" s="384"/>
      <c r="BF34" s="381"/>
    </row>
    <row r="35" customFormat="false" ht="39.75" hidden="false" customHeight="true" outlineLevel="0" collapsed="false">
      <c r="A35" s="340"/>
      <c r="B35" s="340"/>
      <c r="C35" s="340"/>
      <c r="D35" s="340"/>
      <c r="E35" s="340"/>
      <c r="F35" s="374" t="s">
        <v>503</v>
      </c>
      <c r="G35" s="374"/>
      <c r="H35" s="374"/>
      <c r="I35" s="331"/>
      <c r="J35" s="331"/>
      <c r="K35" s="331"/>
      <c r="L35" s="374"/>
      <c r="M35" s="318" t="s">
        <v>504</v>
      </c>
      <c r="N35" s="319"/>
      <c r="O35" s="320"/>
      <c r="P35" s="321"/>
      <c r="Q35" s="320"/>
      <c r="R35" s="322"/>
      <c r="S35" s="320"/>
      <c r="T35" s="321"/>
      <c r="U35" s="320"/>
      <c r="V35" s="322"/>
      <c r="W35" s="320"/>
      <c r="X35" s="321"/>
      <c r="Y35" s="320"/>
      <c r="Z35" s="323"/>
      <c r="AA35" s="320"/>
      <c r="AB35" s="324"/>
      <c r="AC35" s="325"/>
      <c r="AD35" s="376"/>
      <c r="AE35" s="327"/>
      <c r="AF35" s="328" t="s">
        <v>505</v>
      </c>
      <c r="AG35" s="328" t="s">
        <v>506</v>
      </c>
      <c r="AH35" s="329"/>
      <c r="AI35" s="330"/>
      <c r="AJ35" s="330"/>
      <c r="AK35" s="330"/>
      <c r="AL35" s="330"/>
      <c r="AM35" s="330"/>
      <c r="AN35" s="330"/>
      <c r="AO35" s="330"/>
      <c r="AP35" s="330"/>
      <c r="AQ35" s="330"/>
      <c r="AR35" s="330"/>
      <c r="AS35" s="330"/>
      <c r="AT35" s="330"/>
      <c r="AU35" s="382"/>
      <c r="AV35" s="382"/>
      <c r="AW35" s="368"/>
      <c r="AX35" s="383"/>
      <c r="AY35" s="382"/>
      <c r="AZ35" s="383"/>
      <c r="BA35" s="384"/>
      <c r="BB35" s="384"/>
      <c r="BC35" s="385"/>
      <c r="BD35" s="381"/>
      <c r="BE35" s="384"/>
      <c r="BF35" s="381"/>
    </row>
    <row r="36" customFormat="false" ht="53.25" hidden="false" customHeight="true" outlineLevel="0" collapsed="false">
      <c r="A36" s="340" t="s">
        <v>385</v>
      </c>
      <c r="B36" s="340" t="s">
        <v>507</v>
      </c>
      <c r="C36" s="340" t="s">
        <v>508</v>
      </c>
      <c r="D36" s="340" t="s">
        <v>652</v>
      </c>
      <c r="E36" s="386" t="s">
        <v>668</v>
      </c>
      <c r="F36" s="387" t="s">
        <v>654</v>
      </c>
      <c r="G36" s="387" t="s">
        <v>669</v>
      </c>
      <c r="H36" s="388" t="s">
        <v>656</v>
      </c>
      <c r="I36" s="331" t="s">
        <v>196</v>
      </c>
      <c r="J36" s="389" t="s">
        <v>320</v>
      </c>
      <c r="K36" s="389" t="n">
        <v>4</v>
      </c>
      <c r="L36" s="387" t="s">
        <v>670</v>
      </c>
      <c r="M36" s="318" t="s">
        <v>671</v>
      </c>
      <c r="N36" s="319"/>
      <c r="O36" s="320"/>
      <c r="P36" s="321"/>
      <c r="Q36" s="320"/>
      <c r="R36" s="322"/>
      <c r="S36" s="320"/>
      <c r="T36" s="321"/>
      <c r="U36" s="320"/>
      <c r="V36" s="322"/>
      <c r="W36" s="320"/>
      <c r="X36" s="321"/>
      <c r="Y36" s="320"/>
      <c r="Z36" s="323" t="s">
        <v>659</v>
      </c>
      <c r="AA36" s="390" t="s">
        <v>672</v>
      </c>
      <c r="AB36" s="390" t="s">
        <v>673</v>
      </c>
      <c r="AC36" s="390" t="s">
        <v>674</v>
      </c>
      <c r="AD36" s="391" t="s">
        <v>675</v>
      </c>
      <c r="AE36" s="327"/>
      <c r="AF36" s="328"/>
      <c r="AG36" s="328"/>
      <c r="AH36" s="329"/>
      <c r="AI36" s="379" t="n">
        <v>1</v>
      </c>
      <c r="AJ36" s="379" t="n">
        <v>0.25</v>
      </c>
      <c r="AK36" s="374" t="s">
        <v>676</v>
      </c>
      <c r="AL36" s="380" t="s">
        <v>78</v>
      </c>
      <c r="AM36" s="379" t="n">
        <v>0.25</v>
      </c>
      <c r="AN36" s="381"/>
      <c r="AO36" s="382" t="n">
        <v>1</v>
      </c>
      <c r="AP36" s="382" t="n">
        <v>0.5</v>
      </c>
      <c r="AQ36" s="390" t="s">
        <v>677</v>
      </c>
      <c r="AR36" s="380" t="s">
        <v>78</v>
      </c>
      <c r="AS36" s="379" t="n">
        <v>0.5</v>
      </c>
      <c r="AT36" s="380" t="s">
        <v>328</v>
      </c>
      <c r="AU36" s="382" t="n">
        <v>1</v>
      </c>
      <c r="AV36" s="382" t="n">
        <v>0.75</v>
      </c>
      <c r="AW36" s="392"/>
      <c r="AX36" s="380" t="s">
        <v>78</v>
      </c>
      <c r="AY36" s="379" t="n">
        <v>0.75</v>
      </c>
      <c r="AZ36" s="380"/>
      <c r="BA36" s="382" t="n">
        <v>1</v>
      </c>
      <c r="BB36" s="382" t="n">
        <v>1</v>
      </c>
      <c r="BC36" s="390" t="s">
        <v>678</v>
      </c>
      <c r="BD36" s="380"/>
      <c r="BE36" s="379" t="n">
        <v>1</v>
      </c>
      <c r="BF36" s="380"/>
    </row>
    <row r="37" customFormat="false" ht="57" hidden="false" customHeight="true" outlineLevel="0" collapsed="false">
      <c r="A37" s="340"/>
      <c r="B37" s="340"/>
      <c r="C37" s="340"/>
      <c r="D37" s="340"/>
      <c r="E37" s="386"/>
      <c r="F37" s="387"/>
      <c r="G37" s="387"/>
      <c r="H37" s="387"/>
      <c r="I37" s="331"/>
      <c r="J37" s="331"/>
      <c r="K37" s="331"/>
      <c r="L37" s="387"/>
      <c r="M37" s="318" t="s">
        <v>679</v>
      </c>
      <c r="N37" s="319"/>
      <c r="O37" s="320"/>
      <c r="P37" s="321"/>
      <c r="Q37" s="320"/>
      <c r="R37" s="322"/>
      <c r="S37" s="320"/>
      <c r="T37" s="321"/>
      <c r="U37" s="320"/>
      <c r="V37" s="322"/>
      <c r="W37" s="320"/>
      <c r="X37" s="321"/>
      <c r="Y37" s="320"/>
      <c r="Z37" s="323"/>
      <c r="AA37" s="390"/>
      <c r="AB37" s="390"/>
      <c r="AC37" s="390"/>
      <c r="AD37" s="391"/>
      <c r="AE37" s="327"/>
      <c r="AF37" s="328"/>
      <c r="AG37" s="328"/>
      <c r="AH37" s="329"/>
      <c r="AI37" s="379"/>
      <c r="AJ37" s="379"/>
      <c r="AK37" s="374"/>
      <c r="AL37" s="380"/>
      <c r="AM37" s="379"/>
      <c r="AN37" s="381"/>
      <c r="AO37" s="382"/>
      <c r="AP37" s="382"/>
      <c r="AQ37" s="390"/>
      <c r="AR37" s="380"/>
      <c r="AS37" s="379"/>
      <c r="AT37" s="380"/>
      <c r="AU37" s="382"/>
      <c r="AV37" s="382"/>
      <c r="AW37" s="392"/>
      <c r="AX37" s="380"/>
      <c r="AY37" s="379"/>
      <c r="AZ37" s="380"/>
      <c r="BA37" s="382"/>
      <c r="BB37" s="382"/>
      <c r="BC37" s="390"/>
      <c r="BD37" s="380"/>
      <c r="BE37" s="379"/>
      <c r="BF37" s="380"/>
    </row>
    <row r="38" customFormat="false" ht="32.25" hidden="true" customHeight="true" outlineLevel="0" collapsed="false">
      <c r="A38" s="340"/>
      <c r="B38" s="340"/>
      <c r="C38" s="340"/>
      <c r="D38" s="340"/>
      <c r="E38" s="386"/>
      <c r="F38" s="387"/>
      <c r="G38" s="387"/>
      <c r="H38" s="387"/>
      <c r="I38" s="331"/>
      <c r="J38" s="389" t="s">
        <v>320</v>
      </c>
      <c r="K38" s="389"/>
      <c r="L38" s="387"/>
      <c r="M38" s="318" t="s">
        <v>680</v>
      </c>
      <c r="N38" s="370"/>
      <c r="O38" s="393"/>
      <c r="P38" s="393"/>
      <c r="Q38" s="393"/>
      <c r="R38" s="371"/>
      <c r="S38" s="393"/>
      <c r="T38" s="393"/>
      <c r="U38" s="393"/>
      <c r="V38" s="371"/>
      <c r="W38" s="393"/>
      <c r="X38" s="393"/>
      <c r="Y38" s="393"/>
      <c r="Z38" s="394"/>
      <c r="AA38" s="395"/>
      <c r="AB38" s="396"/>
      <c r="AC38" s="397"/>
      <c r="AD38" s="391"/>
      <c r="AE38" s="393"/>
      <c r="AF38" s="391" t="s">
        <v>681</v>
      </c>
      <c r="AG38" s="391" t="s">
        <v>682</v>
      </c>
      <c r="AH38" s="329"/>
      <c r="AI38" s="330"/>
      <c r="AJ38" s="330"/>
      <c r="AK38" s="330"/>
      <c r="AL38" s="330"/>
      <c r="AM38" s="330"/>
      <c r="AN38" s="330"/>
      <c r="AO38" s="330"/>
      <c r="AP38" s="330"/>
      <c r="AQ38" s="398"/>
      <c r="AR38" s="330"/>
      <c r="AS38" s="330"/>
      <c r="AT38" s="330"/>
      <c r="AU38" s="330"/>
      <c r="AV38" s="330"/>
      <c r="AW38" s="398"/>
      <c r="AX38" s="330"/>
      <c r="AY38" s="330"/>
      <c r="AZ38" s="330"/>
      <c r="BA38" s="330"/>
      <c r="BB38" s="330"/>
      <c r="BC38" s="398"/>
      <c r="BD38" s="330"/>
      <c r="BE38" s="330"/>
      <c r="BF38" s="330"/>
    </row>
    <row r="39" customFormat="false" ht="45" hidden="true" customHeight="true" outlineLevel="0" collapsed="false">
      <c r="A39" s="340"/>
      <c r="B39" s="340"/>
      <c r="C39" s="340"/>
      <c r="D39" s="340"/>
      <c r="E39" s="386"/>
      <c r="F39" s="387"/>
      <c r="G39" s="387"/>
      <c r="H39" s="388"/>
      <c r="I39" s="331"/>
      <c r="J39" s="389"/>
      <c r="K39" s="389"/>
      <c r="L39" s="387"/>
      <c r="M39" s="399"/>
      <c r="N39" s="370"/>
      <c r="O39" s="371"/>
      <c r="P39" s="371"/>
      <c r="Q39" s="371"/>
      <c r="R39" s="371"/>
      <c r="S39" s="371"/>
      <c r="T39" s="371"/>
      <c r="U39" s="371"/>
      <c r="V39" s="371"/>
      <c r="W39" s="371"/>
      <c r="X39" s="371"/>
      <c r="Y39" s="371"/>
      <c r="Z39" s="394"/>
      <c r="AA39" s="395"/>
      <c r="AB39" s="400"/>
      <c r="AC39" s="401"/>
      <c r="AD39" s="342"/>
      <c r="AE39" s="402"/>
      <c r="AF39" s="403"/>
      <c r="AG39" s="403"/>
      <c r="AH39" s="404"/>
      <c r="AI39" s="330"/>
      <c r="AJ39" s="330"/>
      <c r="AK39" s="330"/>
      <c r="AL39" s="330"/>
      <c r="AM39" s="330"/>
      <c r="AN39" s="330"/>
      <c r="AO39" s="330"/>
      <c r="AP39" s="330"/>
      <c r="AQ39" s="398"/>
      <c r="AR39" s="330"/>
      <c r="AS39" s="330"/>
      <c r="AT39" s="330"/>
      <c r="AU39" s="330"/>
      <c r="AV39" s="330"/>
      <c r="AW39" s="398"/>
      <c r="AX39" s="330"/>
      <c r="AY39" s="330"/>
      <c r="AZ39" s="330"/>
      <c r="BA39" s="330"/>
      <c r="BB39" s="330"/>
      <c r="BC39" s="398"/>
      <c r="BD39" s="330"/>
      <c r="BE39" s="330"/>
      <c r="BF39" s="330"/>
    </row>
    <row r="40" customFormat="false" ht="83.25" hidden="false" customHeight="true" outlineLevel="0" collapsed="false">
      <c r="A40" s="340" t="s">
        <v>385</v>
      </c>
      <c r="B40" s="340" t="s">
        <v>507</v>
      </c>
      <c r="C40" s="340" t="s">
        <v>508</v>
      </c>
      <c r="D40" s="340" t="s">
        <v>652</v>
      </c>
      <c r="E40" s="405" t="s">
        <v>683</v>
      </c>
      <c r="F40" s="340" t="s">
        <v>684</v>
      </c>
      <c r="G40" s="406" t="s">
        <v>685</v>
      </c>
      <c r="H40" s="374" t="s">
        <v>656</v>
      </c>
      <c r="I40" s="331" t="s">
        <v>172</v>
      </c>
      <c r="J40" s="375" t="s">
        <v>686</v>
      </c>
      <c r="K40" s="375" t="n">
        <v>1</v>
      </c>
      <c r="L40" s="406" t="s">
        <v>687</v>
      </c>
      <c r="M40" s="399" t="s">
        <v>688</v>
      </c>
      <c r="N40" s="370"/>
      <c r="O40" s="371"/>
      <c r="P40" s="371"/>
      <c r="Q40" s="371"/>
      <c r="R40" s="371"/>
      <c r="S40" s="371"/>
      <c r="T40" s="371"/>
      <c r="U40" s="371"/>
      <c r="V40" s="371"/>
      <c r="W40" s="371"/>
      <c r="X40" s="371"/>
      <c r="Y40" s="371"/>
      <c r="Z40" s="323" t="s">
        <v>659</v>
      </c>
      <c r="AA40" s="390" t="s">
        <v>689</v>
      </c>
      <c r="AB40" s="390" t="s">
        <v>673</v>
      </c>
      <c r="AC40" s="390" t="s">
        <v>690</v>
      </c>
      <c r="AD40" s="342"/>
      <c r="AE40" s="402"/>
      <c r="AF40" s="403"/>
      <c r="AG40" s="403"/>
      <c r="AH40" s="404"/>
      <c r="AI40" s="379" t="n">
        <v>1</v>
      </c>
      <c r="AJ40" s="379" t="n">
        <v>0.25</v>
      </c>
      <c r="AK40" s="374" t="s">
        <v>691</v>
      </c>
      <c r="AL40" s="380" t="s">
        <v>78</v>
      </c>
      <c r="AM40" s="379" t="n">
        <v>0.25</v>
      </c>
      <c r="AN40" s="381"/>
      <c r="AO40" s="382" t="n">
        <v>1</v>
      </c>
      <c r="AP40" s="382" t="n">
        <v>0.5</v>
      </c>
      <c r="AQ40" s="390" t="s">
        <v>692</v>
      </c>
      <c r="AR40" s="380" t="s">
        <v>78</v>
      </c>
      <c r="AS40" s="379" t="n">
        <v>0.5</v>
      </c>
      <c r="AT40" s="380" t="s">
        <v>328</v>
      </c>
      <c r="AU40" s="382" t="n">
        <v>1</v>
      </c>
      <c r="AV40" s="382" t="n">
        <v>0.75</v>
      </c>
      <c r="AW40" s="407" t="s">
        <v>693</v>
      </c>
      <c r="AX40" s="380" t="s">
        <v>78</v>
      </c>
      <c r="AY40" s="379" t="n">
        <v>0.75</v>
      </c>
      <c r="AZ40" s="381"/>
      <c r="BA40" s="382" t="n">
        <v>1</v>
      </c>
      <c r="BB40" s="382" t="n">
        <v>1</v>
      </c>
      <c r="BC40" s="407" t="s">
        <v>694</v>
      </c>
      <c r="BD40" s="380"/>
      <c r="BE40" s="379" t="n">
        <v>1</v>
      </c>
      <c r="BF40" s="381"/>
    </row>
    <row r="41" customFormat="false" ht="38.25" hidden="false" customHeight="true" outlineLevel="0" collapsed="false">
      <c r="A41" s="340"/>
      <c r="B41" s="340"/>
      <c r="C41" s="340"/>
      <c r="D41" s="340"/>
      <c r="E41" s="405"/>
      <c r="F41" s="340"/>
      <c r="G41" s="406"/>
      <c r="H41" s="374"/>
      <c r="I41" s="331"/>
      <c r="J41" s="375"/>
      <c r="K41" s="375"/>
      <c r="L41" s="406"/>
      <c r="M41" s="399" t="s">
        <v>695</v>
      </c>
      <c r="N41" s="370"/>
      <c r="O41" s="371"/>
      <c r="P41" s="371"/>
      <c r="Q41" s="371"/>
      <c r="R41" s="371"/>
      <c r="S41" s="371"/>
      <c r="T41" s="371"/>
      <c r="U41" s="371"/>
      <c r="V41" s="371"/>
      <c r="W41" s="371"/>
      <c r="X41" s="371"/>
      <c r="Y41" s="371"/>
      <c r="Z41" s="323"/>
      <c r="AA41" s="390"/>
      <c r="AB41" s="390"/>
      <c r="AC41" s="390"/>
      <c r="AD41" s="342"/>
      <c r="AE41" s="402"/>
      <c r="AF41" s="403"/>
      <c r="AG41" s="403"/>
      <c r="AH41" s="404"/>
      <c r="AI41" s="379"/>
      <c r="AJ41" s="379"/>
      <c r="AK41" s="374"/>
      <c r="AL41" s="380"/>
      <c r="AM41" s="379"/>
      <c r="AN41" s="381"/>
      <c r="AO41" s="382"/>
      <c r="AP41" s="382"/>
      <c r="AQ41" s="390"/>
      <c r="AR41" s="380"/>
      <c r="AS41" s="379"/>
      <c r="AT41" s="380"/>
      <c r="AU41" s="382"/>
      <c r="AV41" s="382"/>
      <c r="AW41" s="407"/>
      <c r="AX41" s="380"/>
      <c r="AY41" s="379"/>
      <c r="AZ41" s="381"/>
      <c r="BA41" s="382"/>
      <c r="BB41" s="382"/>
      <c r="BC41" s="407"/>
      <c r="BD41" s="380"/>
      <c r="BE41" s="379"/>
      <c r="BF41" s="381"/>
    </row>
    <row r="42" customFormat="false" ht="35.25" hidden="false" customHeight="true" outlineLevel="0" collapsed="false">
      <c r="A42" s="340" t="s">
        <v>385</v>
      </c>
      <c r="B42" s="340" t="s">
        <v>507</v>
      </c>
      <c r="C42" s="340" t="s">
        <v>508</v>
      </c>
      <c r="D42" s="340" t="s">
        <v>652</v>
      </c>
      <c r="E42" s="387" t="s">
        <v>696</v>
      </c>
      <c r="F42" s="408" t="s">
        <v>697</v>
      </c>
      <c r="G42" s="409" t="s">
        <v>698</v>
      </c>
      <c r="H42" s="388" t="s">
        <v>699</v>
      </c>
      <c r="I42" s="331" t="s">
        <v>196</v>
      </c>
      <c r="J42" s="375" t="s">
        <v>700</v>
      </c>
      <c r="K42" s="375" t="n">
        <v>33</v>
      </c>
      <c r="L42" s="409" t="s">
        <v>701</v>
      </c>
      <c r="M42" s="410" t="s">
        <v>702</v>
      </c>
      <c r="N42" s="323"/>
      <c r="O42" s="320"/>
      <c r="P42" s="322"/>
      <c r="Q42" s="322"/>
      <c r="R42" s="320"/>
      <c r="S42" s="321"/>
      <c r="T42" s="321"/>
      <c r="U42" s="321"/>
      <c r="V42" s="321"/>
      <c r="W42" s="321"/>
      <c r="X42" s="321"/>
      <c r="Y42" s="321"/>
      <c r="Z42" s="323" t="s">
        <v>659</v>
      </c>
      <c r="AA42" s="390" t="s">
        <v>703</v>
      </c>
      <c r="AB42" s="390" t="s">
        <v>673</v>
      </c>
      <c r="AC42" s="411" t="s">
        <v>704</v>
      </c>
      <c r="AD42" s="412" t="s">
        <v>705</v>
      </c>
      <c r="AE42" s="413"/>
      <c r="AF42" s="412"/>
      <c r="AG42" s="412"/>
      <c r="AH42" s="404"/>
      <c r="AI42" s="379" t="n">
        <v>1</v>
      </c>
      <c r="AJ42" s="379" t="n">
        <v>0.25</v>
      </c>
      <c r="AK42" s="375" t="s">
        <v>706</v>
      </c>
      <c r="AL42" s="379" t="s">
        <v>78</v>
      </c>
      <c r="AM42" s="379" t="n">
        <v>0.25</v>
      </c>
      <c r="AN42" s="379"/>
      <c r="AO42" s="382" t="n">
        <v>1</v>
      </c>
      <c r="AP42" s="382" t="n">
        <v>0.5</v>
      </c>
      <c r="AQ42" s="323" t="s">
        <v>707</v>
      </c>
      <c r="AR42" s="382" t="s">
        <v>78</v>
      </c>
      <c r="AS42" s="379" t="n">
        <v>0.5</v>
      </c>
      <c r="AT42" s="379" t="s">
        <v>328</v>
      </c>
      <c r="AU42" s="382" t="n">
        <v>1</v>
      </c>
      <c r="AV42" s="382" t="n">
        <v>0.75</v>
      </c>
      <c r="AW42" s="407" t="s">
        <v>707</v>
      </c>
      <c r="AX42" s="382" t="s">
        <v>78</v>
      </c>
      <c r="AY42" s="379" t="n">
        <v>0.75</v>
      </c>
      <c r="AZ42" s="379"/>
      <c r="BA42" s="382" t="n">
        <v>1</v>
      </c>
      <c r="BB42" s="382" t="n">
        <v>1</v>
      </c>
      <c r="BC42" s="407" t="s">
        <v>708</v>
      </c>
      <c r="BD42" s="382"/>
      <c r="BE42" s="379" t="n">
        <v>1</v>
      </c>
      <c r="BF42" s="379"/>
    </row>
    <row r="43" customFormat="false" ht="24.75" hidden="false" customHeight="true" outlineLevel="0" collapsed="false">
      <c r="A43" s="340"/>
      <c r="B43" s="340"/>
      <c r="C43" s="340"/>
      <c r="D43" s="340"/>
      <c r="E43" s="387"/>
      <c r="F43" s="408"/>
      <c r="G43" s="408"/>
      <c r="H43" s="388"/>
      <c r="I43" s="331"/>
      <c r="J43" s="375"/>
      <c r="K43" s="375"/>
      <c r="L43" s="409"/>
      <c r="M43" s="410" t="s">
        <v>709</v>
      </c>
      <c r="N43" s="323"/>
      <c r="O43" s="320"/>
      <c r="P43" s="322"/>
      <c r="Q43" s="322"/>
      <c r="R43" s="322"/>
      <c r="S43" s="414"/>
      <c r="T43" s="414"/>
      <c r="U43" s="414"/>
      <c r="V43" s="414"/>
      <c r="W43" s="414"/>
      <c r="X43" s="414"/>
      <c r="Y43" s="414"/>
      <c r="Z43" s="323"/>
      <c r="AA43" s="390"/>
      <c r="AB43" s="390"/>
      <c r="AC43" s="411"/>
      <c r="AD43" s="412"/>
      <c r="AE43" s="413"/>
      <c r="AF43" s="412"/>
      <c r="AG43" s="412"/>
      <c r="AH43" s="404"/>
      <c r="AI43" s="379"/>
      <c r="AJ43" s="379"/>
      <c r="AK43" s="375"/>
      <c r="AL43" s="379"/>
      <c r="AM43" s="379"/>
      <c r="AN43" s="379"/>
      <c r="AO43" s="382"/>
      <c r="AP43" s="382"/>
      <c r="AQ43" s="323"/>
      <c r="AR43" s="382"/>
      <c r="AS43" s="379"/>
      <c r="AT43" s="379"/>
      <c r="AU43" s="382"/>
      <c r="AV43" s="382"/>
      <c r="AW43" s="407"/>
      <c r="AX43" s="382"/>
      <c r="AY43" s="379"/>
      <c r="AZ43" s="379"/>
      <c r="BA43" s="382"/>
      <c r="BB43" s="382"/>
      <c r="BC43" s="407"/>
      <c r="BD43" s="382"/>
      <c r="BE43" s="379"/>
      <c r="BF43" s="379"/>
    </row>
    <row r="44" customFormat="false" ht="31.5" hidden="false" customHeight="true" outlineLevel="0" collapsed="false">
      <c r="A44" s="340"/>
      <c r="B44" s="340"/>
      <c r="C44" s="340"/>
      <c r="D44" s="340"/>
      <c r="E44" s="387"/>
      <c r="F44" s="408"/>
      <c r="G44" s="408"/>
      <c r="H44" s="388"/>
      <c r="I44" s="331"/>
      <c r="J44" s="375"/>
      <c r="K44" s="375"/>
      <c r="L44" s="409"/>
      <c r="M44" s="410" t="s">
        <v>710</v>
      </c>
      <c r="N44" s="323"/>
      <c r="O44" s="320"/>
      <c r="P44" s="322"/>
      <c r="Q44" s="322"/>
      <c r="R44" s="322"/>
      <c r="S44" s="414"/>
      <c r="T44" s="414"/>
      <c r="U44" s="414"/>
      <c r="V44" s="414"/>
      <c r="W44" s="414"/>
      <c r="X44" s="414"/>
      <c r="Y44" s="414"/>
      <c r="Z44" s="323"/>
      <c r="AA44" s="390"/>
      <c r="AB44" s="390"/>
      <c r="AC44" s="411"/>
      <c r="AD44" s="412"/>
      <c r="AE44" s="413"/>
      <c r="AF44" s="412"/>
      <c r="AG44" s="412"/>
      <c r="AH44" s="404"/>
      <c r="AI44" s="379"/>
      <c r="AJ44" s="379"/>
      <c r="AK44" s="375"/>
      <c r="AL44" s="379"/>
      <c r="AM44" s="379"/>
      <c r="AN44" s="379"/>
      <c r="AO44" s="382"/>
      <c r="AP44" s="382"/>
      <c r="AQ44" s="323"/>
      <c r="AR44" s="382"/>
      <c r="AS44" s="379"/>
      <c r="AT44" s="379"/>
      <c r="AU44" s="382"/>
      <c r="AV44" s="382"/>
      <c r="AW44" s="407"/>
      <c r="AX44" s="382"/>
      <c r="AY44" s="379"/>
      <c r="AZ44" s="379"/>
      <c r="BA44" s="382"/>
      <c r="BB44" s="382"/>
      <c r="BC44" s="407"/>
      <c r="BD44" s="382"/>
      <c r="BE44" s="379"/>
      <c r="BF44" s="379"/>
    </row>
    <row r="45" customFormat="false" ht="23.25" hidden="false" customHeight="true" outlineLevel="0" collapsed="false">
      <c r="A45" s="340"/>
      <c r="B45" s="340"/>
      <c r="C45" s="340"/>
      <c r="D45" s="340"/>
      <c r="E45" s="387"/>
      <c r="F45" s="408"/>
      <c r="G45" s="409"/>
      <c r="H45" s="388"/>
      <c r="I45" s="331"/>
      <c r="J45" s="375"/>
      <c r="K45" s="375"/>
      <c r="L45" s="409"/>
      <c r="M45" s="410" t="s">
        <v>711</v>
      </c>
      <c r="N45" s="323"/>
      <c r="O45" s="320"/>
      <c r="P45" s="322"/>
      <c r="Q45" s="322"/>
      <c r="R45" s="322"/>
      <c r="S45" s="414"/>
      <c r="T45" s="414"/>
      <c r="U45" s="414"/>
      <c r="V45" s="414"/>
      <c r="W45" s="414"/>
      <c r="X45" s="414"/>
      <c r="Y45" s="414"/>
      <c r="Z45" s="415"/>
      <c r="AA45" s="321"/>
      <c r="AB45" s="324"/>
      <c r="AC45" s="416"/>
      <c r="AD45" s="412"/>
      <c r="AE45" s="413"/>
      <c r="AF45" s="412"/>
      <c r="AG45" s="412"/>
      <c r="AH45" s="404"/>
      <c r="AI45" s="379"/>
      <c r="AJ45" s="379"/>
      <c r="AK45" s="375"/>
      <c r="AL45" s="379"/>
      <c r="AM45" s="379"/>
      <c r="AN45" s="379"/>
      <c r="AO45" s="382"/>
      <c r="AP45" s="382"/>
      <c r="AQ45" s="323"/>
      <c r="AR45" s="382"/>
      <c r="AS45" s="379"/>
      <c r="AT45" s="379"/>
      <c r="AU45" s="382"/>
      <c r="AV45" s="382"/>
      <c r="AW45" s="407"/>
      <c r="AX45" s="382"/>
      <c r="AY45" s="379"/>
      <c r="AZ45" s="379"/>
      <c r="BA45" s="382"/>
      <c r="BB45" s="382"/>
      <c r="BC45" s="407"/>
      <c r="BD45" s="382"/>
      <c r="BE45" s="379"/>
      <c r="BF45" s="379"/>
    </row>
    <row r="46" customFormat="false" ht="27.75" hidden="false" customHeight="true" outlineLevel="0" collapsed="false">
      <c r="A46" s="340" t="s">
        <v>385</v>
      </c>
      <c r="B46" s="340" t="s">
        <v>507</v>
      </c>
      <c r="C46" s="331" t="s">
        <v>712</v>
      </c>
      <c r="D46" s="340" t="s">
        <v>652</v>
      </c>
      <c r="E46" s="387" t="s">
        <v>713</v>
      </c>
      <c r="F46" s="387" t="s">
        <v>714</v>
      </c>
      <c r="G46" s="417" t="s">
        <v>715</v>
      </c>
      <c r="H46" s="406" t="s">
        <v>656</v>
      </c>
      <c r="I46" s="331" t="s">
        <v>172</v>
      </c>
      <c r="J46" s="418" t="s">
        <v>716</v>
      </c>
      <c r="K46" s="418" t="n">
        <v>1</v>
      </c>
      <c r="L46" s="387" t="s">
        <v>717</v>
      </c>
      <c r="M46" s="406" t="s">
        <v>718</v>
      </c>
      <c r="N46" s="394"/>
      <c r="O46" s="393"/>
      <c r="P46" s="393"/>
      <c r="Q46" s="393"/>
      <c r="R46" s="393"/>
      <c r="S46" s="393"/>
      <c r="T46" s="393"/>
      <c r="U46" s="393"/>
      <c r="V46" s="393"/>
      <c r="W46" s="393"/>
      <c r="X46" s="393"/>
      <c r="Y46" s="393"/>
      <c r="Z46" s="394" t="s">
        <v>659</v>
      </c>
      <c r="AA46" s="318" t="s">
        <v>719</v>
      </c>
      <c r="AB46" s="318" t="s">
        <v>673</v>
      </c>
      <c r="AC46" s="405" t="s">
        <v>720</v>
      </c>
      <c r="AD46" s="391" t="s">
        <v>675</v>
      </c>
      <c r="AE46" s="393"/>
      <c r="AF46" s="391" t="s">
        <v>681</v>
      </c>
      <c r="AG46" s="391" t="s">
        <v>682</v>
      </c>
      <c r="AH46" s="404"/>
      <c r="AI46" s="379"/>
      <c r="AJ46" s="379"/>
      <c r="AK46" s="375" t="s">
        <v>721</v>
      </c>
      <c r="AL46" s="379" t="s">
        <v>78</v>
      </c>
      <c r="AM46" s="336"/>
      <c r="AN46" s="336"/>
      <c r="AO46" s="382" t="s">
        <v>722</v>
      </c>
      <c r="AP46" s="382" t="s">
        <v>722</v>
      </c>
      <c r="AQ46" s="323" t="s">
        <v>721</v>
      </c>
      <c r="AR46" s="382" t="s">
        <v>78</v>
      </c>
      <c r="AS46" s="336"/>
      <c r="AT46" s="336"/>
      <c r="AU46" s="382" t="n">
        <v>0.3</v>
      </c>
      <c r="AV46" s="382" t="n">
        <v>0.3</v>
      </c>
      <c r="AW46" s="390" t="s">
        <v>723</v>
      </c>
      <c r="AX46" s="382" t="s">
        <v>78</v>
      </c>
      <c r="AY46" s="419" t="n">
        <v>0.3</v>
      </c>
      <c r="AZ46" s="336"/>
      <c r="BA46" s="382" t="n">
        <v>1</v>
      </c>
      <c r="BB46" s="382" t="n">
        <v>1</v>
      </c>
      <c r="BC46" s="390" t="s">
        <v>724</v>
      </c>
      <c r="BD46" s="382"/>
      <c r="BE46" s="419" t="n">
        <v>1</v>
      </c>
      <c r="BF46" s="336"/>
    </row>
    <row r="47" customFormat="false" ht="30" hidden="false" customHeight="true" outlineLevel="0" collapsed="false">
      <c r="A47" s="340"/>
      <c r="B47" s="340"/>
      <c r="C47" s="331"/>
      <c r="D47" s="340"/>
      <c r="E47" s="387"/>
      <c r="F47" s="387"/>
      <c r="G47" s="417"/>
      <c r="H47" s="406"/>
      <c r="I47" s="331"/>
      <c r="J47" s="418"/>
      <c r="K47" s="418"/>
      <c r="L47" s="387"/>
      <c r="M47" s="406" t="s">
        <v>725</v>
      </c>
      <c r="N47" s="394"/>
      <c r="O47" s="393"/>
      <c r="P47" s="393"/>
      <c r="Q47" s="393"/>
      <c r="R47" s="393"/>
      <c r="S47" s="393"/>
      <c r="T47" s="393"/>
      <c r="U47" s="371"/>
      <c r="V47" s="371"/>
      <c r="W47" s="371"/>
      <c r="X47" s="393"/>
      <c r="Y47" s="393"/>
      <c r="Z47" s="394"/>
      <c r="AA47" s="318"/>
      <c r="AB47" s="318"/>
      <c r="AC47" s="405"/>
      <c r="AD47" s="391"/>
      <c r="AE47" s="393"/>
      <c r="AF47" s="391"/>
      <c r="AG47" s="391"/>
      <c r="AH47" s="404"/>
      <c r="AI47" s="379"/>
      <c r="AJ47" s="379"/>
      <c r="AK47" s="375"/>
      <c r="AL47" s="379"/>
      <c r="AM47" s="336"/>
      <c r="AN47" s="336"/>
      <c r="AO47" s="382"/>
      <c r="AP47" s="382"/>
      <c r="AQ47" s="323"/>
      <c r="AR47" s="382"/>
      <c r="AS47" s="336"/>
      <c r="AT47" s="336"/>
      <c r="AU47" s="382"/>
      <c r="AV47" s="382"/>
      <c r="AW47" s="390"/>
      <c r="AX47" s="382"/>
      <c r="AY47" s="419"/>
      <c r="AZ47" s="336"/>
      <c r="BA47" s="382"/>
      <c r="BB47" s="382"/>
      <c r="BC47" s="390"/>
      <c r="BD47" s="382"/>
      <c r="BE47" s="419"/>
      <c r="BF47" s="336"/>
    </row>
    <row r="48" customFormat="false" ht="28.5" hidden="false" customHeight="true" outlineLevel="0" collapsed="false">
      <c r="A48" s="340"/>
      <c r="B48" s="340"/>
      <c r="C48" s="331"/>
      <c r="D48" s="340"/>
      <c r="E48" s="387"/>
      <c r="F48" s="387"/>
      <c r="G48" s="417"/>
      <c r="H48" s="406"/>
      <c r="I48" s="331"/>
      <c r="J48" s="418"/>
      <c r="K48" s="418"/>
      <c r="L48" s="387"/>
      <c r="M48" s="406" t="s">
        <v>726</v>
      </c>
      <c r="N48" s="394"/>
      <c r="O48" s="393"/>
      <c r="P48" s="393"/>
      <c r="Q48" s="393"/>
      <c r="R48" s="393"/>
      <c r="S48" s="393"/>
      <c r="T48" s="393"/>
      <c r="U48" s="393"/>
      <c r="V48" s="393"/>
      <c r="W48" s="371"/>
      <c r="X48" s="371"/>
      <c r="Y48" s="393"/>
      <c r="Z48" s="394"/>
      <c r="AA48" s="318"/>
      <c r="AB48" s="318"/>
      <c r="AC48" s="405"/>
      <c r="AD48" s="391"/>
      <c r="AE48" s="393"/>
      <c r="AF48" s="391"/>
      <c r="AG48" s="391"/>
      <c r="AH48" s="404"/>
      <c r="AI48" s="379"/>
      <c r="AJ48" s="379"/>
      <c r="AK48" s="375"/>
      <c r="AL48" s="379"/>
      <c r="AM48" s="336"/>
      <c r="AN48" s="336"/>
      <c r="AO48" s="382"/>
      <c r="AP48" s="382"/>
      <c r="AQ48" s="323"/>
      <c r="AR48" s="382"/>
      <c r="AS48" s="336"/>
      <c r="AT48" s="336"/>
      <c r="AU48" s="382"/>
      <c r="AV48" s="382"/>
      <c r="AW48" s="390"/>
      <c r="AX48" s="382"/>
      <c r="AY48" s="419"/>
      <c r="AZ48" s="336"/>
      <c r="BA48" s="382"/>
      <c r="BB48" s="382"/>
      <c r="BC48" s="390"/>
      <c r="BD48" s="382"/>
      <c r="BE48" s="419"/>
      <c r="BF48" s="336"/>
    </row>
    <row r="49" customFormat="false" ht="12.75" hidden="false" customHeight="true" outlineLevel="0" collapsed="false">
      <c r="A49" s="340"/>
      <c r="B49" s="340"/>
      <c r="C49" s="331"/>
      <c r="D49" s="340"/>
      <c r="E49" s="387"/>
      <c r="F49" s="387"/>
      <c r="G49" s="417"/>
      <c r="H49" s="406"/>
      <c r="I49" s="331"/>
      <c r="J49" s="418"/>
      <c r="K49" s="418"/>
      <c r="L49" s="387"/>
      <c r="M49" s="406" t="s">
        <v>727</v>
      </c>
      <c r="N49" s="394"/>
      <c r="O49" s="393"/>
      <c r="P49" s="393"/>
      <c r="Q49" s="393"/>
      <c r="R49" s="393"/>
      <c r="S49" s="393"/>
      <c r="T49" s="393"/>
      <c r="U49" s="393"/>
      <c r="V49" s="393"/>
      <c r="W49" s="393"/>
      <c r="X49" s="371"/>
      <c r="Y49" s="371"/>
      <c r="Z49" s="394"/>
      <c r="AA49" s="318"/>
      <c r="AB49" s="318"/>
      <c r="AC49" s="405"/>
      <c r="AD49" s="391"/>
      <c r="AE49" s="393"/>
      <c r="AF49" s="391"/>
      <c r="AG49" s="391"/>
      <c r="AH49" s="404"/>
      <c r="AI49" s="379"/>
      <c r="AJ49" s="379"/>
      <c r="AK49" s="375"/>
      <c r="AL49" s="379"/>
      <c r="AM49" s="336"/>
      <c r="AN49" s="336"/>
      <c r="AO49" s="382"/>
      <c r="AP49" s="382"/>
      <c r="AQ49" s="323"/>
      <c r="AR49" s="382"/>
      <c r="AS49" s="336"/>
      <c r="AT49" s="336"/>
      <c r="AU49" s="382"/>
      <c r="AV49" s="382"/>
      <c r="AW49" s="390"/>
      <c r="AX49" s="382"/>
      <c r="AY49" s="419"/>
      <c r="AZ49" s="336"/>
      <c r="BA49" s="382"/>
      <c r="BB49" s="382"/>
      <c r="BC49" s="390"/>
      <c r="BD49" s="382"/>
      <c r="BE49" s="419"/>
      <c r="BF49" s="336"/>
    </row>
    <row r="50" customFormat="false" ht="11.25" hidden="false" customHeight="true" outlineLevel="0" collapsed="false">
      <c r="A50" s="340"/>
      <c r="B50" s="340"/>
      <c r="C50" s="331"/>
      <c r="D50" s="340"/>
      <c r="E50" s="387"/>
      <c r="F50" s="387"/>
      <c r="G50" s="417"/>
      <c r="H50" s="406"/>
      <c r="I50" s="331"/>
      <c r="J50" s="418"/>
      <c r="K50" s="418"/>
      <c r="L50" s="387"/>
      <c r="M50" s="406" t="s">
        <v>728</v>
      </c>
      <c r="N50" s="394"/>
      <c r="O50" s="393"/>
      <c r="P50" s="393"/>
      <c r="Q50" s="393"/>
      <c r="R50" s="393"/>
      <c r="S50" s="393"/>
      <c r="T50" s="393"/>
      <c r="U50" s="393"/>
      <c r="V50" s="393"/>
      <c r="W50" s="393"/>
      <c r="X50" s="371"/>
      <c r="Y50" s="371"/>
      <c r="Z50" s="394"/>
      <c r="AA50" s="318"/>
      <c r="AB50" s="318"/>
      <c r="AC50" s="405"/>
      <c r="AD50" s="391"/>
      <c r="AE50" s="393"/>
      <c r="AF50" s="391"/>
      <c r="AG50" s="391"/>
      <c r="AH50" s="404"/>
      <c r="AI50" s="379"/>
      <c r="AJ50" s="379"/>
      <c r="AK50" s="375"/>
      <c r="AL50" s="379"/>
      <c r="AM50" s="336"/>
      <c r="AN50" s="336"/>
      <c r="AO50" s="382"/>
      <c r="AP50" s="382"/>
      <c r="AQ50" s="323"/>
      <c r="AR50" s="382"/>
      <c r="AS50" s="336"/>
      <c r="AT50" s="336"/>
      <c r="AU50" s="382"/>
      <c r="AV50" s="382"/>
      <c r="AW50" s="390"/>
      <c r="AX50" s="382"/>
      <c r="AY50" s="419"/>
      <c r="AZ50" s="336"/>
      <c r="BA50" s="382"/>
      <c r="BB50" s="382"/>
      <c r="BC50" s="390"/>
      <c r="BD50" s="382"/>
      <c r="BE50" s="419"/>
      <c r="BF50" s="336"/>
    </row>
    <row r="51" customFormat="false" ht="22.5" hidden="false" customHeight="true" outlineLevel="0" collapsed="false">
      <c r="A51" s="340"/>
      <c r="B51" s="340"/>
      <c r="C51" s="331"/>
      <c r="D51" s="340"/>
      <c r="E51" s="340"/>
      <c r="F51" s="340"/>
      <c r="G51" s="417"/>
      <c r="H51" s="406"/>
      <c r="I51" s="331"/>
      <c r="J51" s="418"/>
      <c r="K51" s="418"/>
      <c r="L51" s="387"/>
      <c r="M51" s="406" t="s">
        <v>729</v>
      </c>
      <c r="N51" s="394"/>
      <c r="O51" s="393"/>
      <c r="P51" s="393"/>
      <c r="Q51" s="393"/>
      <c r="R51" s="393"/>
      <c r="S51" s="393"/>
      <c r="T51" s="393"/>
      <c r="U51" s="393"/>
      <c r="V51" s="393"/>
      <c r="W51" s="393"/>
      <c r="X51" s="393"/>
      <c r="Y51" s="371"/>
      <c r="Z51" s="394"/>
      <c r="AA51" s="318"/>
      <c r="AB51" s="318"/>
      <c r="AC51" s="405"/>
      <c r="AD51" s="391"/>
      <c r="AE51" s="393"/>
      <c r="AF51" s="391"/>
      <c r="AG51" s="391"/>
      <c r="AH51" s="404"/>
      <c r="AI51" s="379"/>
      <c r="AJ51" s="379"/>
      <c r="AK51" s="375"/>
      <c r="AL51" s="379"/>
      <c r="AM51" s="336"/>
      <c r="AN51" s="336"/>
      <c r="AO51" s="382"/>
      <c r="AP51" s="382"/>
      <c r="AQ51" s="323"/>
      <c r="AR51" s="382"/>
      <c r="AS51" s="336"/>
      <c r="AT51" s="336"/>
      <c r="AU51" s="382"/>
      <c r="AV51" s="382"/>
      <c r="AW51" s="390"/>
      <c r="AX51" s="382"/>
      <c r="AY51" s="419"/>
      <c r="AZ51" s="336"/>
      <c r="BA51" s="382"/>
      <c r="BB51" s="382"/>
      <c r="BC51" s="390"/>
      <c r="BD51" s="382"/>
      <c r="BE51" s="419"/>
      <c r="BF51" s="336"/>
    </row>
    <row r="52" customFormat="false" ht="24" hidden="false" customHeight="true" outlineLevel="0" collapsed="false">
      <c r="A52" s="340" t="s">
        <v>385</v>
      </c>
      <c r="B52" s="340" t="s">
        <v>507</v>
      </c>
      <c r="C52" s="340" t="s">
        <v>508</v>
      </c>
      <c r="D52" s="340" t="s">
        <v>652</v>
      </c>
      <c r="E52" s="387" t="s">
        <v>730</v>
      </c>
      <c r="F52" s="387" t="s">
        <v>731</v>
      </c>
      <c r="G52" s="420" t="s">
        <v>732</v>
      </c>
      <c r="H52" s="374" t="s">
        <v>404</v>
      </c>
      <c r="I52" s="331" t="s">
        <v>172</v>
      </c>
      <c r="J52" s="418" t="s">
        <v>700</v>
      </c>
      <c r="K52" s="418"/>
      <c r="L52" s="420" t="s">
        <v>733</v>
      </c>
      <c r="M52" s="421" t="s">
        <v>734</v>
      </c>
      <c r="N52" s="370"/>
      <c r="O52" s="371"/>
      <c r="P52" s="371"/>
      <c r="Q52" s="371"/>
      <c r="R52" s="371"/>
      <c r="S52" s="371"/>
      <c r="T52" s="371"/>
      <c r="U52" s="371"/>
      <c r="V52" s="371"/>
      <c r="W52" s="371"/>
      <c r="X52" s="371"/>
      <c r="Y52" s="371"/>
      <c r="Z52" s="394" t="s">
        <v>659</v>
      </c>
      <c r="AA52" s="318" t="s">
        <v>703</v>
      </c>
      <c r="AB52" s="318" t="s">
        <v>673</v>
      </c>
      <c r="AC52" s="405" t="s">
        <v>735</v>
      </c>
      <c r="AD52" s="391" t="s">
        <v>675</v>
      </c>
      <c r="AE52" s="393"/>
      <c r="AF52" s="391" t="s">
        <v>681</v>
      </c>
      <c r="AG52" s="391" t="s">
        <v>736</v>
      </c>
      <c r="AH52" s="404"/>
      <c r="AI52" s="337" t="n">
        <v>1</v>
      </c>
      <c r="AJ52" s="337" t="n">
        <v>0.25</v>
      </c>
      <c r="AK52" s="375" t="s">
        <v>737</v>
      </c>
      <c r="AL52" s="336"/>
      <c r="AM52" s="337" t="n">
        <v>0.25</v>
      </c>
      <c r="AN52" s="336"/>
      <c r="AO52" s="339" t="n">
        <v>1</v>
      </c>
      <c r="AP52" s="339" t="n">
        <v>0.5</v>
      </c>
      <c r="AQ52" s="323" t="s">
        <v>738</v>
      </c>
      <c r="AR52" s="382" t="s">
        <v>78</v>
      </c>
      <c r="AS52" s="337" t="n">
        <v>0.5</v>
      </c>
      <c r="AT52" s="347" t="s">
        <v>328</v>
      </c>
      <c r="AU52" s="339" t="n">
        <v>1</v>
      </c>
      <c r="AV52" s="339" t="n">
        <v>0.75</v>
      </c>
      <c r="AW52" s="323" t="s">
        <v>739</v>
      </c>
      <c r="AX52" s="382" t="s">
        <v>78</v>
      </c>
      <c r="AY52" s="337" t="n">
        <v>0.75</v>
      </c>
      <c r="AZ52" s="336"/>
      <c r="BA52" s="339" t="n">
        <v>1</v>
      </c>
      <c r="BB52" s="339" t="n">
        <v>1</v>
      </c>
      <c r="BC52" s="323" t="s">
        <v>740</v>
      </c>
      <c r="BD52" s="382"/>
      <c r="BE52" s="337" t="n">
        <v>1</v>
      </c>
      <c r="BF52" s="336"/>
    </row>
    <row r="53" customFormat="false" ht="29.25" hidden="false" customHeight="true" outlineLevel="0" collapsed="false">
      <c r="A53" s="340"/>
      <c r="B53" s="340"/>
      <c r="C53" s="340"/>
      <c r="D53" s="340"/>
      <c r="E53" s="387"/>
      <c r="F53" s="387"/>
      <c r="G53" s="420"/>
      <c r="H53" s="374"/>
      <c r="I53" s="331"/>
      <c r="J53" s="418"/>
      <c r="K53" s="418"/>
      <c r="L53" s="420"/>
      <c r="M53" s="421" t="s">
        <v>741</v>
      </c>
      <c r="N53" s="370"/>
      <c r="O53" s="371"/>
      <c r="P53" s="371"/>
      <c r="Q53" s="371"/>
      <c r="R53" s="371"/>
      <c r="S53" s="371"/>
      <c r="T53" s="371"/>
      <c r="U53" s="371"/>
      <c r="V53" s="371"/>
      <c r="W53" s="371"/>
      <c r="X53" s="371"/>
      <c r="Y53" s="371"/>
      <c r="Z53" s="394"/>
      <c r="AA53" s="318"/>
      <c r="AB53" s="318"/>
      <c r="AC53" s="405"/>
      <c r="AD53" s="391"/>
      <c r="AE53" s="393"/>
      <c r="AF53" s="391"/>
      <c r="AG53" s="391"/>
      <c r="AH53" s="404"/>
      <c r="AI53" s="337"/>
      <c r="AJ53" s="337"/>
      <c r="AK53" s="375"/>
      <c r="AL53" s="336"/>
      <c r="AM53" s="337"/>
      <c r="AN53" s="336"/>
      <c r="AO53" s="339"/>
      <c r="AP53" s="339"/>
      <c r="AQ53" s="323"/>
      <c r="AR53" s="382"/>
      <c r="AS53" s="337"/>
      <c r="AT53" s="347"/>
      <c r="AU53" s="339"/>
      <c r="AV53" s="339"/>
      <c r="AW53" s="323"/>
      <c r="AX53" s="382"/>
      <c r="AY53" s="337"/>
      <c r="AZ53" s="336"/>
      <c r="BA53" s="339"/>
      <c r="BB53" s="339"/>
      <c r="BC53" s="323"/>
      <c r="BD53" s="382"/>
      <c r="BE53" s="337"/>
      <c r="BF53" s="336"/>
    </row>
    <row r="54" customFormat="false" ht="25.5" hidden="false" customHeight="true" outlineLevel="0" collapsed="false">
      <c r="A54" s="340"/>
      <c r="B54" s="340"/>
      <c r="C54" s="340"/>
      <c r="D54" s="340"/>
      <c r="E54" s="387"/>
      <c r="F54" s="387"/>
      <c r="G54" s="420"/>
      <c r="H54" s="374"/>
      <c r="I54" s="331"/>
      <c r="J54" s="418"/>
      <c r="K54" s="418"/>
      <c r="L54" s="420"/>
      <c r="M54" s="421" t="s">
        <v>742</v>
      </c>
      <c r="N54" s="370"/>
      <c r="O54" s="371"/>
      <c r="P54" s="371"/>
      <c r="Q54" s="371"/>
      <c r="R54" s="371"/>
      <c r="S54" s="371"/>
      <c r="T54" s="371"/>
      <c r="U54" s="371"/>
      <c r="V54" s="371"/>
      <c r="W54" s="371"/>
      <c r="X54" s="371"/>
      <c r="Y54" s="371"/>
      <c r="Z54" s="394"/>
      <c r="AA54" s="318"/>
      <c r="AB54" s="318"/>
      <c r="AC54" s="405"/>
      <c r="AD54" s="391"/>
      <c r="AE54" s="393"/>
      <c r="AF54" s="391"/>
      <c r="AG54" s="391"/>
      <c r="AH54" s="404"/>
      <c r="AI54" s="337"/>
      <c r="AJ54" s="337"/>
      <c r="AK54" s="375"/>
      <c r="AL54" s="336"/>
      <c r="AM54" s="337"/>
      <c r="AN54" s="336"/>
      <c r="AO54" s="339"/>
      <c r="AP54" s="339"/>
      <c r="AQ54" s="323"/>
      <c r="AR54" s="382"/>
      <c r="AS54" s="337"/>
      <c r="AT54" s="347"/>
      <c r="AU54" s="339"/>
      <c r="AV54" s="339"/>
      <c r="AW54" s="323"/>
      <c r="AX54" s="382"/>
      <c r="AY54" s="337"/>
      <c r="AZ54" s="336"/>
      <c r="BA54" s="339"/>
      <c r="BB54" s="339"/>
      <c r="BC54" s="323"/>
      <c r="BD54" s="382"/>
      <c r="BE54" s="337"/>
      <c r="BF54" s="336"/>
    </row>
    <row r="55" customFormat="false" ht="19.5" hidden="false" customHeight="true" outlineLevel="0" collapsed="false">
      <c r="A55" s="340"/>
      <c r="B55" s="340"/>
      <c r="C55" s="340"/>
      <c r="D55" s="340"/>
      <c r="E55" s="387"/>
      <c r="F55" s="387"/>
      <c r="G55" s="420"/>
      <c r="H55" s="374"/>
      <c r="I55" s="331"/>
      <c r="J55" s="418"/>
      <c r="K55" s="418"/>
      <c r="L55" s="420"/>
      <c r="M55" s="421" t="s">
        <v>743</v>
      </c>
      <c r="N55" s="370"/>
      <c r="O55" s="371"/>
      <c r="P55" s="371"/>
      <c r="Q55" s="371"/>
      <c r="R55" s="371"/>
      <c r="S55" s="371"/>
      <c r="T55" s="371"/>
      <c r="U55" s="371"/>
      <c r="V55" s="371"/>
      <c r="W55" s="371"/>
      <c r="X55" s="371"/>
      <c r="Y55" s="371"/>
      <c r="Z55" s="394"/>
      <c r="AA55" s="318"/>
      <c r="AB55" s="318"/>
      <c r="AC55" s="405"/>
      <c r="AD55" s="391"/>
      <c r="AE55" s="393"/>
      <c r="AF55" s="391"/>
      <c r="AG55" s="391"/>
      <c r="AH55" s="404"/>
      <c r="AI55" s="337"/>
      <c r="AJ55" s="337"/>
      <c r="AK55" s="375"/>
      <c r="AL55" s="336"/>
      <c r="AM55" s="337"/>
      <c r="AN55" s="336"/>
      <c r="AO55" s="339"/>
      <c r="AP55" s="339"/>
      <c r="AQ55" s="323"/>
      <c r="AR55" s="382"/>
      <c r="AS55" s="337"/>
      <c r="AT55" s="347"/>
      <c r="AU55" s="339"/>
      <c r="AV55" s="339"/>
      <c r="AW55" s="323"/>
      <c r="AX55" s="382"/>
      <c r="AY55" s="337"/>
      <c r="AZ55" s="336"/>
      <c r="BA55" s="339"/>
      <c r="BB55" s="339"/>
      <c r="BC55" s="323"/>
      <c r="BD55" s="382"/>
      <c r="BE55" s="337"/>
      <c r="BF55" s="336"/>
    </row>
    <row r="56" customFormat="false" ht="15.75" hidden="false" customHeight="true" outlineLevel="0" collapsed="false">
      <c r="A56" s="340"/>
      <c r="B56" s="340"/>
      <c r="C56" s="340"/>
      <c r="D56" s="340"/>
      <c r="E56" s="387"/>
      <c r="F56" s="387"/>
      <c r="G56" s="420"/>
      <c r="H56" s="374"/>
      <c r="I56" s="331"/>
      <c r="J56" s="418"/>
      <c r="K56" s="418"/>
      <c r="L56" s="420"/>
      <c r="M56" s="406" t="s">
        <v>744</v>
      </c>
      <c r="N56" s="370"/>
      <c r="O56" s="371"/>
      <c r="P56" s="371"/>
      <c r="Q56" s="371"/>
      <c r="R56" s="371"/>
      <c r="S56" s="371"/>
      <c r="T56" s="371"/>
      <c r="U56" s="371"/>
      <c r="V56" s="371"/>
      <c r="W56" s="371"/>
      <c r="X56" s="371"/>
      <c r="Y56" s="371"/>
      <c r="Z56" s="394"/>
      <c r="AA56" s="318"/>
      <c r="AB56" s="318"/>
      <c r="AC56" s="405"/>
      <c r="AD56" s="391"/>
      <c r="AE56" s="393"/>
      <c r="AF56" s="391"/>
      <c r="AG56" s="391"/>
      <c r="AH56" s="404"/>
      <c r="AI56" s="337"/>
      <c r="AJ56" s="337"/>
      <c r="AK56" s="375"/>
      <c r="AL56" s="336"/>
      <c r="AM56" s="337"/>
      <c r="AN56" s="336"/>
      <c r="AO56" s="339"/>
      <c r="AP56" s="339"/>
      <c r="AQ56" s="323"/>
      <c r="AR56" s="382"/>
      <c r="AS56" s="337"/>
      <c r="AT56" s="347"/>
      <c r="AU56" s="339"/>
      <c r="AV56" s="339"/>
      <c r="AW56" s="323"/>
      <c r="AX56" s="382"/>
      <c r="AY56" s="337"/>
      <c r="AZ56" s="336"/>
      <c r="BA56" s="339"/>
      <c r="BB56" s="339"/>
      <c r="BC56" s="323"/>
      <c r="BD56" s="382"/>
      <c r="BE56" s="337"/>
      <c r="BF56" s="336"/>
    </row>
    <row r="57" customFormat="false" ht="18.75" hidden="false" customHeight="true" outlineLevel="0" collapsed="false">
      <c r="A57" s="340"/>
      <c r="B57" s="340"/>
      <c r="C57" s="340"/>
      <c r="D57" s="340"/>
      <c r="E57" s="340"/>
      <c r="F57" s="340"/>
      <c r="G57" s="420"/>
      <c r="H57" s="374"/>
      <c r="I57" s="331"/>
      <c r="J57" s="418"/>
      <c r="K57" s="418"/>
      <c r="L57" s="420"/>
      <c r="M57" s="406" t="s">
        <v>745</v>
      </c>
      <c r="N57" s="394"/>
      <c r="O57" s="371"/>
      <c r="P57" s="393"/>
      <c r="Q57" s="393"/>
      <c r="R57" s="393"/>
      <c r="S57" s="393"/>
      <c r="T57" s="393"/>
      <c r="U57" s="393"/>
      <c r="V57" s="393"/>
      <c r="W57" s="393"/>
      <c r="X57" s="393"/>
      <c r="Y57" s="393"/>
      <c r="Z57" s="394"/>
      <c r="AA57" s="318"/>
      <c r="AB57" s="318"/>
      <c r="AC57" s="405"/>
      <c r="AD57" s="391"/>
      <c r="AE57" s="393"/>
      <c r="AF57" s="391"/>
      <c r="AG57" s="391"/>
      <c r="AH57" s="404"/>
      <c r="AI57" s="337"/>
      <c r="AJ57" s="337"/>
      <c r="AK57" s="375"/>
      <c r="AL57" s="336"/>
      <c r="AM57" s="337"/>
      <c r="AN57" s="336"/>
      <c r="AO57" s="339"/>
      <c r="AP57" s="339"/>
      <c r="AQ57" s="323"/>
      <c r="AR57" s="382"/>
      <c r="AS57" s="337"/>
      <c r="AT57" s="347"/>
      <c r="AU57" s="339"/>
      <c r="AV57" s="339"/>
      <c r="AW57" s="323"/>
      <c r="AX57" s="382"/>
      <c r="AY57" s="337"/>
      <c r="AZ57" s="336"/>
      <c r="BA57" s="339"/>
      <c r="BB57" s="339"/>
      <c r="BC57" s="323"/>
      <c r="BD57" s="382"/>
      <c r="BE57" s="337"/>
      <c r="BF57" s="336"/>
    </row>
    <row r="58" customFormat="false" ht="39" hidden="false" customHeight="true" outlineLevel="0" collapsed="false">
      <c r="A58" s="340" t="s">
        <v>385</v>
      </c>
      <c r="B58" s="331" t="s">
        <v>507</v>
      </c>
      <c r="C58" s="340" t="s">
        <v>508</v>
      </c>
      <c r="D58" s="340" t="s">
        <v>652</v>
      </c>
      <c r="E58" s="422" t="s">
        <v>746</v>
      </c>
      <c r="F58" s="422" t="s">
        <v>747</v>
      </c>
      <c r="G58" s="422" t="s">
        <v>748</v>
      </c>
      <c r="H58" s="374" t="s">
        <v>749</v>
      </c>
      <c r="I58" s="331" t="s">
        <v>172</v>
      </c>
      <c r="J58" s="418" t="s">
        <v>281</v>
      </c>
      <c r="K58" s="418" t="n">
        <v>1</v>
      </c>
      <c r="L58" s="423" t="s">
        <v>750</v>
      </c>
      <c r="M58" s="424" t="s">
        <v>751</v>
      </c>
      <c r="N58" s="394"/>
      <c r="O58" s="393"/>
      <c r="P58" s="371"/>
      <c r="Q58" s="393"/>
      <c r="R58" s="393"/>
      <c r="S58" s="393"/>
      <c r="T58" s="393"/>
      <c r="U58" s="393"/>
      <c r="V58" s="393"/>
      <c r="W58" s="393"/>
      <c r="X58" s="393"/>
      <c r="Y58" s="393"/>
      <c r="Z58" s="425" t="s">
        <v>659</v>
      </c>
      <c r="AA58" s="426" t="s">
        <v>752</v>
      </c>
      <c r="AB58" s="426" t="s">
        <v>673</v>
      </c>
      <c r="AC58" s="426" t="s">
        <v>753</v>
      </c>
      <c r="AD58" s="427" t="s">
        <v>675</v>
      </c>
      <c r="AE58" s="428"/>
      <c r="AF58" s="429" t="s">
        <v>681</v>
      </c>
      <c r="AG58" s="391" t="s">
        <v>754</v>
      </c>
      <c r="AH58" s="404"/>
      <c r="AI58" s="430" t="n">
        <v>1</v>
      </c>
      <c r="AJ58" s="430" t="n">
        <v>0.25</v>
      </c>
      <c r="AK58" s="375" t="s">
        <v>755</v>
      </c>
      <c r="AL58" s="336"/>
      <c r="AM58" s="430" t="n">
        <v>0.25</v>
      </c>
      <c r="AN58" s="336"/>
      <c r="AO58" s="430" t="n">
        <v>1</v>
      </c>
      <c r="AP58" s="431" t="n">
        <v>0.5</v>
      </c>
      <c r="AQ58" s="323" t="s">
        <v>756</v>
      </c>
      <c r="AR58" s="432" t="s">
        <v>78</v>
      </c>
      <c r="AS58" s="430" t="n">
        <v>0.5</v>
      </c>
      <c r="AT58" s="347" t="s">
        <v>328</v>
      </c>
      <c r="AU58" s="430" t="n">
        <v>1</v>
      </c>
      <c r="AV58" s="431" t="n">
        <v>0.75</v>
      </c>
      <c r="AW58" s="390" t="s">
        <v>757</v>
      </c>
      <c r="AX58" s="382" t="s">
        <v>78</v>
      </c>
      <c r="AY58" s="430" t="n">
        <v>0.75</v>
      </c>
      <c r="AZ58" s="336"/>
      <c r="BA58" s="430" t="n">
        <v>1</v>
      </c>
      <c r="BB58" s="431" t="n">
        <v>1</v>
      </c>
      <c r="BC58" s="390" t="s">
        <v>758</v>
      </c>
      <c r="BD58" s="382"/>
      <c r="BE58" s="430" t="n">
        <v>1</v>
      </c>
      <c r="BF58" s="336"/>
    </row>
    <row r="59" customFormat="false" ht="20.25" hidden="false" customHeight="true" outlineLevel="0" collapsed="false">
      <c r="A59" s="340"/>
      <c r="B59" s="331"/>
      <c r="C59" s="340"/>
      <c r="D59" s="340"/>
      <c r="E59" s="422"/>
      <c r="F59" s="422"/>
      <c r="G59" s="422"/>
      <c r="H59" s="374"/>
      <c r="I59" s="331"/>
      <c r="J59" s="418"/>
      <c r="K59" s="418"/>
      <c r="L59" s="423"/>
      <c r="M59" s="424" t="s">
        <v>759</v>
      </c>
      <c r="N59" s="394"/>
      <c r="O59" s="393"/>
      <c r="P59" s="371"/>
      <c r="Q59" s="371"/>
      <c r="R59" s="371"/>
      <c r="S59" s="393"/>
      <c r="T59" s="393"/>
      <c r="U59" s="393"/>
      <c r="V59" s="393"/>
      <c r="W59" s="393"/>
      <c r="X59" s="393"/>
      <c r="Y59" s="393"/>
      <c r="Z59" s="425"/>
      <c r="AA59" s="426"/>
      <c r="AB59" s="426"/>
      <c r="AC59" s="426"/>
      <c r="AD59" s="427"/>
      <c r="AE59" s="428"/>
      <c r="AF59" s="429" t="s">
        <v>681</v>
      </c>
      <c r="AG59" s="391" t="s">
        <v>754</v>
      </c>
      <c r="AH59" s="404"/>
      <c r="AI59" s="430"/>
      <c r="AJ59" s="430"/>
      <c r="AK59" s="375"/>
      <c r="AL59" s="336"/>
      <c r="AM59" s="430"/>
      <c r="AN59" s="336"/>
      <c r="AO59" s="430"/>
      <c r="AP59" s="430"/>
      <c r="AQ59" s="323"/>
      <c r="AR59" s="432"/>
      <c r="AS59" s="430"/>
      <c r="AT59" s="347"/>
      <c r="AU59" s="430"/>
      <c r="AV59" s="430"/>
      <c r="AW59" s="390"/>
      <c r="AX59" s="382"/>
      <c r="AY59" s="430"/>
      <c r="AZ59" s="336"/>
      <c r="BA59" s="430"/>
      <c r="BB59" s="430"/>
      <c r="BC59" s="390"/>
      <c r="BD59" s="382"/>
      <c r="BE59" s="430"/>
      <c r="BF59" s="336"/>
    </row>
    <row r="60" customFormat="false" ht="15" hidden="false" customHeight="true" outlineLevel="0" collapsed="false">
      <c r="A60" s="340"/>
      <c r="B60" s="331"/>
      <c r="C60" s="340"/>
      <c r="D60" s="340"/>
      <c r="E60" s="422"/>
      <c r="F60" s="422"/>
      <c r="G60" s="422"/>
      <c r="H60" s="374"/>
      <c r="I60" s="331"/>
      <c r="J60" s="418"/>
      <c r="K60" s="418"/>
      <c r="L60" s="423"/>
      <c r="M60" s="424" t="s">
        <v>760</v>
      </c>
      <c r="N60" s="370"/>
      <c r="O60" s="371"/>
      <c r="P60" s="371"/>
      <c r="Q60" s="371"/>
      <c r="R60" s="393"/>
      <c r="S60" s="393"/>
      <c r="T60" s="393"/>
      <c r="U60" s="393"/>
      <c r="V60" s="393"/>
      <c r="W60" s="393"/>
      <c r="X60" s="393"/>
      <c r="Y60" s="393"/>
      <c r="Z60" s="425"/>
      <c r="AA60" s="426"/>
      <c r="AB60" s="426"/>
      <c r="AC60" s="426"/>
      <c r="AD60" s="427"/>
      <c r="AE60" s="428"/>
      <c r="AF60" s="429"/>
      <c r="AG60" s="391"/>
      <c r="AH60" s="404"/>
      <c r="AI60" s="430"/>
      <c r="AJ60" s="430"/>
      <c r="AK60" s="375"/>
      <c r="AL60" s="336"/>
      <c r="AM60" s="430"/>
      <c r="AN60" s="336"/>
      <c r="AO60" s="430"/>
      <c r="AP60" s="430"/>
      <c r="AQ60" s="323"/>
      <c r="AR60" s="432"/>
      <c r="AS60" s="430"/>
      <c r="AT60" s="347"/>
      <c r="AU60" s="430"/>
      <c r="AV60" s="430"/>
      <c r="AW60" s="390"/>
      <c r="AX60" s="382"/>
      <c r="AY60" s="430"/>
      <c r="AZ60" s="336"/>
      <c r="BA60" s="430"/>
      <c r="BB60" s="430"/>
      <c r="BC60" s="390"/>
      <c r="BD60" s="382"/>
      <c r="BE60" s="430"/>
      <c r="BF60" s="336"/>
    </row>
    <row r="61" customFormat="false" ht="27.75" hidden="false" customHeight="true" outlineLevel="0" collapsed="false">
      <c r="A61" s="340"/>
      <c r="B61" s="331"/>
      <c r="C61" s="340"/>
      <c r="D61" s="340"/>
      <c r="E61" s="422"/>
      <c r="F61" s="422"/>
      <c r="G61" s="422"/>
      <c r="H61" s="374"/>
      <c r="I61" s="331"/>
      <c r="J61" s="418"/>
      <c r="K61" s="418"/>
      <c r="L61" s="423"/>
      <c r="M61" s="424" t="s">
        <v>761</v>
      </c>
      <c r="N61" s="370"/>
      <c r="O61" s="371"/>
      <c r="P61" s="371"/>
      <c r="Q61" s="371"/>
      <c r="R61" s="393"/>
      <c r="S61" s="393"/>
      <c r="T61" s="393"/>
      <c r="U61" s="393"/>
      <c r="V61" s="393"/>
      <c r="W61" s="393"/>
      <c r="X61" s="393"/>
      <c r="Y61" s="393"/>
      <c r="Z61" s="425"/>
      <c r="AA61" s="426"/>
      <c r="AB61" s="426"/>
      <c r="AC61" s="426"/>
      <c r="AD61" s="427"/>
      <c r="AE61" s="428"/>
      <c r="AF61" s="429"/>
      <c r="AG61" s="391"/>
      <c r="AH61" s="404"/>
      <c r="AI61" s="430"/>
      <c r="AJ61" s="430"/>
      <c r="AK61" s="375"/>
      <c r="AL61" s="336"/>
      <c r="AM61" s="430"/>
      <c r="AN61" s="336"/>
      <c r="AO61" s="430"/>
      <c r="AP61" s="430"/>
      <c r="AQ61" s="323"/>
      <c r="AR61" s="432"/>
      <c r="AS61" s="430"/>
      <c r="AT61" s="347"/>
      <c r="AU61" s="430"/>
      <c r="AV61" s="430"/>
      <c r="AW61" s="390"/>
      <c r="AX61" s="382"/>
      <c r="AY61" s="430"/>
      <c r="AZ61" s="336"/>
      <c r="BA61" s="430"/>
      <c r="BB61" s="430"/>
      <c r="BC61" s="390"/>
      <c r="BD61" s="382"/>
      <c r="BE61" s="430"/>
      <c r="BF61" s="336"/>
    </row>
    <row r="62" customFormat="false" ht="18" hidden="false" customHeight="true" outlineLevel="0" collapsed="false">
      <c r="A62" s="340"/>
      <c r="B62" s="331"/>
      <c r="C62" s="340"/>
      <c r="D62" s="340"/>
      <c r="E62" s="422"/>
      <c r="F62" s="422"/>
      <c r="G62" s="422"/>
      <c r="H62" s="374"/>
      <c r="I62" s="331"/>
      <c r="J62" s="418"/>
      <c r="K62" s="418"/>
      <c r="L62" s="423"/>
      <c r="M62" s="424" t="s">
        <v>762</v>
      </c>
      <c r="N62" s="370"/>
      <c r="O62" s="371"/>
      <c r="P62" s="371"/>
      <c r="Q62" s="371"/>
      <c r="R62" s="393"/>
      <c r="S62" s="393"/>
      <c r="T62" s="393"/>
      <c r="U62" s="393"/>
      <c r="V62" s="393"/>
      <c r="W62" s="393"/>
      <c r="X62" s="393"/>
      <c r="Y62" s="393"/>
      <c r="Z62" s="425"/>
      <c r="AA62" s="426"/>
      <c r="AB62" s="426"/>
      <c r="AC62" s="426"/>
      <c r="AD62" s="427"/>
      <c r="AE62" s="428"/>
      <c r="AF62" s="429"/>
      <c r="AG62" s="391"/>
      <c r="AH62" s="404"/>
      <c r="AI62" s="430"/>
      <c r="AJ62" s="430"/>
      <c r="AK62" s="375"/>
      <c r="AL62" s="336"/>
      <c r="AM62" s="430"/>
      <c r="AN62" s="336"/>
      <c r="AO62" s="430"/>
      <c r="AP62" s="430"/>
      <c r="AQ62" s="323"/>
      <c r="AR62" s="432"/>
      <c r="AS62" s="430"/>
      <c r="AT62" s="347"/>
      <c r="AU62" s="430"/>
      <c r="AV62" s="430"/>
      <c r="AW62" s="390"/>
      <c r="AX62" s="382"/>
      <c r="AY62" s="430"/>
      <c r="AZ62" s="336"/>
      <c r="BA62" s="430"/>
      <c r="BB62" s="430"/>
      <c r="BC62" s="390"/>
      <c r="BD62" s="382"/>
      <c r="BE62" s="430"/>
      <c r="BF62" s="336"/>
    </row>
    <row r="63" customFormat="false" ht="18.75" hidden="false" customHeight="true" outlineLevel="0" collapsed="false">
      <c r="A63" s="340"/>
      <c r="B63" s="331"/>
      <c r="C63" s="340"/>
      <c r="D63" s="340"/>
      <c r="E63" s="422"/>
      <c r="F63" s="422"/>
      <c r="G63" s="422"/>
      <c r="H63" s="374"/>
      <c r="I63" s="331"/>
      <c r="J63" s="418"/>
      <c r="K63" s="418"/>
      <c r="L63" s="423"/>
      <c r="M63" s="433" t="s">
        <v>763</v>
      </c>
      <c r="N63" s="394"/>
      <c r="O63" s="393"/>
      <c r="P63" s="393"/>
      <c r="Q63" s="393"/>
      <c r="R63" s="371"/>
      <c r="S63" s="371"/>
      <c r="T63" s="393"/>
      <c r="U63" s="393"/>
      <c r="V63" s="393"/>
      <c r="W63" s="393"/>
      <c r="X63" s="393"/>
      <c r="Y63" s="393"/>
      <c r="Z63" s="425"/>
      <c r="AA63" s="426"/>
      <c r="AB63" s="426"/>
      <c r="AC63" s="426"/>
      <c r="AD63" s="427"/>
      <c r="AE63" s="428"/>
      <c r="AF63" s="429"/>
      <c r="AG63" s="429"/>
      <c r="AH63" s="404"/>
      <c r="AI63" s="430"/>
      <c r="AJ63" s="430"/>
      <c r="AK63" s="375"/>
      <c r="AL63" s="336"/>
      <c r="AM63" s="430"/>
      <c r="AN63" s="336"/>
      <c r="AO63" s="430"/>
      <c r="AP63" s="430"/>
      <c r="AQ63" s="323"/>
      <c r="AR63" s="432"/>
      <c r="AS63" s="430"/>
      <c r="AT63" s="347"/>
      <c r="AU63" s="430"/>
      <c r="AV63" s="430"/>
      <c r="AW63" s="390"/>
      <c r="AX63" s="382"/>
      <c r="AY63" s="430"/>
      <c r="AZ63" s="336"/>
      <c r="BA63" s="430"/>
      <c r="BB63" s="430"/>
      <c r="BC63" s="390"/>
      <c r="BD63" s="382"/>
      <c r="BE63" s="430"/>
      <c r="BF63" s="336"/>
    </row>
    <row r="64" customFormat="false" ht="19.5" hidden="false" customHeight="true" outlineLevel="0" collapsed="false">
      <c r="A64" s="340"/>
      <c r="B64" s="331"/>
      <c r="C64" s="340"/>
      <c r="D64" s="340"/>
      <c r="E64" s="422"/>
      <c r="F64" s="422"/>
      <c r="G64" s="422"/>
      <c r="H64" s="374"/>
      <c r="I64" s="331"/>
      <c r="J64" s="418"/>
      <c r="K64" s="418"/>
      <c r="L64" s="423"/>
      <c r="M64" s="424" t="s">
        <v>764</v>
      </c>
      <c r="N64" s="434"/>
      <c r="O64" s="327"/>
      <c r="P64" s="327"/>
      <c r="Q64" s="327"/>
      <c r="R64" s="327"/>
      <c r="S64" s="435"/>
      <c r="T64" s="435"/>
      <c r="U64" s="435"/>
      <c r="V64" s="327"/>
      <c r="W64" s="327"/>
      <c r="X64" s="327"/>
      <c r="Y64" s="327"/>
      <c r="Z64" s="425"/>
      <c r="AA64" s="426"/>
      <c r="AB64" s="426"/>
      <c r="AC64" s="426"/>
      <c r="AD64" s="427"/>
      <c r="AE64" s="436"/>
      <c r="AF64" s="437"/>
      <c r="AG64" s="437"/>
      <c r="AH64" s="404"/>
      <c r="AI64" s="430"/>
      <c r="AJ64" s="430"/>
      <c r="AK64" s="375"/>
      <c r="AL64" s="336"/>
      <c r="AM64" s="430"/>
      <c r="AN64" s="336"/>
      <c r="AO64" s="430"/>
      <c r="AP64" s="430"/>
      <c r="AQ64" s="323"/>
      <c r="AR64" s="432"/>
      <c r="AS64" s="430"/>
      <c r="AT64" s="347"/>
      <c r="AU64" s="430"/>
      <c r="AV64" s="430"/>
      <c r="AW64" s="390"/>
      <c r="AX64" s="382"/>
      <c r="AY64" s="430"/>
      <c r="AZ64" s="336"/>
      <c r="BA64" s="430"/>
      <c r="BB64" s="430"/>
      <c r="BC64" s="390"/>
      <c r="BD64" s="382"/>
      <c r="BE64" s="430"/>
      <c r="BF64" s="336"/>
    </row>
    <row r="65" customFormat="false" ht="15.75" hidden="false" customHeight="true" outlineLevel="0" collapsed="false">
      <c r="A65" s="340"/>
      <c r="B65" s="331"/>
      <c r="C65" s="340"/>
      <c r="D65" s="340"/>
      <c r="E65" s="422"/>
      <c r="F65" s="422"/>
      <c r="G65" s="422"/>
      <c r="H65" s="374"/>
      <c r="I65" s="331"/>
      <c r="J65" s="418"/>
      <c r="K65" s="418"/>
      <c r="L65" s="423"/>
      <c r="M65" s="424" t="s">
        <v>765</v>
      </c>
      <c r="N65" s="434"/>
      <c r="O65" s="327"/>
      <c r="P65" s="327"/>
      <c r="Q65" s="327"/>
      <c r="R65" s="327"/>
      <c r="S65" s="327"/>
      <c r="T65" s="327"/>
      <c r="U65" s="435"/>
      <c r="V65" s="435"/>
      <c r="W65" s="327"/>
      <c r="X65" s="327"/>
      <c r="Y65" s="327"/>
      <c r="Z65" s="425"/>
      <c r="AA65" s="426"/>
      <c r="AB65" s="426"/>
      <c r="AC65" s="426"/>
      <c r="AD65" s="427"/>
      <c r="AE65" s="436"/>
      <c r="AF65" s="437"/>
      <c r="AG65" s="437"/>
      <c r="AH65" s="404"/>
      <c r="AI65" s="430"/>
      <c r="AJ65" s="430"/>
      <c r="AK65" s="375"/>
      <c r="AL65" s="336"/>
      <c r="AM65" s="430"/>
      <c r="AN65" s="336"/>
      <c r="AO65" s="430"/>
      <c r="AP65" s="430"/>
      <c r="AQ65" s="323"/>
      <c r="AR65" s="432"/>
      <c r="AS65" s="430"/>
      <c r="AT65" s="347"/>
      <c r="AU65" s="430"/>
      <c r="AV65" s="430"/>
      <c r="AW65" s="390"/>
      <c r="AX65" s="382"/>
      <c r="AY65" s="430"/>
      <c r="AZ65" s="336"/>
      <c r="BA65" s="430"/>
      <c r="BB65" s="430"/>
      <c r="BC65" s="390"/>
      <c r="BD65" s="382"/>
      <c r="BE65" s="430"/>
      <c r="BF65" s="336"/>
    </row>
    <row r="66" customFormat="false" ht="36.75" hidden="false" customHeight="true" outlineLevel="0" collapsed="false">
      <c r="A66" s="340"/>
      <c r="B66" s="331"/>
      <c r="C66" s="340"/>
      <c r="D66" s="340"/>
      <c r="E66" s="422"/>
      <c r="F66" s="422"/>
      <c r="G66" s="422"/>
      <c r="H66" s="374"/>
      <c r="I66" s="331"/>
      <c r="J66" s="418"/>
      <c r="K66" s="418"/>
      <c r="L66" s="423"/>
      <c r="M66" s="438" t="s">
        <v>766</v>
      </c>
      <c r="N66" s="439"/>
      <c r="O66" s="440"/>
      <c r="P66" s="440"/>
      <c r="Q66" s="440"/>
      <c r="R66" s="440"/>
      <c r="S66" s="440"/>
      <c r="T66" s="440"/>
      <c r="U66" s="440"/>
      <c r="V66" s="440"/>
      <c r="W66" s="440"/>
      <c r="X66" s="440"/>
      <c r="Y66" s="440"/>
      <c r="Z66" s="425"/>
      <c r="AA66" s="426"/>
      <c r="AB66" s="426"/>
      <c r="AC66" s="426"/>
      <c r="AD66" s="427"/>
      <c r="AE66" s="441"/>
      <c r="AF66" s="442"/>
      <c r="AG66" s="442"/>
      <c r="AH66" s="404"/>
      <c r="AI66" s="430"/>
      <c r="AJ66" s="430"/>
      <c r="AK66" s="375"/>
      <c r="AL66" s="336"/>
      <c r="AM66" s="430"/>
      <c r="AN66" s="336"/>
      <c r="AO66" s="430"/>
      <c r="AP66" s="430"/>
      <c r="AQ66" s="323"/>
      <c r="AR66" s="432"/>
      <c r="AS66" s="430"/>
      <c r="AT66" s="347"/>
      <c r="AU66" s="430"/>
      <c r="AV66" s="430"/>
      <c r="AW66" s="390"/>
      <c r="AX66" s="382"/>
      <c r="AY66" s="430"/>
      <c r="AZ66" s="336"/>
      <c r="BA66" s="430"/>
      <c r="BB66" s="430"/>
      <c r="BC66" s="390"/>
      <c r="BD66" s="382"/>
      <c r="BE66" s="430"/>
      <c r="BF66" s="336"/>
    </row>
    <row r="67" customFormat="false" ht="27.75" hidden="false" customHeight="true" outlineLevel="0" collapsed="false">
      <c r="A67" s="443"/>
      <c r="B67" s="443"/>
      <c r="C67" s="443"/>
      <c r="D67" s="443"/>
      <c r="E67" s="443"/>
      <c r="F67" s="444"/>
      <c r="G67" s="443"/>
      <c r="H67" s="444"/>
      <c r="I67" s="443"/>
      <c r="J67" s="443"/>
      <c r="K67" s="443"/>
      <c r="L67" s="443"/>
      <c r="M67" s="443"/>
      <c r="N67" s="443"/>
      <c r="O67" s="404"/>
      <c r="P67" s="404"/>
      <c r="Q67" s="404"/>
      <c r="R67" s="404"/>
      <c r="S67" s="404"/>
      <c r="T67" s="404"/>
      <c r="U67" s="404"/>
      <c r="V67" s="404"/>
      <c r="W67" s="404"/>
      <c r="X67" s="404"/>
      <c r="Y67" s="404"/>
      <c r="Z67" s="445"/>
      <c r="AA67" s="404"/>
      <c r="AB67" s="404"/>
      <c r="AC67" s="443"/>
      <c r="AD67" s="404"/>
      <c r="AE67" s="404"/>
      <c r="AF67" s="404"/>
      <c r="AG67" s="404"/>
      <c r="AH67" s="404"/>
      <c r="AI67" s="446" t="s">
        <v>299</v>
      </c>
      <c r="AJ67" s="446"/>
      <c r="AK67" s="446"/>
      <c r="AL67" s="193" t="n">
        <f aca="false">AVERAGE(AM8:AM66)</f>
        <v>0.241111111111111</v>
      </c>
      <c r="AM67" s="193"/>
      <c r="AN67" s="447"/>
      <c r="AO67" s="446" t="s">
        <v>767</v>
      </c>
      <c r="AP67" s="446"/>
      <c r="AQ67" s="446"/>
      <c r="AR67" s="193" t="n">
        <f aca="false">AVERAGE(AS8:AS66)</f>
        <v>0.471428571428571</v>
      </c>
      <c r="AS67" s="193"/>
      <c r="AT67" s="447"/>
      <c r="AU67" s="446" t="s">
        <v>768</v>
      </c>
      <c r="AV67" s="446"/>
      <c r="AW67" s="446"/>
      <c r="AX67" s="448" t="n">
        <f aca="false">AVERAGE(AY8:AY66)</f>
        <v>0.641111111111111</v>
      </c>
      <c r="AY67" s="448"/>
      <c r="AZ67" s="447"/>
      <c r="BA67" s="446" t="s">
        <v>769</v>
      </c>
      <c r="BB67" s="446"/>
      <c r="BC67" s="446"/>
      <c r="BD67" s="448" t="n">
        <f aca="false">AVERAGE(BE9:BE66)</f>
        <v>0.972222222222222</v>
      </c>
      <c r="BE67" s="448"/>
      <c r="BF67" s="447"/>
    </row>
    <row r="68" customFormat="false" ht="13.5" hidden="false" customHeight="true" outlineLevel="0" collapsed="false">
      <c r="A68" s="449" t="s">
        <v>770</v>
      </c>
      <c r="B68" s="238"/>
      <c r="C68" s="238"/>
      <c r="D68" s="443"/>
      <c r="E68" s="443"/>
      <c r="F68" s="443"/>
      <c r="G68" s="443"/>
      <c r="H68" s="444"/>
      <c r="I68" s="443"/>
      <c r="J68" s="443"/>
      <c r="K68" s="443"/>
      <c r="L68" s="443"/>
      <c r="M68" s="443"/>
      <c r="N68" s="443"/>
      <c r="O68" s="404"/>
      <c r="P68" s="404"/>
      <c r="Q68" s="404"/>
      <c r="R68" s="404"/>
      <c r="S68" s="404"/>
      <c r="T68" s="404"/>
      <c r="U68" s="404"/>
      <c r="V68" s="404"/>
      <c r="W68" s="404"/>
      <c r="X68" s="404"/>
      <c r="Y68" s="404"/>
      <c r="Z68" s="445"/>
      <c r="AA68" s="404"/>
      <c r="AB68" s="404"/>
      <c r="AC68" s="443"/>
      <c r="AD68" s="404"/>
      <c r="AE68" s="404"/>
      <c r="AF68" s="404"/>
      <c r="AG68" s="404"/>
      <c r="AH68" s="404"/>
      <c r="AI68" s="446" t="s">
        <v>300</v>
      </c>
      <c r="AJ68" s="446"/>
      <c r="AK68" s="446"/>
      <c r="AL68" s="193" t="n">
        <v>0.99</v>
      </c>
      <c r="AM68" s="193"/>
      <c r="AO68" s="446" t="s">
        <v>771</v>
      </c>
      <c r="AP68" s="446"/>
      <c r="AQ68" s="446"/>
      <c r="AR68" s="193" t="n">
        <v>0.94</v>
      </c>
      <c r="AS68" s="193"/>
      <c r="AU68" s="446" t="s">
        <v>771</v>
      </c>
      <c r="AV68" s="446"/>
      <c r="AW68" s="446"/>
      <c r="AX68" s="193" t="n">
        <v>0.85</v>
      </c>
      <c r="AY68" s="193"/>
      <c r="BA68" s="446" t="s">
        <v>771</v>
      </c>
      <c r="BB68" s="446"/>
      <c r="BC68" s="446"/>
      <c r="BD68" s="193" t="n">
        <v>0.97</v>
      </c>
      <c r="BE68" s="193"/>
    </row>
    <row r="70" customFormat="false" ht="11.25" hidden="false" customHeight="false" outlineLevel="0" collapsed="false">
      <c r="AR70" s="449"/>
      <c r="AS70" s="238"/>
      <c r="AT70" s="238"/>
    </row>
  </sheetData>
  <mergeCells count="521">
    <mergeCell ref="A1:AH1"/>
    <mergeCell ref="AI1:AL1"/>
    <mergeCell ref="AM1:AN1"/>
    <mergeCell ref="AO1:AR1"/>
    <mergeCell ref="AS1:AT1"/>
    <mergeCell ref="AU1:AX1"/>
    <mergeCell ref="AY1:AZ1"/>
    <mergeCell ref="BA1:BD1"/>
    <mergeCell ref="BE1:BF1"/>
    <mergeCell ref="A2:AH2"/>
    <mergeCell ref="AI2:AL2"/>
    <mergeCell ref="AM2:AN2"/>
    <mergeCell ref="AO2:AR2"/>
    <mergeCell ref="AS2:AT2"/>
    <mergeCell ref="AU2:AX2"/>
    <mergeCell ref="AY2:AZ2"/>
    <mergeCell ref="BA2:BD2"/>
    <mergeCell ref="BE2:BF2"/>
    <mergeCell ref="A3:AH3"/>
    <mergeCell ref="AI3:AL3"/>
    <mergeCell ref="AM3:AN3"/>
    <mergeCell ref="AO3:AR3"/>
    <mergeCell ref="AS3:AT3"/>
    <mergeCell ref="AU3:AX3"/>
    <mergeCell ref="AY3:AZ3"/>
    <mergeCell ref="BA3:BD3"/>
    <mergeCell ref="BE3:BF3"/>
    <mergeCell ref="AD4:AH4"/>
    <mergeCell ref="AI4:AL4"/>
    <mergeCell ref="AM4:AN4"/>
    <mergeCell ref="AO4:AR4"/>
    <mergeCell ref="AS4:AT4"/>
    <mergeCell ref="AU4:AX4"/>
    <mergeCell ref="AY4:AZ4"/>
    <mergeCell ref="BA4:BD4"/>
    <mergeCell ref="BE4:BF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5"/>
    <mergeCell ref="AI5:AL6"/>
    <mergeCell ref="AM5:AN6"/>
    <mergeCell ref="AO5:AR6"/>
    <mergeCell ref="AS5:AT6"/>
    <mergeCell ref="AU5:AX6"/>
    <mergeCell ref="AY5:AZ6"/>
    <mergeCell ref="BA5:BD6"/>
    <mergeCell ref="BE5:BF6"/>
    <mergeCell ref="N6:P6"/>
    <mergeCell ref="Q6:S6"/>
    <mergeCell ref="T6:V6"/>
    <mergeCell ref="W6:Y6"/>
    <mergeCell ref="A9:A12"/>
    <mergeCell ref="B9:B12"/>
    <mergeCell ref="C9:C12"/>
    <mergeCell ref="D9:D10"/>
    <mergeCell ref="E9:E10"/>
    <mergeCell ref="F9:F10"/>
    <mergeCell ref="G9:G10"/>
    <mergeCell ref="H9:H10"/>
    <mergeCell ref="I9:I10"/>
    <mergeCell ref="J9:J10"/>
    <mergeCell ref="K9:K10"/>
    <mergeCell ref="L9:L12"/>
    <mergeCell ref="AA9:AA10"/>
    <mergeCell ref="AB9:AB10"/>
    <mergeCell ref="AC9:AC10"/>
    <mergeCell ref="AI9:AI12"/>
    <mergeCell ref="AJ9:AJ12"/>
    <mergeCell ref="AK9:AK12"/>
    <mergeCell ref="AL9:AL12"/>
    <mergeCell ref="AM9:AM12"/>
    <mergeCell ref="AN9:AN12"/>
    <mergeCell ref="AO9:AO12"/>
    <mergeCell ref="AP9:AP12"/>
    <mergeCell ref="AQ9:AQ12"/>
    <mergeCell ref="AR9:AR12"/>
    <mergeCell ref="AS9:AS32"/>
    <mergeCell ref="AT9:AT32"/>
    <mergeCell ref="AU9:AU12"/>
    <mergeCell ref="AV9:AV12"/>
    <mergeCell ref="AW9:AW12"/>
    <mergeCell ref="AX9:AX12"/>
    <mergeCell ref="AY9:AY12"/>
    <mergeCell ref="AZ9:AZ12"/>
    <mergeCell ref="BA9:BA12"/>
    <mergeCell ref="BB9:BB12"/>
    <mergeCell ref="BC9:BC12"/>
    <mergeCell ref="BD9:BD12"/>
    <mergeCell ref="BE9:BE12"/>
    <mergeCell ref="BF9:BF12"/>
    <mergeCell ref="D11:D12"/>
    <mergeCell ref="E11:E12"/>
    <mergeCell ref="F11:F12"/>
    <mergeCell ref="G11:G12"/>
    <mergeCell ref="H11:H12"/>
    <mergeCell ref="I11:I12"/>
    <mergeCell ref="J11:J12"/>
    <mergeCell ref="K11:K12"/>
    <mergeCell ref="AA11:AA12"/>
    <mergeCell ref="AB11:AB12"/>
    <mergeCell ref="AC11:AC12"/>
    <mergeCell ref="A13:A32"/>
    <mergeCell ref="B13:B32"/>
    <mergeCell ref="C13:C32"/>
    <mergeCell ref="D13:D23"/>
    <mergeCell ref="E13:E23"/>
    <mergeCell ref="F13:F23"/>
    <mergeCell ref="G13:G23"/>
    <mergeCell ref="H13:H23"/>
    <mergeCell ref="I13:I23"/>
    <mergeCell ref="J13:J23"/>
    <mergeCell ref="K13:K23"/>
    <mergeCell ref="L13:L23"/>
    <mergeCell ref="N13:Z13"/>
    <mergeCell ref="AI13:AI23"/>
    <mergeCell ref="AJ13:AJ23"/>
    <mergeCell ref="AM13:AM23"/>
    <mergeCell ref="AN13:AN23"/>
    <mergeCell ref="AO13:AO23"/>
    <mergeCell ref="AP13:AP23"/>
    <mergeCell ref="AU13:AU23"/>
    <mergeCell ref="AV13:AV23"/>
    <mergeCell ref="AY13:AY32"/>
    <mergeCell ref="AZ13:AZ32"/>
    <mergeCell ref="BA13:BA23"/>
    <mergeCell ref="BB13:BB23"/>
    <mergeCell ref="BC13:BC23"/>
    <mergeCell ref="BD13:BD23"/>
    <mergeCell ref="BE13:BE32"/>
    <mergeCell ref="BF13:BF32"/>
    <mergeCell ref="N17:Z17"/>
    <mergeCell ref="D24:D25"/>
    <mergeCell ref="E24:E25"/>
    <mergeCell ref="F24:F25"/>
    <mergeCell ref="G24:G25"/>
    <mergeCell ref="H24:H25"/>
    <mergeCell ref="I24:I25"/>
    <mergeCell ref="J24:J25"/>
    <mergeCell ref="K24:K25"/>
    <mergeCell ref="L24:L25"/>
    <mergeCell ref="N24:Z24"/>
    <mergeCell ref="AI24:AI25"/>
    <mergeCell ref="AJ24:AJ25"/>
    <mergeCell ref="AK24:AK25"/>
    <mergeCell ref="AL24:AL25"/>
    <mergeCell ref="AM24:AM25"/>
    <mergeCell ref="AN24:AN25"/>
    <mergeCell ref="AO24:AO25"/>
    <mergeCell ref="AP24:AP25"/>
    <mergeCell ref="AQ24:AQ25"/>
    <mergeCell ref="AR24:AR25"/>
    <mergeCell ref="AU24:AU25"/>
    <mergeCell ref="AV24:AV25"/>
    <mergeCell ref="AW24:AW25"/>
    <mergeCell ref="AX24:AX25"/>
    <mergeCell ref="BA24:BA25"/>
    <mergeCell ref="BB24:BB25"/>
    <mergeCell ref="BC24:BC25"/>
    <mergeCell ref="BD24:BD25"/>
    <mergeCell ref="D26:D27"/>
    <mergeCell ref="E26:E27"/>
    <mergeCell ref="F26:F27"/>
    <mergeCell ref="G26:G27"/>
    <mergeCell ref="H26:H27"/>
    <mergeCell ref="I26:I27"/>
    <mergeCell ref="J26:J27"/>
    <mergeCell ref="K26:K27"/>
    <mergeCell ref="L26:L27"/>
    <mergeCell ref="AI26:AI27"/>
    <mergeCell ref="AJ26:AJ27"/>
    <mergeCell ref="AM26:AM27"/>
    <mergeCell ref="AN26:AN27"/>
    <mergeCell ref="AO26:AO27"/>
    <mergeCell ref="AP26:AP27"/>
    <mergeCell ref="AU26:AU27"/>
    <mergeCell ref="AV26:AV27"/>
    <mergeCell ref="AW26:AW27"/>
    <mergeCell ref="AX26:AX27"/>
    <mergeCell ref="BA26:BA27"/>
    <mergeCell ref="BB26:BB27"/>
    <mergeCell ref="BC26:BC27"/>
    <mergeCell ref="BD26:BD27"/>
    <mergeCell ref="D28:D32"/>
    <mergeCell ref="E28:E32"/>
    <mergeCell ref="F28:F32"/>
    <mergeCell ref="G28:G32"/>
    <mergeCell ref="H28:H32"/>
    <mergeCell ref="I28:I32"/>
    <mergeCell ref="J28:J32"/>
    <mergeCell ref="K28:K32"/>
    <mergeCell ref="L28:L32"/>
    <mergeCell ref="N28:Z28"/>
    <mergeCell ref="AC28:AC32"/>
    <mergeCell ref="AI28:AI32"/>
    <mergeCell ref="AJ28:AJ32"/>
    <mergeCell ref="AM28:AM32"/>
    <mergeCell ref="AN28:AN32"/>
    <mergeCell ref="AO28:AO32"/>
    <mergeCell ref="AP28:AP32"/>
    <mergeCell ref="AU28:AU32"/>
    <mergeCell ref="AV28:AV32"/>
    <mergeCell ref="BA28:BA32"/>
    <mergeCell ref="BB28:BB32"/>
    <mergeCell ref="BC28:BC32"/>
    <mergeCell ref="A33:A35"/>
    <mergeCell ref="B33:B35"/>
    <mergeCell ref="C33:C35"/>
    <mergeCell ref="D33:D35"/>
    <mergeCell ref="E33:E35"/>
    <mergeCell ref="F33:F35"/>
    <mergeCell ref="G33:G35"/>
    <mergeCell ref="H33:H35"/>
    <mergeCell ref="I33:I35"/>
    <mergeCell ref="J33:J35"/>
    <mergeCell ref="K33:K35"/>
    <mergeCell ref="L33:L35"/>
    <mergeCell ref="Z33:Z34"/>
    <mergeCell ref="AA33:AA34"/>
    <mergeCell ref="AB33:AB34"/>
    <mergeCell ref="AC33:AC34"/>
    <mergeCell ref="AD33:AD35"/>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5"/>
    <mergeCell ref="AV33:AV35"/>
    <mergeCell ref="AW33:AW35"/>
    <mergeCell ref="AX33:AX35"/>
    <mergeCell ref="AY33:AY35"/>
    <mergeCell ref="AZ33:AZ35"/>
    <mergeCell ref="BA33:BA35"/>
    <mergeCell ref="BB33:BB35"/>
    <mergeCell ref="BC33:BC35"/>
    <mergeCell ref="BD33:BD35"/>
    <mergeCell ref="BE33:BE35"/>
    <mergeCell ref="BF33:BF35"/>
    <mergeCell ref="A36:A39"/>
    <mergeCell ref="B36:B39"/>
    <mergeCell ref="C36:C39"/>
    <mergeCell ref="D36:D39"/>
    <mergeCell ref="E36:E39"/>
    <mergeCell ref="F36:F39"/>
    <mergeCell ref="G36:G39"/>
    <mergeCell ref="H36:H39"/>
    <mergeCell ref="I36:I39"/>
    <mergeCell ref="J36:J39"/>
    <mergeCell ref="K36:K39"/>
    <mergeCell ref="L36:L39"/>
    <mergeCell ref="Z36:Z37"/>
    <mergeCell ref="AA36:AA37"/>
    <mergeCell ref="AB36:AB37"/>
    <mergeCell ref="AC36:AC37"/>
    <mergeCell ref="AD36:AD38"/>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A40:A41"/>
    <mergeCell ref="B40:B41"/>
    <mergeCell ref="C40:C41"/>
    <mergeCell ref="D40:D41"/>
    <mergeCell ref="E40:E41"/>
    <mergeCell ref="F40:F41"/>
    <mergeCell ref="G40:G41"/>
    <mergeCell ref="H40:H41"/>
    <mergeCell ref="I40:I41"/>
    <mergeCell ref="J40:J41"/>
    <mergeCell ref="K40:K41"/>
    <mergeCell ref="L40:L41"/>
    <mergeCell ref="Z40:Z41"/>
    <mergeCell ref="AA40:AA41"/>
    <mergeCell ref="AB40:AB41"/>
    <mergeCell ref="AC40:AC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A42:A45"/>
    <mergeCell ref="B42:B45"/>
    <mergeCell ref="C42:C45"/>
    <mergeCell ref="D42:D45"/>
    <mergeCell ref="E42:E45"/>
    <mergeCell ref="F42:F45"/>
    <mergeCell ref="G42:G45"/>
    <mergeCell ref="H42:H45"/>
    <mergeCell ref="I42:I45"/>
    <mergeCell ref="J42:J45"/>
    <mergeCell ref="K42:K45"/>
    <mergeCell ref="L42:L45"/>
    <mergeCell ref="Z42:Z44"/>
    <mergeCell ref="AA42:AA44"/>
    <mergeCell ref="AB42:AB44"/>
    <mergeCell ref="AC42:AC44"/>
    <mergeCell ref="AI42:AI45"/>
    <mergeCell ref="AJ42:AJ45"/>
    <mergeCell ref="AK42:AK45"/>
    <mergeCell ref="AL42:AL45"/>
    <mergeCell ref="AM42:AM45"/>
    <mergeCell ref="AN42:AN45"/>
    <mergeCell ref="AO42:AO45"/>
    <mergeCell ref="AP42:AP45"/>
    <mergeCell ref="AQ42:AQ45"/>
    <mergeCell ref="AR42:AR45"/>
    <mergeCell ref="AS42:AS45"/>
    <mergeCell ref="AT42:AT45"/>
    <mergeCell ref="AU42:AU45"/>
    <mergeCell ref="AV42:AV45"/>
    <mergeCell ref="AW42:AW45"/>
    <mergeCell ref="AX42:AX45"/>
    <mergeCell ref="AY42:AY45"/>
    <mergeCell ref="AZ42:AZ45"/>
    <mergeCell ref="BA42:BA45"/>
    <mergeCell ref="BB42:BB45"/>
    <mergeCell ref="BC42:BC45"/>
    <mergeCell ref="BD42:BD45"/>
    <mergeCell ref="BE42:BE45"/>
    <mergeCell ref="BF42:BF45"/>
    <mergeCell ref="A46:A51"/>
    <mergeCell ref="B46:B51"/>
    <mergeCell ref="C46:C51"/>
    <mergeCell ref="D46:D51"/>
    <mergeCell ref="E46:E51"/>
    <mergeCell ref="F46:F51"/>
    <mergeCell ref="G46:G51"/>
    <mergeCell ref="H46:H51"/>
    <mergeCell ref="I46:I51"/>
    <mergeCell ref="J46:J51"/>
    <mergeCell ref="K46:K51"/>
    <mergeCell ref="L46:L51"/>
    <mergeCell ref="Z46:Z51"/>
    <mergeCell ref="AA46:AA51"/>
    <mergeCell ref="AB46:AB51"/>
    <mergeCell ref="AC46:AC51"/>
    <mergeCell ref="AD46:AD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BA46:BA51"/>
    <mergeCell ref="BB46:BB51"/>
    <mergeCell ref="BC46:BC51"/>
    <mergeCell ref="BD46:BD51"/>
    <mergeCell ref="BE46:BE51"/>
    <mergeCell ref="BF46:BF51"/>
    <mergeCell ref="A52:A57"/>
    <mergeCell ref="B52:B57"/>
    <mergeCell ref="C52:C57"/>
    <mergeCell ref="D52:D57"/>
    <mergeCell ref="E52:E57"/>
    <mergeCell ref="F52:F57"/>
    <mergeCell ref="G52:G57"/>
    <mergeCell ref="H52:H57"/>
    <mergeCell ref="I52:I57"/>
    <mergeCell ref="J52:J57"/>
    <mergeCell ref="K52:K57"/>
    <mergeCell ref="L52:L57"/>
    <mergeCell ref="Z52:Z57"/>
    <mergeCell ref="AA52:AA57"/>
    <mergeCell ref="AB52:AB57"/>
    <mergeCell ref="AC52:AC57"/>
    <mergeCell ref="AD52:AD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57"/>
    <mergeCell ref="BA52:BA57"/>
    <mergeCell ref="BB52:BB57"/>
    <mergeCell ref="BC52:BC57"/>
    <mergeCell ref="BD52:BD57"/>
    <mergeCell ref="BE52:BE57"/>
    <mergeCell ref="BF52:BF57"/>
    <mergeCell ref="A58:A66"/>
    <mergeCell ref="B58:B66"/>
    <mergeCell ref="C58:C66"/>
    <mergeCell ref="D58:D66"/>
    <mergeCell ref="E58:E66"/>
    <mergeCell ref="F58:F66"/>
    <mergeCell ref="G58:G66"/>
    <mergeCell ref="H58:H66"/>
    <mergeCell ref="I58:I66"/>
    <mergeCell ref="J58:J66"/>
    <mergeCell ref="K58:K66"/>
    <mergeCell ref="L58:L66"/>
    <mergeCell ref="Z58:Z66"/>
    <mergeCell ref="AA58:AA66"/>
    <mergeCell ref="AB58:AB66"/>
    <mergeCell ref="AC58:AC66"/>
    <mergeCell ref="AD58:AD66"/>
    <mergeCell ref="AI58:AI66"/>
    <mergeCell ref="AJ58:AJ66"/>
    <mergeCell ref="AK58:AK66"/>
    <mergeCell ref="AL58:AL66"/>
    <mergeCell ref="AM58:AM66"/>
    <mergeCell ref="AN58:AN66"/>
    <mergeCell ref="AO58:AO66"/>
    <mergeCell ref="AP58:AP66"/>
    <mergeCell ref="AQ58:AQ66"/>
    <mergeCell ref="AR58:AR66"/>
    <mergeCell ref="AS58:AS66"/>
    <mergeCell ref="AT58:AT66"/>
    <mergeCell ref="AU58:AU66"/>
    <mergeCell ref="AV58:AV66"/>
    <mergeCell ref="AW58:AW66"/>
    <mergeCell ref="AX58:AX66"/>
    <mergeCell ref="AY58:AY66"/>
    <mergeCell ref="AZ58:AZ66"/>
    <mergeCell ref="BA58:BA66"/>
    <mergeCell ref="BB58:BB66"/>
    <mergeCell ref="BC58:BC66"/>
    <mergeCell ref="BD58:BD66"/>
    <mergeCell ref="BE58:BE66"/>
    <mergeCell ref="BF58:BF66"/>
    <mergeCell ref="AI67:AK67"/>
    <mergeCell ref="AL67:AM67"/>
    <mergeCell ref="AO67:AQ67"/>
    <mergeCell ref="AR67:AS67"/>
    <mergeCell ref="AU67:AW67"/>
    <mergeCell ref="AX67:AY67"/>
    <mergeCell ref="BA67:BC67"/>
    <mergeCell ref="BD67:BE67"/>
    <mergeCell ref="AI68:AK68"/>
    <mergeCell ref="AL68:AM68"/>
    <mergeCell ref="AO68:AQ68"/>
    <mergeCell ref="AR68:AS68"/>
    <mergeCell ref="AU68:AW68"/>
    <mergeCell ref="AX68:AY68"/>
    <mergeCell ref="BA68:BC68"/>
    <mergeCell ref="BD68:BE68"/>
  </mergeCells>
  <dataValidations count="3">
    <dataValidation allowBlank="true" errorStyle="stop" operator="between" showDropDown="false" showErrorMessage="true" showInputMessage="false" sqref="A9:C9 A13:C13 I13:I33 A33:C33" type="list">
      <formula1>#REF!</formula1>
      <formula2>0</formula2>
    </dataValidation>
    <dataValidation allowBlank="true" errorStyle="stop" operator="between" showDropDown="false" showErrorMessage="true" showInputMessage="false" sqref="A36 A40:A42 A46 A52 D52 A58 D58 A67" type="list">
      <formula1>#REF!</formula1>
      <formula2>0</formula2>
    </dataValidation>
    <dataValidation allowBlank="true" errorStyle="stop" operator="between" showDropDown="false" showErrorMessage="true" showInputMessage="false" sqref="B36:C36 I36 B40:C42 I40 I42 C43:C52 B46:B47 I46 B48:B52 I52 B58:C58 I58 B67:C67 I67:I6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6"/>
  <sheetViews>
    <sheetView showFormulas="false" showGridLines="true" showRowColHeaders="true" showZeros="true" rightToLeft="false" tabSelected="false" showOutlineSymbols="true" defaultGridColor="true" view="normal" topLeftCell="AI16" colorId="64" zoomScale="64" zoomScaleNormal="64" zoomScalePageLayoutView="100" workbookViewId="0">
      <selection pane="topLeft" activeCell="AR52" activeCellId="0" sqref="AR52"/>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3" min="2" style="0" width="21.13"/>
    <col collapsed="false" customWidth="true" hidden="false" outlineLevel="0" max="4" min="4" style="0" width="17.42"/>
    <col collapsed="false" customWidth="true" hidden="false" outlineLevel="0" max="5" min="5" style="0" width="17.28"/>
    <col collapsed="false" customWidth="true" hidden="false" outlineLevel="0" max="6" min="6" style="0" width="22.42"/>
    <col collapsed="false" customWidth="true" hidden="false" outlineLevel="0" max="7" min="7" style="0" width="22.14"/>
    <col collapsed="false" customWidth="true" hidden="false" outlineLevel="0" max="9" min="8" style="0" width="20.99"/>
    <col collapsed="false" customWidth="true" hidden="false" outlineLevel="0" max="11" min="10" style="0" width="19.41"/>
    <col collapsed="false" customWidth="true" hidden="false" outlineLevel="0" max="12" min="12" style="0" width="19.14"/>
    <col collapsed="false" customWidth="true" hidden="false" outlineLevel="0" max="13" min="13" style="0" width="29.99"/>
    <col collapsed="false" customWidth="true" hidden="false" outlineLevel="0" max="15" min="14" style="0" width="8.41"/>
    <col collapsed="false" customWidth="true" hidden="false" outlineLevel="0" max="16" min="16" style="0" width="8.56"/>
    <col collapsed="false" customWidth="true" hidden="false" outlineLevel="0" max="17" min="17" style="0" width="7.14"/>
    <col collapsed="false" customWidth="true" hidden="false" outlineLevel="0" max="18" min="18" style="0" width="6.99"/>
    <col collapsed="false" customWidth="true" hidden="false" outlineLevel="0" max="19" min="19" style="0" width="5.56"/>
    <col collapsed="false" customWidth="true" hidden="false" outlineLevel="0" max="20" min="20" style="0" width="6.41"/>
    <col collapsed="false" customWidth="true" hidden="false" outlineLevel="0" max="23" min="21" style="0" width="7.56"/>
    <col collapsed="false" customWidth="true" hidden="false" outlineLevel="0" max="24" min="24" style="0" width="6.56"/>
    <col collapsed="false" customWidth="true" hidden="false" outlineLevel="0" max="25" min="25" style="0" width="6.28"/>
    <col collapsed="false" customWidth="true" hidden="false" outlineLevel="0" max="26" min="26" style="0" width="17.7"/>
    <col collapsed="false" customWidth="true" hidden="false" outlineLevel="0" max="27" min="27" style="0" width="18.7"/>
    <col collapsed="false" customWidth="true" hidden="false" outlineLevel="0" max="28" min="28" style="0" width="17.56"/>
    <col collapsed="false" customWidth="true" hidden="false" outlineLevel="0" max="29" min="29" style="0" width="21.28"/>
    <col collapsed="false" customWidth="true" hidden="false" outlineLevel="0" max="30" min="30" style="0" width="17.28"/>
    <col collapsed="false" customWidth="true" hidden="false" outlineLevel="0" max="31" min="31" style="0" width="24.56"/>
    <col collapsed="false" customWidth="true" hidden="false" outlineLevel="0" max="32" min="32" style="0" width="29.56"/>
    <col collapsed="false" customWidth="true" hidden="false" outlineLevel="0" max="33" min="33" style="0" width="30.13"/>
    <col collapsed="false" customWidth="true" hidden="false" outlineLevel="0" max="34" min="34" style="0" width="21.7"/>
    <col collapsed="false" customWidth="true" hidden="false" outlineLevel="0" max="35" min="35" style="0" width="22.56"/>
    <col collapsed="false" customWidth="true" hidden="false" outlineLevel="0" max="36" min="36" style="0" width="16.42"/>
    <col collapsed="false" customWidth="true" hidden="false" outlineLevel="0" max="37" min="37" style="0" width="17.42"/>
    <col collapsed="false" customWidth="true" hidden="false" outlineLevel="0" max="38" min="38" style="0" width="20.56"/>
    <col collapsed="false" customWidth="true" hidden="false" outlineLevel="0" max="39" min="39" style="0" width="19.99"/>
    <col collapsed="false" customWidth="true" hidden="false" outlineLevel="0" max="40" min="40" style="0" width="13.85"/>
    <col collapsed="false" customWidth="true" hidden="false" outlineLevel="0" max="41" min="41" style="0" width="10.28"/>
    <col collapsed="false" customWidth="true" hidden="false" outlineLevel="0" max="42" min="42" style="0" width="16.42"/>
    <col collapsed="false" customWidth="true" hidden="false" outlineLevel="0" max="43" min="43" style="0" width="17.42"/>
    <col collapsed="false" customWidth="true" hidden="false" outlineLevel="0" max="44" min="44" style="0" width="20.56"/>
    <col collapsed="false" customWidth="true" hidden="false" outlineLevel="0" max="45" min="45" style="0" width="19.99"/>
    <col collapsed="false" customWidth="true" hidden="false" outlineLevel="0" max="46" min="46" style="0" width="13.85"/>
    <col collapsed="false" customWidth="true" hidden="false" outlineLevel="0" max="48" min="48" style="0" width="13.99"/>
    <col collapsed="false" customWidth="true" hidden="false" outlineLevel="0" max="49" min="49" style="0" width="16.28"/>
    <col collapsed="false" customWidth="true" hidden="false" outlineLevel="0" max="50" min="50" style="0" width="29.71"/>
    <col collapsed="false" customWidth="true" hidden="false" outlineLevel="0" max="51" min="51" style="0" width="35.85"/>
    <col collapsed="false" customWidth="true" hidden="false" outlineLevel="0" max="52" min="52" style="0" width="18.99"/>
    <col collapsed="false" customWidth="true" hidden="false" outlineLevel="0" max="53" min="53" style="0" width="24.85"/>
  </cols>
  <sheetData>
    <row r="1" customFormat="false" ht="18" hidden="false" customHeight="true" outlineLevel="0" collapsed="false">
      <c r="A1" s="450"/>
      <c r="B1" s="450"/>
      <c r="C1" s="450"/>
      <c r="D1" s="450"/>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2"/>
      <c r="AW1" s="452"/>
      <c r="AX1" s="452"/>
      <c r="AY1" s="452"/>
      <c r="AZ1" s="452"/>
      <c r="BA1" s="452"/>
    </row>
    <row r="2" customFormat="false" ht="18" hidden="false" customHeight="true" outlineLevel="0" collapsed="false">
      <c r="A2" s="450"/>
      <c r="B2" s="450"/>
      <c r="C2" s="450"/>
      <c r="D2" s="450"/>
      <c r="E2" s="453" t="s">
        <v>108</v>
      </c>
      <c r="F2" s="453"/>
      <c r="G2" s="453"/>
      <c r="H2" s="453"/>
      <c r="I2" s="453"/>
      <c r="J2" s="453"/>
      <c r="K2" s="453"/>
      <c r="L2" s="453"/>
      <c r="M2" s="453"/>
      <c r="N2" s="453"/>
      <c r="O2" s="453"/>
      <c r="P2" s="453"/>
      <c r="Q2" s="453"/>
      <c r="R2" s="453"/>
      <c r="S2" s="453"/>
      <c r="T2" s="453"/>
      <c r="U2" s="453"/>
      <c r="V2" s="453"/>
      <c r="W2" s="453"/>
      <c r="X2" s="453"/>
      <c r="Y2" s="453"/>
      <c r="Z2" s="453"/>
      <c r="AA2" s="453"/>
      <c r="AB2" s="453"/>
      <c r="AC2" s="453"/>
      <c r="AD2" s="451"/>
      <c r="AE2" s="451"/>
      <c r="AF2" s="451"/>
      <c r="AG2" s="451"/>
      <c r="AH2" s="451"/>
      <c r="AI2" s="451"/>
      <c r="AJ2" s="451"/>
      <c r="AK2" s="451"/>
      <c r="AL2" s="451"/>
      <c r="AM2" s="451"/>
      <c r="AN2" s="451"/>
      <c r="AO2" s="451"/>
      <c r="AP2" s="451"/>
      <c r="AQ2" s="451"/>
      <c r="AR2" s="451"/>
      <c r="AS2" s="451"/>
      <c r="AT2" s="451"/>
      <c r="AU2" s="451"/>
      <c r="AV2" s="452"/>
      <c r="AW2" s="452"/>
      <c r="AX2" s="452"/>
      <c r="AY2" s="452"/>
      <c r="AZ2" s="452"/>
      <c r="BA2" s="452"/>
    </row>
    <row r="3" customFormat="false" ht="18" hidden="false" customHeight="true" outlineLevel="0" collapsed="false">
      <c r="A3" s="450"/>
      <c r="B3" s="450"/>
      <c r="C3" s="450"/>
      <c r="D3" s="450"/>
      <c r="E3" s="453" t="s">
        <v>772</v>
      </c>
      <c r="F3" s="453"/>
      <c r="G3" s="453"/>
      <c r="H3" s="453"/>
      <c r="I3" s="453"/>
      <c r="J3" s="453"/>
      <c r="K3" s="453"/>
      <c r="L3" s="453"/>
      <c r="M3" s="453"/>
      <c r="N3" s="453"/>
      <c r="O3" s="453"/>
      <c r="P3" s="453"/>
      <c r="Q3" s="453"/>
      <c r="R3" s="453"/>
      <c r="S3" s="453"/>
      <c r="T3" s="453"/>
      <c r="U3" s="453"/>
      <c r="V3" s="453"/>
      <c r="W3" s="453"/>
      <c r="X3" s="453"/>
      <c r="Y3" s="453"/>
      <c r="Z3" s="453"/>
      <c r="AA3" s="453"/>
      <c r="AB3" s="453"/>
      <c r="AC3" s="453"/>
      <c r="AD3" s="451"/>
      <c r="AE3" s="451"/>
      <c r="AF3" s="451"/>
      <c r="AG3" s="451"/>
      <c r="AH3" s="451"/>
      <c r="AI3" s="451"/>
      <c r="AJ3" s="451"/>
      <c r="AK3" s="451"/>
      <c r="AL3" s="451"/>
      <c r="AM3" s="451"/>
      <c r="AN3" s="451"/>
      <c r="AO3" s="451"/>
      <c r="AP3" s="451"/>
      <c r="AQ3" s="451"/>
      <c r="AR3" s="451"/>
      <c r="AS3" s="451"/>
      <c r="AT3" s="451"/>
      <c r="AU3" s="451"/>
      <c r="AV3" s="452"/>
      <c r="AW3" s="452"/>
      <c r="AX3" s="452"/>
      <c r="AY3" s="452"/>
      <c r="AZ3" s="452"/>
      <c r="BA3" s="452"/>
    </row>
    <row r="4" customFormat="false" ht="18" hidden="false" customHeight="true" outlineLevel="0" collapsed="false">
      <c r="A4" s="450"/>
      <c r="B4" s="450"/>
      <c r="C4" s="450"/>
      <c r="D4" s="450"/>
      <c r="E4" s="453" t="s">
        <v>110</v>
      </c>
      <c r="F4" s="453"/>
      <c r="G4" s="453"/>
      <c r="H4" s="453"/>
      <c r="I4" s="453"/>
      <c r="J4" s="453"/>
      <c r="K4" s="453"/>
      <c r="L4" s="453"/>
      <c r="M4" s="453"/>
      <c r="N4" s="453"/>
      <c r="O4" s="453"/>
      <c r="P4" s="453"/>
      <c r="Q4" s="453"/>
      <c r="R4" s="453"/>
      <c r="S4" s="453"/>
      <c r="T4" s="453"/>
      <c r="U4" s="453"/>
      <c r="V4" s="453"/>
      <c r="W4" s="453"/>
      <c r="X4" s="453"/>
      <c r="Y4" s="453"/>
      <c r="Z4" s="453"/>
      <c r="AA4" s="453"/>
      <c r="AB4" s="453"/>
      <c r="AC4" s="453"/>
      <c r="AD4" s="451"/>
      <c r="AE4" s="451"/>
      <c r="AF4" s="451"/>
      <c r="AG4" s="451"/>
      <c r="AH4" s="451"/>
      <c r="AI4" s="451"/>
      <c r="AJ4" s="451"/>
      <c r="AK4" s="451"/>
      <c r="AL4" s="451"/>
      <c r="AM4" s="451"/>
      <c r="AN4" s="451"/>
      <c r="AO4" s="451"/>
      <c r="AP4" s="451"/>
      <c r="AQ4" s="451"/>
      <c r="AR4" s="451"/>
      <c r="AS4" s="451"/>
      <c r="AT4" s="451"/>
      <c r="AU4" s="451"/>
      <c r="AV4" s="452"/>
      <c r="AW4" s="452"/>
      <c r="AX4" s="452"/>
      <c r="AY4" s="452"/>
      <c r="AZ4" s="452"/>
      <c r="BA4" s="452"/>
    </row>
    <row r="5" customFormat="false" ht="18" hidden="false" customHeight="true" outlineLevel="0" collapsed="false">
      <c r="A5" s="454" t="s">
        <v>773</v>
      </c>
      <c r="B5" s="450"/>
      <c r="C5" s="450"/>
      <c r="D5" s="450"/>
      <c r="E5" s="455" t="s">
        <v>9</v>
      </c>
      <c r="F5" s="455"/>
      <c r="G5" s="455"/>
      <c r="H5" s="455"/>
      <c r="I5" s="455"/>
      <c r="J5" s="455"/>
      <c r="K5" s="455"/>
      <c r="L5" s="455"/>
      <c r="M5" s="455"/>
      <c r="N5" s="455"/>
      <c r="O5" s="455"/>
      <c r="P5" s="455"/>
      <c r="Q5" s="455"/>
      <c r="R5" s="455"/>
      <c r="S5" s="455"/>
      <c r="T5" s="455"/>
      <c r="U5" s="455"/>
      <c r="V5" s="455"/>
      <c r="W5" s="455"/>
      <c r="X5" s="455"/>
      <c r="Y5" s="455"/>
      <c r="Z5" s="455"/>
      <c r="AA5" s="455"/>
      <c r="AB5" s="455"/>
      <c r="AC5" s="455"/>
      <c r="AD5" s="451"/>
      <c r="AE5" s="451"/>
      <c r="AF5" s="451"/>
      <c r="AG5" s="451"/>
      <c r="AH5" s="451"/>
      <c r="AI5" s="451"/>
      <c r="AJ5" s="451"/>
      <c r="AK5" s="451"/>
      <c r="AL5" s="451"/>
      <c r="AM5" s="451"/>
      <c r="AN5" s="451"/>
      <c r="AO5" s="451"/>
      <c r="AP5" s="451"/>
      <c r="AQ5" s="451"/>
      <c r="AR5" s="451"/>
      <c r="AS5" s="451"/>
      <c r="AT5" s="451"/>
      <c r="AU5" s="451"/>
      <c r="AV5" s="452"/>
      <c r="AW5" s="452"/>
      <c r="AX5" s="452"/>
      <c r="AY5" s="452"/>
      <c r="AZ5" s="452"/>
      <c r="BA5" s="452"/>
    </row>
    <row r="6" customFormat="false" ht="40.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9" t="s">
        <v>137</v>
      </c>
      <c r="O6" s="209"/>
      <c r="P6" s="209"/>
      <c r="Q6" s="209" t="s">
        <v>138</v>
      </c>
      <c r="R6" s="209"/>
      <c r="S6" s="209"/>
      <c r="T6" s="209" t="s">
        <v>139</v>
      </c>
      <c r="U6" s="209"/>
      <c r="V6" s="209"/>
      <c r="W6" s="209" t="s">
        <v>140</v>
      </c>
      <c r="X6" s="209"/>
      <c r="Y6" s="209"/>
      <c r="Z6" s="205" t="s">
        <v>315</v>
      </c>
      <c r="AA6" s="205" t="s">
        <v>127</v>
      </c>
      <c r="AB6" s="203" t="s">
        <v>128</v>
      </c>
      <c r="AC6" s="206" t="s">
        <v>129</v>
      </c>
      <c r="AD6" s="207" t="s">
        <v>132</v>
      </c>
      <c r="AE6" s="207"/>
      <c r="AF6" s="207"/>
      <c r="AG6" s="207"/>
      <c r="AH6" s="208" t="s">
        <v>133</v>
      </c>
      <c r="AI6" s="208"/>
      <c r="AJ6" s="207" t="s">
        <v>134</v>
      </c>
      <c r="AK6" s="207"/>
      <c r="AL6" s="207"/>
      <c r="AM6" s="207"/>
      <c r="AN6" s="208" t="s">
        <v>133</v>
      </c>
      <c r="AO6" s="208"/>
      <c r="AP6" s="207" t="s">
        <v>340</v>
      </c>
      <c r="AQ6" s="207"/>
      <c r="AR6" s="207"/>
      <c r="AS6" s="207"/>
      <c r="AT6" s="208" t="s">
        <v>133</v>
      </c>
      <c r="AU6" s="208"/>
      <c r="AV6" s="90" t="s">
        <v>136</v>
      </c>
      <c r="AW6" s="90"/>
      <c r="AX6" s="90"/>
      <c r="AY6" s="90"/>
      <c r="AZ6" s="91" t="s">
        <v>133</v>
      </c>
      <c r="BA6" s="91"/>
    </row>
    <row r="7" customFormat="false" ht="18.75" hidden="false" customHeight="true" outlineLevel="0" collapsed="false">
      <c r="A7" s="203"/>
      <c r="B7" s="203"/>
      <c r="C7" s="203"/>
      <c r="D7" s="203"/>
      <c r="E7" s="203"/>
      <c r="F7" s="203"/>
      <c r="G7" s="203"/>
      <c r="H7" s="203"/>
      <c r="I7" s="203"/>
      <c r="J7" s="203"/>
      <c r="K7" s="203"/>
      <c r="L7" s="203"/>
      <c r="M7" s="203"/>
      <c r="N7" s="210" t="s">
        <v>141</v>
      </c>
      <c r="O7" s="210" t="s">
        <v>142</v>
      </c>
      <c r="P7" s="210" t="s">
        <v>143</v>
      </c>
      <c r="Q7" s="210" t="s">
        <v>144</v>
      </c>
      <c r="R7" s="210" t="s">
        <v>145</v>
      </c>
      <c r="S7" s="210" t="s">
        <v>146</v>
      </c>
      <c r="T7" s="210" t="s">
        <v>147</v>
      </c>
      <c r="U7" s="210" t="s">
        <v>148</v>
      </c>
      <c r="V7" s="210" t="s">
        <v>149</v>
      </c>
      <c r="W7" s="210" t="s">
        <v>150</v>
      </c>
      <c r="X7" s="210" t="s">
        <v>151</v>
      </c>
      <c r="Y7" s="210" t="s">
        <v>152</v>
      </c>
      <c r="Z7" s="205"/>
      <c r="AA7" s="205"/>
      <c r="AB7" s="203"/>
      <c r="AC7" s="206"/>
      <c r="AD7" s="207"/>
      <c r="AE7" s="207"/>
      <c r="AF7" s="207"/>
      <c r="AG7" s="207"/>
      <c r="AH7" s="208"/>
      <c r="AI7" s="208"/>
      <c r="AJ7" s="207"/>
      <c r="AK7" s="207"/>
      <c r="AL7" s="207"/>
      <c r="AM7" s="207"/>
      <c r="AN7" s="208"/>
      <c r="AO7" s="208"/>
      <c r="AP7" s="207"/>
      <c r="AQ7" s="207"/>
      <c r="AR7" s="207"/>
      <c r="AS7" s="207"/>
      <c r="AT7" s="208"/>
      <c r="AU7" s="208"/>
      <c r="AV7" s="90"/>
      <c r="AW7" s="90"/>
      <c r="AX7" s="90"/>
      <c r="AY7" s="90"/>
      <c r="AZ7" s="91"/>
      <c r="BA7" s="91"/>
    </row>
    <row r="8" customFormat="false" ht="93.75" hidden="false" customHeight="true" outlineLevel="0" collapsed="false">
      <c r="A8" s="203"/>
      <c r="B8" s="203"/>
      <c r="C8" s="203"/>
      <c r="D8" s="203"/>
      <c r="E8" s="203"/>
      <c r="F8" s="203"/>
      <c r="G8" s="203"/>
      <c r="H8" s="203"/>
      <c r="I8" s="203"/>
      <c r="J8" s="203"/>
      <c r="K8" s="203"/>
      <c r="L8" s="203"/>
      <c r="M8" s="203"/>
      <c r="N8" s="210"/>
      <c r="O8" s="210"/>
      <c r="P8" s="210"/>
      <c r="Q8" s="210"/>
      <c r="R8" s="210"/>
      <c r="S8" s="210"/>
      <c r="T8" s="210"/>
      <c r="U8" s="210"/>
      <c r="V8" s="210"/>
      <c r="W8" s="210"/>
      <c r="X8" s="210"/>
      <c r="Y8" s="210"/>
      <c r="Z8" s="205"/>
      <c r="AA8" s="205"/>
      <c r="AB8" s="203"/>
      <c r="AC8" s="206"/>
      <c r="AD8" s="211" t="s">
        <v>158</v>
      </c>
      <c r="AE8" s="273" t="s">
        <v>159</v>
      </c>
      <c r="AF8" s="273" t="s">
        <v>160</v>
      </c>
      <c r="AG8" s="273" t="s">
        <v>161</v>
      </c>
      <c r="AH8" s="274" t="s">
        <v>162</v>
      </c>
      <c r="AI8" s="275" t="s">
        <v>163</v>
      </c>
      <c r="AJ8" s="272" t="s">
        <v>158</v>
      </c>
      <c r="AK8" s="273" t="s">
        <v>159</v>
      </c>
      <c r="AL8" s="273" t="s">
        <v>160</v>
      </c>
      <c r="AM8" s="273" t="s">
        <v>161</v>
      </c>
      <c r="AN8" s="274" t="s">
        <v>162</v>
      </c>
      <c r="AO8" s="275" t="s">
        <v>163</v>
      </c>
      <c r="AP8" s="272" t="s">
        <v>158</v>
      </c>
      <c r="AQ8" s="273" t="s">
        <v>159</v>
      </c>
      <c r="AR8" s="273" t="s">
        <v>160</v>
      </c>
      <c r="AS8" s="273" t="s">
        <v>161</v>
      </c>
      <c r="AT8" s="274" t="s">
        <v>162</v>
      </c>
      <c r="AU8" s="275" t="s">
        <v>163</v>
      </c>
      <c r="AV8" s="312" t="s">
        <v>158</v>
      </c>
      <c r="AW8" s="313" t="s">
        <v>159</v>
      </c>
      <c r="AX8" s="313" t="s">
        <v>160</v>
      </c>
      <c r="AY8" s="313" t="s">
        <v>161</v>
      </c>
      <c r="AZ8" s="314" t="s">
        <v>162</v>
      </c>
      <c r="BA8" s="315" t="s">
        <v>163</v>
      </c>
    </row>
    <row r="9" customFormat="false" ht="249.75" hidden="false" customHeight="true" outlineLevel="0" collapsed="false">
      <c r="A9" s="281" t="s">
        <v>534</v>
      </c>
      <c r="B9" s="281" t="s">
        <v>467</v>
      </c>
      <c r="C9" s="281" t="s">
        <v>166</v>
      </c>
      <c r="D9" s="281" t="s">
        <v>774</v>
      </c>
      <c r="E9" s="456" t="s">
        <v>775</v>
      </c>
      <c r="F9" s="456" t="s">
        <v>776</v>
      </c>
      <c r="G9" s="456" t="s">
        <v>777</v>
      </c>
      <c r="H9" s="351" t="s">
        <v>778</v>
      </c>
      <c r="I9" s="351" t="s">
        <v>172</v>
      </c>
      <c r="J9" s="351" t="s">
        <v>173</v>
      </c>
      <c r="K9" s="351" t="n">
        <v>80</v>
      </c>
      <c r="L9" s="351" t="n">
        <v>85</v>
      </c>
      <c r="M9" s="351" t="s">
        <v>779</v>
      </c>
      <c r="N9" s="281"/>
      <c r="O9" s="281" t="s">
        <v>350</v>
      </c>
      <c r="P9" s="281" t="s">
        <v>350</v>
      </c>
      <c r="Q9" s="281" t="s">
        <v>350</v>
      </c>
      <c r="R9" s="281" t="s">
        <v>350</v>
      </c>
      <c r="S9" s="281" t="s">
        <v>350</v>
      </c>
      <c r="T9" s="281" t="s">
        <v>350</v>
      </c>
      <c r="U9" s="281" t="s">
        <v>350</v>
      </c>
      <c r="V9" s="281" t="s">
        <v>350</v>
      </c>
      <c r="W9" s="281" t="s">
        <v>350</v>
      </c>
      <c r="X9" s="281" t="s">
        <v>350</v>
      </c>
      <c r="Y9" s="281" t="s">
        <v>350</v>
      </c>
      <c r="Z9" s="281" t="s">
        <v>9</v>
      </c>
      <c r="AA9" s="281" t="s">
        <v>780</v>
      </c>
      <c r="AB9" s="281" t="s">
        <v>781</v>
      </c>
      <c r="AC9" s="457" t="s">
        <v>782</v>
      </c>
      <c r="AD9" s="458" t="n">
        <v>1</v>
      </c>
      <c r="AE9" s="459" t="n">
        <v>0.11</v>
      </c>
      <c r="AF9" s="460" t="s">
        <v>783</v>
      </c>
      <c r="AG9" s="460" t="s">
        <v>784</v>
      </c>
      <c r="AH9" s="461" t="s">
        <v>78</v>
      </c>
      <c r="AI9" s="457" t="s">
        <v>785</v>
      </c>
      <c r="AJ9" s="462" t="n">
        <v>0.97</v>
      </c>
      <c r="AK9" s="459" t="n">
        <v>0.5</v>
      </c>
      <c r="AL9" s="460" t="s">
        <v>786</v>
      </c>
      <c r="AM9" s="460" t="s">
        <v>787</v>
      </c>
      <c r="AN9" s="459" t="n">
        <v>0.49</v>
      </c>
      <c r="AO9" s="460" t="s">
        <v>788</v>
      </c>
      <c r="AP9" s="463" t="s">
        <v>789</v>
      </c>
      <c r="AQ9" s="463"/>
      <c r="AR9" s="463"/>
      <c r="AS9" s="463"/>
      <c r="AT9" s="459" t="n">
        <v>0.49</v>
      </c>
      <c r="AU9" s="460"/>
      <c r="AV9" s="464" t="n">
        <v>0.91</v>
      </c>
      <c r="AW9" s="465" t="n">
        <v>1</v>
      </c>
      <c r="AX9" s="466" t="s">
        <v>790</v>
      </c>
      <c r="AY9" s="466" t="s">
        <v>791</v>
      </c>
      <c r="AZ9" s="467" t="n">
        <v>0.91</v>
      </c>
      <c r="BA9" s="460" t="s">
        <v>792</v>
      </c>
      <c r="BC9" s="468"/>
    </row>
    <row r="10" customFormat="false" ht="198.75" hidden="false" customHeight="true" outlineLevel="0" collapsed="false">
      <c r="A10" s="281"/>
      <c r="B10" s="281"/>
      <c r="C10" s="281"/>
      <c r="D10" s="281"/>
      <c r="E10" s="456" t="s">
        <v>793</v>
      </c>
      <c r="F10" s="456" t="s">
        <v>794</v>
      </c>
      <c r="G10" s="456" t="s">
        <v>795</v>
      </c>
      <c r="H10" s="351" t="s">
        <v>778</v>
      </c>
      <c r="I10" s="351" t="s">
        <v>172</v>
      </c>
      <c r="J10" s="351" t="s">
        <v>173</v>
      </c>
      <c r="K10" s="351" t="n">
        <v>80</v>
      </c>
      <c r="L10" s="351" t="n">
        <v>85</v>
      </c>
      <c r="M10" s="351" t="s">
        <v>779</v>
      </c>
      <c r="N10" s="281"/>
      <c r="O10" s="281" t="s">
        <v>350</v>
      </c>
      <c r="P10" s="281" t="s">
        <v>350</v>
      </c>
      <c r="Q10" s="281" t="s">
        <v>350</v>
      </c>
      <c r="R10" s="281" t="s">
        <v>350</v>
      </c>
      <c r="S10" s="281" t="s">
        <v>350</v>
      </c>
      <c r="T10" s="281" t="s">
        <v>350</v>
      </c>
      <c r="U10" s="281" t="s">
        <v>350</v>
      </c>
      <c r="V10" s="281" t="s">
        <v>350</v>
      </c>
      <c r="W10" s="281" t="s">
        <v>350</v>
      </c>
      <c r="X10" s="281" t="s">
        <v>350</v>
      </c>
      <c r="Y10" s="281" t="s">
        <v>350</v>
      </c>
      <c r="Z10" s="281" t="s">
        <v>9</v>
      </c>
      <c r="AA10" s="281" t="s">
        <v>780</v>
      </c>
      <c r="AB10" s="281" t="s">
        <v>781</v>
      </c>
      <c r="AC10" s="457" t="s">
        <v>796</v>
      </c>
      <c r="AD10" s="458" t="n">
        <v>1</v>
      </c>
      <c r="AE10" s="459" t="n">
        <v>0.11</v>
      </c>
      <c r="AF10" s="460" t="s">
        <v>797</v>
      </c>
      <c r="AG10" s="460" t="s">
        <v>797</v>
      </c>
      <c r="AH10" s="461" t="s">
        <v>78</v>
      </c>
      <c r="AI10" s="457" t="s">
        <v>785</v>
      </c>
      <c r="AJ10" s="462" t="n">
        <v>0.99</v>
      </c>
      <c r="AK10" s="459" t="n">
        <v>0.5</v>
      </c>
      <c r="AL10" s="460" t="s">
        <v>798</v>
      </c>
      <c r="AM10" s="460" t="s">
        <v>799</v>
      </c>
      <c r="AN10" s="459" t="n">
        <v>0.5</v>
      </c>
      <c r="AO10" s="460" t="s">
        <v>328</v>
      </c>
      <c r="AP10" s="463" t="s">
        <v>789</v>
      </c>
      <c r="AQ10" s="463"/>
      <c r="AR10" s="463"/>
      <c r="AS10" s="463"/>
      <c r="AT10" s="459" t="n">
        <v>0.5</v>
      </c>
      <c r="AU10" s="460"/>
      <c r="AV10" s="464" t="n">
        <v>0.97</v>
      </c>
      <c r="AW10" s="465" t="n">
        <v>1</v>
      </c>
      <c r="AX10" s="466" t="s">
        <v>800</v>
      </c>
      <c r="AY10" s="466" t="s">
        <v>791</v>
      </c>
      <c r="AZ10" s="467" t="n">
        <v>0.97</v>
      </c>
      <c r="BA10" s="460" t="s">
        <v>792</v>
      </c>
    </row>
    <row r="11" customFormat="false" ht="175.5" hidden="false" customHeight="true" outlineLevel="0" collapsed="false">
      <c r="A11" s="281"/>
      <c r="B11" s="281"/>
      <c r="C11" s="281"/>
      <c r="D11" s="281" t="s">
        <v>801</v>
      </c>
      <c r="E11" s="469" t="s">
        <v>802</v>
      </c>
      <c r="F11" s="469" t="s">
        <v>803</v>
      </c>
      <c r="G11" s="469" t="s">
        <v>804</v>
      </c>
      <c r="H11" s="470" t="s">
        <v>778</v>
      </c>
      <c r="I11" s="470" t="s">
        <v>172</v>
      </c>
      <c r="J11" s="351" t="s">
        <v>173</v>
      </c>
      <c r="K11" s="351" t="n">
        <v>80</v>
      </c>
      <c r="L11" s="351" t="n">
        <v>85</v>
      </c>
      <c r="M11" s="351" t="s">
        <v>805</v>
      </c>
      <c r="N11" s="281"/>
      <c r="O11" s="281" t="s">
        <v>350</v>
      </c>
      <c r="P11" s="281" t="s">
        <v>350</v>
      </c>
      <c r="Q11" s="281" t="s">
        <v>350</v>
      </c>
      <c r="R11" s="281" t="s">
        <v>350</v>
      </c>
      <c r="S11" s="281" t="s">
        <v>350</v>
      </c>
      <c r="T11" s="281" t="s">
        <v>350</v>
      </c>
      <c r="U11" s="281" t="s">
        <v>350</v>
      </c>
      <c r="V11" s="281" t="s">
        <v>350</v>
      </c>
      <c r="W11" s="281" t="s">
        <v>350</v>
      </c>
      <c r="X11" s="281" t="s">
        <v>350</v>
      </c>
      <c r="Y11" s="281" t="s">
        <v>350</v>
      </c>
      <c r="Z11" s="281" t="s">
        <v>9</v>
      </c>
      <c r="AA11" s="281" t="s">
        <v>806</v>
      </c>
      <c r="AB11" s="281" t="s">
        <v>781</v>
      </c>
      <c r="AC11" s="457" t="s">
        <v>796</v>
      </c>
      <c r="AD11" s="458" t="n">
        <v>0.95</v>
      </c>
      <c r="AE11" s="459" t="n">
        <v>0.25</v>
      </c>
      <c r="AF11" s="460" t="s">
        <v>807</v>
      </c>
      <c r="AG11" s="460" t="s">
        <v>808</v>
      </c>
      <c r="AH11" s="471" t="n">
        <v>0.2375</v>
      </c>
      <c r="AI11" s="457" t="s">
        <v>809</v>
      </c>
      <c r="AJ11" s="462" t="n">
        <v>0.9643</v>
      </c>
      <c r="AK11" s="459" t="n">
        <v>0.5</v>
      </c>
      <c r="AL11" s="460" t="s">
        <v>810</v>
      </c>
      <c r="AM11" s="460" t="s">
        <v>811</v>
      </c>
      <c r="AN11" s="459" t="n">
        <v>0.5</v>
      </c>
      <c r="AO11" s="460" t="s">
        <v>812</v>
      </c>
      <c r="AP11" s="463" t="s">
        <v>789</v>
      </c>
      <c r="AQ11" s="463"/>
      <c r="AR11" s="463"/>
      <c r="AS11" s="463"/>
      <c r="AT11" s="459" t="n">
        <v>0.5</v>
      </c>
      <c r="AU11" s="460"/>
      <c r="AV11" s="464" t="n">
        <v>0.91</v>
      </c>
      <c r="AW11" s="465" t="n">
        <v>1</v>
      </c>
      <c r="AX11" s="472" t="s">
        <v>813</v>
      </c>
      <c r="AY11" s="472" t="s">
        <v>814</v>
      </c>
      <c r="AZ11" s="467" t="n">
        <v>1</v>
      </c>
      <c r="BA11" s="460" t="s">
        <v>329</v>
      </c>
    </row>
    <row r="12" customFormat="false" ht="257.25" hidden="false" customHeight="true" outlineLevel="0" collapsed="false">
      <c r="A12" s="281"/>
      <c r="B12" s="281"/>
      <c r="C12" s="281"/>
      <c r="D12" s="473" t="s">
        <v>815</v>
      </c>
      <c r="E12" s="474" t="s">
        <v>816</v>
      </c>
      <c r="F12" s="474" t="s">
        <v>817</v>
      </c>
      <c r="G12" s="474" t="s">
        <v>818</v>
      </c>
      <c r="H12" s="475" t="s">
        <v>778</v>
      </c>
      <c r="I12" s="474" t="s">
        <v>819</v>
      </c>
      <c r="J12" s="476" t="s">
        <v>820</v>
      </c>
      <c r="K12" s="351" t="n">
        <v>100</v>
      </c>
      <c r="L12" s="351" t="n">
        <v>95</v>
      </c>
      <c r="M12" s="456" t="s">
        <v>821</v>
      </c>
      <c r="N12" s="457"/>
      <c r="O12" s="457" t="s">
        <v>350</v>
      </c>
      <c r="P12" s="281"/>
      <c r="Q12" s="457" t="s">
        <v>350</v>
      </c>
      <c r="R12" s="457"/>
      <c r="S12" s="457"/>
      <c r="T12" s="281" t="s">
        <v>350</v>
      </c>
      <c r="U12" s="457"/>
      <c r="V12" s="457"/>
      <c r="W12" s="457" t="s">
        <v>350</v>
      </c>
      <c r="X12" s="281"/>
      <c r="Y12" s="457" t="s">
        <v>350</v>
      </c>
      <c r="Z12" s="457" t="s">
        <v>9</v>
      </c>
      <c r="AA12" s="457" t="s">
        <v>822</v>
      </c>
      <c r="AB12" s="281" t="s">
        <v>781</v>
      </c>
      <c r="AC12" s="457" t="s">
        <v>796</v>
      </c>
      <c r="AD12" s="464" t="n">
        <v>0.96</v>
      </c>
      <c r="AE12" s="459" t="n">
        <v>0.25</v>
      </c>
      <c r="AF12" s="460" t="s">
        <v>823</v>
      </c>
      <c r="AG12" s="460" t="s">
        <v>824</v>
      </c>
      <c r="AH12" s="471" t="n">
        <v>0.25</v>
      </c>
      <c r="AI12" s="457" t="s">
        <v>78</v>
      </c>
      <c r="AJ12" s="464" t="n">
        <v>0.95</v>
      </c>
      <c r="AK12" s="459" t="n">
        <v>0.5</v>
      </c>
      <c r="AL12" s="460" t="s">
        <v>825</v>
      </c>
      <c r="AM12" s="460" t="s">
        <v>826</v>
      </c>
      <c r="AN12" s="459" t="n">
        <v>0.5</v>
      </c>
      <c r="AO12" s="460" t="s">
        <v>812</v>
      </c>
      <c r="AP12" s="463" t="s">
        <v>789</v>
      </c>
      <c r="AQ12" s="463"/>
      <c r="AR12" s="463"/>
      <c r="AS12" s="463"/>
      <c r="AT12" s="459" t="n">
        <v>0.5</v>
      </c>
      <c r="AU12" s="460"/>
      <c r="AV12" s="464" t="n">
        <v>0.98</v>
      </c>
      <c r="AW12" s="465" t="n">
        <v>1</v>
      </c>
      <c r="AX12" s="472" t="s">
        <v>827</v>
      </c>
      <c r="AY12" s="472" t="s">
        <v>828</v>
      </c>
      <c r="AZ12" s="467" t="n">
        <v>1</v>
      </c>
      <c r="BA12" s="460" t="s">
        <v>329</v>
      </c>
    </row>
    <row r="13" customFormat="false" ht="159.75" hidden="false" customHeight="true" outlineLevel="0" collapsed="false">
      <c r="A13" s="281"/>
      <c r="B13" s="281"/>
      <c r="C13" s="281"/>
      <c r="D13" s="473"/>
      <c r="E13" s="477" t="s">
        <v>829</v>
      </c>
      <c r="F13" s="477" t="s">
        <v>830</v>
      </c>
      <c r="G13" s="477" t="s">
        <v>777</v>
      </c>
      <c r="H13" s="478" t="s">
        <v>778</v>
      </c>
      <c r="I13" s="477" t="s">
        <v>172</v>
      </c>
      <c r="J13" s="457" t="s">
        <v>820</v>
      </c>
      <c r="K13" s="281" t="n">
        <v>100</v>
      </c>
      <c r="L13" s="281" t="n">
        <v>100</v>
      </c>
      <c r="M13" s="457" t="s">
        <v>831</v>
      </c>
      <c r="N13" s="457"/>
      <c r="O13" s="457" t="s">
        <v>350</v>
      </c>
      <c r="P13" s="281"/>
      <c r="Q13" s="457" t="s">
        <v>350</v>
      </c>
      <c r="R13" s="457"/>
      <c r="S13" s="457"/>
      <c r="T13" s="281" t="s">
        <v>350</v>
      </c>
      <c r="U13" s="457"/>
      <c r="V13" s="457"/>
      <c r="W13" s="457" t="s">
        <v>350</v>
      </c>
      <c r="X13" s="281"/>
      <c r="Y13" s="457" t="s">
        <v>350</v>
      </c>
      <c r="Z13" s="457" t="s">
        <v>9</v>
      </c>
      <c r="AA13" s="457" t="s">
        <v>822</v>
      </c>
      <c r="AB13" s="281" t="s">
        <v>781</v>
      </c>
      <c r="AC13" s="457" t="s">
        <v>796</v>
      </c>
      <c r="AD13" s="464" t="n">
        <v>0.94</v>
      </c>
      <c r="AE13" s="459" t="n">
        <v>0.25</v>
      </c>
      <c r="AF13" s="460" t="s">
        <v>832</v>
      </c>
      <c r="AG13" s="460" t="s">
        <v>833</v>
      </c>
      <c r="AH13" s="471" t="n">
        <v>0.235</v>
      </c>
      <c r="AI13" s="457" t="s">
        <v>834</v>
      </c>
      <c r="AJ13" s="464" t="n">
        <v>1</v>
      </c>
      <c r="AK13" s="459" t="n">
        <v>0.5</v>
      </c>
      <c r="AL13" s="460" t="s">
        <v>835</v>
      </c>
      <c r="AM13" s="459" t="s">
        <v>553</v>
      </c>
      <c r="AN13" s="459" t="n">
        <v>0.5</v>
      </c>
      <c r="AO13" s="460" t="s">
        <v>812</v>
      </c>
      <c r="AP13" s="463" t="s">
        <v>789</v>
      </c>
      <c r="AQ13" s="463"/>
      <c r="AR13" s="463"/>
      <c r="AS13" s="463"/>
      <c r="AT13" s="459" t="n">
        <v>0.5</v>
      </c>
      <c r="AU13" s="460"/>
      <c r="AV13" s="464" t="n">
        <v>1</v>
      </c>
      <c r="AW13" s="465" t="n">
        <v>1</v>
      </c>
      <c r="AX13" s="472" t="s">
        <v>836</v>
      </c>
      <c r="AY13" s="472" t="s">
        <v>837</v>
      </c>
      <c r="AZ13" s="467" t="n">
        <v>1</v>
      </c>
      <c r="BA13" s="460" t="s">
        <v>329</v>
      </c>
    </row>
    <row r="14" customFormat="false" ht="211.5" hidden="false" customHeight="true" outlineLevel="0" collapsed="false">
      <c r="A14" s="281"/>
      <c r="B14" s="281"/>
      <c r="C14" s="281"/>
      <c r="D14" s="281" t="s">
        <v>838</v>
      </c>
      <c r="E14" s="457" t="s">
        <v>839</v>
      </c>
      <c r="F14" s="457" t="s">
        <v>840</v>
      </c>
      <c r="G14" s="457" t="s">
        <v>841</v>
      </c>
      <c r="H14" s="281" t="s">
        <v>778</v>
      </c>
      <c r="I14" s="457" t="s">
        <v>196</v>
      </c>
      <c r="J14" s="457" t="s">
        <v>173</v>
      </c>
      <c r="K14" s="281" t="n">
        <v>95</v>
      </c>
      <c r="L14" s="281" t="n">
        <v>96</v>
      </c>
      <c r="M14" s="457" t="s">
        <v>842</v>
      </c>
      <c r="N14" s="457"/>
      <c r="O14" s="457"/>
      <c r="P14" s="281" t="s">
        <v>350</v>
      </c>
      <c r="Q14" s="457"/>
      <c r="R14" s="457"/>
      <c r="S14" s="457" t="s">
        <v>350</v>
      </c>
      <c r="T14" s="281"/>
      <c r="U14" s="457"/>
      <c r="V14" s="457" t="s">
        <v>350</v>
      </c>
      <c r="W14" s="457"/>
      <c r="X14" s="281"/>
      <c r="Y14" s="457" t="s">
        <v>350</v>
      </c>
      <c r="Z14" s="457" t="s">
        <v>9</v>
      </c>
      <c r="AA14" s="457" t="s">
        <v>843</v>
      </c>
      <c r="AB14" s="281" t="s">
        <v>781</v>
      </c>
      <c r="AC14" s="457" t="s">
        <v>796</v>
      </c>
      <c r="AD14" s="464" t="n">
        <v>0.08</v>
      </c>
      <c r="AE14" s="459" t="n">
        <v>0.05</v>
      </c>
      <c r="AF14" s="460" t="s">
        <v>844</v>
      </c>
      <c r="AG14" s="460" t="s">
        <v>845</v>
      </c>
      <c r="AH14" s="471" t="n">
        <v>0.25</v>
      </c>
      <c r="AI14" s="457" t="s">
        <v>846</v>
      </c>
      <c r="AJ14" s="464" t="n">
        <v>0.34</v>
      </c>
      <c r="AK14" s="459" t="n">
        <v>0.34</v>
      </c>
      <c r="AL14" s="460" t="s">
        <v>847</v>
      </c>
      <c r="AM14" s="460" t="s">
        <v>848</v>
      </c>
      <c r="AN14" s="459" t="n">
        <v>0.34</v>
      </c>
      <c r="AO14" s="460" t="s">
        <v>812</v>
      </c>
      <c r="AP14" s="463" t="s">
        <v>789</v>
      </c>
      <c r="AQ14" s="463"/>
      <c r="AR14" s="463"/>
      <c r="AS14" s="463"/>
      <c r="AT14" s="459" t="n">
        <v>0.34</v>
      </c>
      <c r="AU14" s="460"/>
      <c r="AV14" s="464" t="n">
        <v>0.99</v>
      </c>
      <c r="AW14" s="465" t="n">
        <v>1</v>
      </c>
      <c r="AX14" s="472" t="s">
        <v>849</v>
      </c>
      <c r="AY14" s="472" t="s">
        <v>850</v>
      </c>
      <c r="AZ14" s="467" t="n">
        <v>1</v>
      </c>
      <c r="BA14" s="460" t="s">
        <v>329</v>
      </c>
    </row>
    <row r="15" customFormat="false" ht="153" hidden="false" customHeight="true" outlineLevel="0" collapsed="false">
      <c r="A15" s="281"/>
      <c r="B15" s="281"/>
      <c r="C15" s="281"/>
      <c r="D15" s="281" t="s">
        <v>838</v>
      </c>
      <c r="E15" s="479" t="s">
        <v>851</v>
      </c>
      <c r="F15" s="457" t="s">
        <v>852</v>
      </c>
      <c r="G15" s="457" t="s">
        <v>853</v>
      </c>
      <c r="H15" s="281" t="s">
        <v>778</v>
      </c>
      <c r="I15" s="457" t="s">
        <v>172</v>
      </c>
      <c r="J15" s="456" t="s">
        <v>173</v>
      </c>
      <c r="K15" s="351" t="n">
        <v>100</v>
      </c>
      <c r="L15" s="351" t="n">
        <v>100</v>
      </c>
      <c r="M15" s="457" t="s">
        <v>854</v>
      </c>
      <c r="N15" s="457"/>
      <c r="O15" s="457"/>
      <c r="P15" s="281" t="s">
        <v>350</v>
      </c>
      <c r="Q15" s="457"/>
      <c r="R15" s="457"/>
      <c r="S15" s="457" t="s">
        <v>350</v>
      </c>
      <c r="T15" s="281"/>
      <c r="U15" s="457"/>
      <c r="V15" s="457" t="s">
        <v>350</v>
      </c>
      <c r="W15" s="457"/>
      <c r="X15" s="281"/>
      <c r="Y15" s="457" t="s">
        <v>350</v>
      </c>
      <c r="Z15" s="457" t="s">
        <v>9</v>
      </c>
      <c r="AA15" s="456" t="s">
        <v>855</v>
      </c>
      <c r="AB15" s="351" t="s">
        <v>781</v>
      </c>
      <c r="AC15" s="457" t="s">
        <v>796</v>
      </c>
      <c r="AD15" s="464" t="n">
        <v>1</v>
      </c>
      <c r="AE15" s="459" t="n">
        <v>0.25</v>
      </c>
      <c r="AF15" s="460" t="s">
        <v>856</v>
      </c>
      <c r="AG15" s="460" t="s">
        <v>857</v>
      </c>
      <c r="AH15" s="471" t="n">
        <v>0.25</v>
      </c>
      <c r="AI15" s="457" t="s">
        <v>78</v>
      </c>
      <c r="AJ15" s="464" t="n">
        <v>1</v>
      </c>
      <c r="AK15" s="459" t="n">
        <v>0.5</v>
      </c>
      <c r="AL15" s="460" t="s">
        <v>858</v>
      </c>
      <c r="AM15" s="459" t="s">
        <v>553</v>
      </c>
      <c r="AN15" s="459" t="n">
        <v>0.5</v>
      </c>
      <c r="AO15" s="460" t="s">
        <v>812</v>
      </c>
      <c r="AP15" s="463" t="s">
        <v>789</v>
      </c>
      <c r="AQ15" s="463"/>
      <c r="AR15" s="463"/>
      <c r="AS15" s="463"/>
      <c r="AT15" s="459" t="n">
        <v>0.5</v>
      </c>
      <c r="AU15" s="460"/>
      <c r="AV15" s="464" t="n">
        <v>1</v>
      </c>
      <c r="AW15" s="465" t="n">
        <v>1</v>
      </c>
      <c r="AX15" s="472" t="s">
        <v>858</v>
      </c>
      <c r="AY15" s="465" t="s">
        <v>553</v>
      </c>
      <c r="AZ15" s="467" t="n">
        <v>1</v>
      </c>
      <c r="BA15" s="460" t="s">
        <v>329</v>
      </c>
    </row>
    <row r="16" customFormat="false" ht="159.75" hidden="false" customHeight="true" outlineLevel="0" collapsed="false">
      <c r="A16" s="281"/>
      <c r="B16" s="281"/>
      <c r="C16" s="281"/>
      <c r="D16" s="281" t="s">
        <v>838</v>
      </c>
      <c r="E16" s="479" t="s">
        <v>859</v>
      </c>
      <c r="F16" s="457" t="s">
        <v>860</v>
      </c>
      <c r="G16" s="457" t="s">
        <v>861</v>
      </c>
      <c r="H16" s="281" t="s">
        <v>778</v>
      </c>
      <c r="I16" s="457" t="s">
        <v>172</v>
      </c>
      <c r="J16" s="456" t="s">
        <v>173</v>
      </c>
      <c r="K16" s="351" t="n">
        <v>95</v>
      </c>
      <c r="L16" s="351" t="n">
        <v>96</v>
      </c>
      <c r="M16" s="457" t="s">
        <v>862</v>
      </c>
      <c r="N16" s="457"/>
      <c r="O16" s="457"/>
      <c r="P16" s="281" t="s">
        <v>350</v>
      </c>
      <c r="Q16" s="457"/>
      <c r="R16" s="457"/>
      <c r="S16" s="457" t="s">
        <v>350</v>
      </c>
      <c r="T16" s="281"/>
      <c r="U16" s="457"/>
      <c r="V16" s="457" t="s">
        <v>350</v>
      </c>
      <c r="W16" s="457"/>
      <c r="X16" s="281"/>
      <c r="Y16" s="457" t="s">
        <v>350</v>
      </c>
      <c r="Z16" s="457" t="s">
        <v>9</v>
      </c>
      <c r="AA16" s="456" t="s">
        <v>863</v>
      </c>
      <c r="AB16" s="351" t="s">
        <v>781</v>
      </c>
      <c r="AC16" s="457" t="s">
        <v>796</v>
      </c>
      <c r="AD16" s="464" t="n">
        <v>1</v>
      </c>
      <c r="AE16" s="459" t="n">
        <v>0.25</v>
      </c>
      <c r="AF16" s="460" t="s">
        <v>864</v>
      </c>
      <c r="AG16" s="459" t="s">
        <v>553</v>
      </c>
      <c r="AH16" s="471" t="n">
        <v>0.25</v>
      </c>
      <c r="AI16" s="457" t="s">
        <v>78</v>
      </c>
      <c r="AJ16" s="464" t="n">
        <v>1</v>
      </c>
      <c r="AK16" s="459" t="n">
        <v>0.5</v>
      </c>
      <c r="AL16" s="460" t="s">
        <v>864</v>
      </c>
      <c r="AM16" s="459" t="s">
        <v>553</v>
      </c>
      <c r="AN16" s="459" t="n">
        <v>0.5</v>
      </c>
      <c r="AO16" s="460" t="s">
        <v>812</v>
      </c>
      <c r="AP16" s="463" t="s">
        <v>789</v>
      </c>
      <c r="AQ16" s="463"/>
      <c r="AR16" s="463"/>
      <c r="AS16" s="463"/>
      <c r="AT16" s="459" t="n">
        <v>0.5</v>
      </c>
      <c r="AU16" s="460"/>
      <c r="AV16" s="464" t="n">
        <v>1</v>
      </c>
      <c r="AW16" s="465" t="n">
        <v>1</v>
      </c>
      <c r="AX16" s="472" t="s">
        <v>864</v>
      </c>
      <c r="AY16" s="465" t="s">
        <v>553</v>
      </c>
      <c r="AZ16" s="467" t="n">
        <v>1</v>
      </c>
      <c r="BA16" s="460" t="s">
        <v>329</v>
      </c>
    </row>
    <row r="17" customFormat="false" ht="11.25" hidden="true" customHeight="true" outlineLevel="0" collapsed="false"/>
    <row r="18" customFormat="false" ht="11.25" hidden="true" customHeight="true" outlineLevel="0" collapsed="false"/>
    <row r="19" customFormat="false" ht="11.25" hidden="true" customHeight="true" outlineLevel="0" collapsed="false"/>
    <row r="20" customFormat="false" ht="30" hidden="true" customHeight="true" outlineLevel="0" collapsed="false">
      <c r="A20" s="480" t="s">
        <v>424</v>
      </c>
      <c r="B20" s="481"/>
      <c r="C20" s="480" t="s">
        <v>309</v>
      </c>
      <c r="D20" s="482"/>
      <c r="E20" s="483"/>
      <c r="F20" s="480" t="s">
        <v>425</v>
      </c>
      <c r="G20" s="484"/>
      <c r="H20" s="480" t="s">
        <v>426</v>
      </c>
    </row>
    <row r="21" customFormat="false" ht="15" hidden="true" customHeight="true" outlineLevel="0" collapsed="false">
      <c r="A21" s="485" t="s">
        <v>865</v>
      </c>
      <c r="B21" s="486"/>
      <c r="C21" s="487" t="s">
        <v>234</v>
      </c>
      <c r="D21" s="482"/>
      <c r="E21" s="483"/>
      <c r="F21" s="488" t="s">
        <v>429</v>
      </c>
      <c r="G21" s="482"/>
      <c r="H21" s="488" t="s">
        <v>172</v>
      </c>
    </row>
    <row r="22" customFormat="false" ht="15" hidden="true" customHeight="true" outlineLevel="0" collapsed="false">
      <c r="A22" s="485" t="s">
        <v>866</v>
      </c>
      <c r="B22" s="481"/>
      <c r="C22" s="487" t="s">
        <v>867</v>
      </c>
      <c r="D22" s="482"/>
      <c r="E22" s="483"/>
      <c r="F22" s="488" t="s">
        <v>342</v>
      </c>
      <c r="G22" s="482"/>
      <c r="H22" s="488" t="s">
        <v>196</v>
      </c>
    </row>
    <row r="23" customFormat="false" ht="15" hidden="true" customHeight="true" outlineLevel="0" collapsed="false">
      <c r="A23" s="485" t="s">
        <v>868</v>
      </c>
      <c r="B23" s="481"/>
      <c r="C23" s="487" t="s">
        <v>869</v>
      </c>
      <c r="D23" s="482"/>
      <c r="E23" s="483"/>
      <c r="F23" s="488" t="s">
        <v>434</v>
      </c>
      <c r="G23" s="482"/>
      <c r="H23" s="488" t="s">
        <v>208</v>
      </c>
    </row>
    <row r="24" customFormat="false" ht="15" hidden="true" customHeight="true" outlineLevel="0" collapsed="false">
      <c r="A24" s="485" t="s">
        <v>870</v>
      </c>
      <c r="B24" s="481"/>
      <c r="C24" s="487" t="s">
        <v>483</v>
      </c>
      <c r="D24" s="482"/>
      <c r="E24" s="489"/>
      <c r="F24" s="488" t="s">
        <v>437</v>
      </c>
      <c r="G24" s="482"/>
      <c r="H24" s="482"/>
    </row>
    <row r="25" customFormat="false" ht="15" hidden="true" customHeight="true" outlineLevel="0" collapsed="false">
      <c r="A25" s="485" t="s">
        <v>871</v>
      </c>
      <c r="B25" s="481"/>
      <c r="C25" s="487" t="s">
        <v>449</v>
      </c>
      <c r="D25" s="482"/>
      <c r="E25" s="483"/>
      <c r="F25" s="488" t="s">
        <v>440</v>
      </c>
      <c r="G25" s="482"/>
      <c r="H25" s="482"/>
    </row>
    <row r="26" customFormat="false" ht="15" hidden="true" customHeight="true" outlineLevel="0" collapsed="false">
      <c r="A26" s="485" t="s">
        <v>872</v>
      </c>
      <c r="B26" s="481"/>
      <c r="C26" s="482"/>
      <c r="D26" s="482"/>
      <c r="E26" s="483"/>
      <c r="F26" s="488" t="s">
        <v>442</v>
      </c>
      <c r="G26" s="483"/>
      <c r="H26" s="483"/>
    </row>
    <row r="27" customFormat="false" ht="15" hidden="true" customHeight="true" outlineLevel="0" collapsed="false">
      <c r="A27" s="485" t="s">
        <v>873</v>
      </c>
      <c r="B27" s="481"/>
      <c r="C27" s="482"/>
      <c r="D27" s="482"/>
      <c r="E27" s="483"/>
      <c r="F27" s="488" t="s">
        <v>166</v>
      </c>
      <c r="G27" s="483"/>
      <c r="H27" s="483"/>
    </row>
    <row r="28" customFormat="false" ht="15" hidden="true" customHeight="true" outlineLevel="0" collapsed="false">
      <c r="A28" s="485" t="s">
        <v>874</v>
      </c>
      <c r="B28" s="481"/>
      <c r="C28" s="482"/>
      <c r="D28" s="482"/>
      <c r="E28" s="483"/>
      <c r="F28" s="483"/>
      <c r="G28" s="483"/>
      <c r="H28" s="483"/>
    </row>
    <row r="29" customFormat="false" ht="15" hidden="true" customHeight="true" outlineLevel="0" collapsed="false">
      <c r="A29" s="485" t="s">
        <v>875</v>
      </c>
      <c r="B29" s="481"/>
      <c r="C29" s="482"/>
      <c r="D29" s="482"/>
      <c r="E29" s="483"/>
      <c r="F29" s="483"/>
      <c r="G29" s="483"/>
      <c r="H29" s="483"/>
    </row>
    <row r="30" customFormat="false" ht="15" hidden="true" customHeight="true" outlineLevel="0" collapsed="false">
      <c r="A30" s="485" t="s">
        <v>876</v>
      </c>
      <c r="B30" s="481"/>
      <c r="C30" s="482"/>
      <c r="D30" s="482"/>
      <c r="E30" s="483"/>
      <c r="F30" s="483"/>
      <c r="G30" s="483"/>
      <c r="H30" s="483"/>
    </row>
    <row r="31" customFormat="false" ht="11.25" hidden="true" customHeight="true" outlineLevel="0" collapsed="false"/>
    <row r="32" customFormat="false" ht="11.25" hidden="true" customHeight="true" outlineLevel="0" collapsed="false"/>
    <row r="33" customFormat="false" ht="11.25" hidden="true" customHeight="true" outlineLevel="0" collapsed="false"/>
    <row r="35" customFormat="false" ht="20.25" hidden="false" customHeight="true" outlineLevel="0" collapsed="false">
      <c r="AD35" s="237" t="s">
        <v>299</v>
      </c>
      <c r="AE35" s="237"/>
      <c r="AF35" s="237"/>
      <c r="AG35" s="193" t="n">
        <f aca="false">AVERAGE(AH11:AH16)</f>
        <v>0.245416666666667</v>
      </c>
      <c r="AH35" s="193"/>
      <c r="AJ35" s="237" t="s">
        <v>877</v>
      </c>
      <c r="AK35" s="237"/>
      <c r="AL35" s="237"/>
      <c r="AM35" s="193" t="n">
        <f aca="false">AVERAGE(AN9:AN16)</f>
        <v>0.47875</v>
      </c>
      <c r="AN35" s="193"/>
      <c r="AP35" s="237" t="s">
        <v>338</v>
      </c>
      <c r="AQ35" s="237"/>
      <c r="AR35" s="237"/>
      <c r="AS35" s="193" t="n">
        <f aca="false">AVERAGE(AT9:AT16)</f>
        <v>0.47875</v>
      </c>
      <c r="AT35" s="193"/>
      <c r="AW35" s="237" t="s">
        <v>495</v>
      </c>
      <c r="AX35" s="237"/>
      <c r="AY35" s="237"/>
      <c r="AZ35" s="193" t="n">
        <f aca="false">AVERAGE(AZ9:AZ16)</f>
        <v>0.985</v>
      </c>
      <c r="BA35" s="193"/>
    </row>
    <row r="36" customFormat="false" ht="20.25" hidden="false" customHeight="true" outlineLevel="0" collapsed="false">
      <c r="AD36" s="237" t="s">
        <v>878</v>
      </c>
      <c r="AE36" s="237"/>
      <c r="AF36" s="237"/>
      <c r="AG36" s="193" t="n">
        <v>1</v>
      </c>
      <c r="AH36" s="193"/>
      <c r="AJ36" s="237" t="s">
        <v>771</v>
      </c>
      <c r="AK36" s="237"/>
      <c r="AL36" s="237"/>
      <c r="AM36" s="193" t="n">
        <v>0.96</v>
      </c>
      <c r="AN36" s="193"/>
      <c r="AP36" s="237" t="s">
        <v>771</v>
      </c>
      <c r="AQ36" s="237"/>
      <c r="AR36" s="237"/>
      <c r="AS36" s="193" t="n">
        <v>0.64</v>
      </c>
      <c r="AT36" s="193"/>
      <c r="AW36" s="237" t="s">
        <v>771</v>
      </c>
      <c r="AX36" s="237"/>
      <c r="AY36" s="237"/>
      <c r="AZ36" s="193" t="n">
        <v>0.99</v>
      </c>
      <c r="BA36" s="193"/>
    </row>
  </sheetData>
  <mergeCells count="74">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P6"/>
    <mergeCell ref="Q6:S6"/>
    <mergeCell ref="T6:V6"/>
    <mergeCell ref="W6:Y6"/>
    <mergeCell ref="Z6:Z8"/>
    <mergeCell ref="AA6:AA8"/>
    <mergeCell ref="AB6:AB8"/>
    <mergeCell ref="AC6:AC8"/>
    <mergeCell ref="AD6:AG7"/>
    <mergeCell ref="AH6:AI7"/>
    <mergeCell ref="AJ6:AM7"/>
    <mergeCell ref="AN6:AO7"/>
    <mergeCell ref="AP6:AS7"/>
    <mergeCell ref="AT6:AU7"/>
    <mergeCell ref="AV6:AY7"/>
    <mergeCell ref="AZ6:BA7"/>
    <mergeCell ref="N7:N8"/>
    <mergeCell ref="O7:O8"/>
    <mergeCell ref="P7:P8"/>
    <mergeCell ref="Q7:Q8"/>
    <mergeCell ref="R7:R8"/>
    <mergeCell ref="S7:S8"/>
    <mergeCell ref="T7:T8"/>
    <mergeCell ref="U7:U8"/>
    <mergeCell ref="V7:V8"/>
    <mergeCell ref="W7:W8"/>
    <mergeCell ref="X7:X8"/>
    <mergeCell ref="Y7:Y8"/>
    <mergeCell ref="A9:A16"/>
    <mergeCell ref="B9:B16"/>
    <mergeCell ref="C9:C16"/>
    <mergeCell ref="D9:D10"/>
    <mergeCell ref="AP9:AS9"/>
    <mergeCell ref="AP10:AS10"/>
    <mergeCell ref="AP11:AS11"/>
    <mergeCell ref="D12:D13"/>
    <mergeCell ref="AP12:AS12"/>
    <mergeCell ref="AP13:AS13"/>
    <mergeCell ref="AP14:AS14"/>
    <mergeCell ref="AP15:AS15"/>
    <mergeCell ref="AP16:AS16"/>
    <mergeCell ref="AD35:AF35"/>
    <mergeCell ref="AG35:AH35"/>
    <mergeCell ref="AJ35:AL35"/>
    <mergeCell ref="AM35:AN35"/>
    <mergeCell ref="AP35:AR35"/>
    <mergeCell ref="AS35:AT35"/>
    <mergeCell ref="AW35:AY35"/>
    <mergeCell ref="AZ35:BA35"/>
    <mergeCell ref="AD36:AF36"/>
    <mergeCell ref="AG36:AH36"/>
    <mergeCell ref="AJ36:AL36"/>
    <mergeCell ref="AM36:AN36"/>
    <mergeCell ref="AP36:AR36"/>
    <mergeCell ref="AS36:AT36"/>
    <mergeCell ref="AW36:AY36"/>
    <mergeCell ref="AZ36:BA36"/>
  </mergeCells>
  <dataValidations count="4">
    <dataValidation allowBlank="true" errorStyle="stop" operator="between" showDropDown="false" showErrorMessage="true" showInputMessage="false" sqref="I9:I11 I13:I16" type="list">
      <formula1>$H$21:$H$23</formula1>
      <formula2>0</formula2>
    </dataValidation>
    <dataValidation allowBlank="true" errorStyle="stop" operator="between" showDropDown="false" showErrorMessage="true" showInputMessage="false" sqref="C9" type="list">
      <formula1>$F$21:$F$27</formula1>
      <formula2>0</formula2>
    </dataValidation>
    <dataValidation allowBlank="true" errorStyle="stop" operator="between" showDropDown="false" showErrorMessage="true" showInputMessage="false" sqref="B9" type="list">
      <formula1>$C$21:$C$25</formula1>
      <formula2>0</formula2>
    </dataValidation>
    <dataValidation allowBlank="true" errorStyle="stop" operator="between" showDropDown="false" showErrorMessage="true" showInputMessage="false" sqref="A9" type="list">
      <formula1>$A$21:$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31"/>
  <sheetViews>
    <sheetView showFormulas="false" showGridLines="false" showRowColHeaders="true" showZeros="true" rightToLeft="false" tabSelected="false" showOutlineSymbols="true" defaultGridColor="true" view="pageBreakPreview" topLeftCell="BD1" colorId="64" zoomScale="100" zoomScaleNormal="140" zoomScalePageLayoutView="100" workbookViewId="0">
      <selection pane="topLeft" activeCell="BI15" activeCellId="0" sqref="BI15:BK15"/>
    </sheetView>
  </sheetViews>
  <sheetFormatPr defaultColWidth="3.5625" defaultRowHeight="11.25" zeroHeight="false" outlineLevelRow="0" outlineLevelCol="0"/>
  <cols>
    <col collapsed="false" customWidth="true" hidden="false" outlineLevel="0" max="1" min="1" style="490" width="27.42"/>
    <col collapsed="false" customWidth="true" hidden="false" outlineLevel="0" max="2" min="2" style="490" width="35.13"/>
    <col collapsed="false" customWidth="true" hidden="false" outlineLevel="0" max="3" min="3" style="490" width="14.14"/>
    <col collapsed="false" customWidth="true" hidden="false" outlineLevel="0" max="4" min="4" style="490" width="16.7"/>
    <col collapsed="false" customWidth="true" hidden="false" outlineLevel="0" max="5" min="5" style="490" width="16.13"/>
    <col collapsed="false" customWidth="true" hidden="false" outlineLevel="0" max="6" min="6" style="490" width="17.56"/>
    <col collapsed="false" customWidth="true" hidden="false" outlineLevel="0" max="7" min="7" style="490" width="17.7"/>
    <col collapsed="false" customWidth="true" hidden="false" outlineLevel="0" max="8" min="8" style="490" width="13.85"/>
    <col collapsed="false" customWidth="true" hidden="false" outlineLevel="0" max="9" min="9" style="490" width="17.28"/>
    <col collapsed="false" customWidth="true" hidden="false" outlineLevel="0" max="10" min="10" style="490" width="24.28"/>
    <col collapsed="false" customWidth="true" hidden="false" outlineLevel="0" max="11" min="11" style="490" width="8.41"/>
    <col collapsed="false" customWidth="true" hidden="false" outlineLevel="0" max="12" min="12" style="490" width="17.7"/>
    <col collapsed="false" customWidth="true" hidden="false" outlineLevel="0" max="13" min="13" style="490" width="29.99"/>
    <col collapsed="false" customWidth="true" hidden="true" outlineLevel="0" max="14" min="14" style="490" width="8.41"/>
    <col collapsed="false" customWidth="true" hidden="false" outlineLevel="0" max="17" min="15" style="490" width="4.41"/>
    <col collapsed="false" customWidth="true" hidden="true" outlineLevel="0" max="26" min="18" style="490" width="4.41"/>
    <col collapsed="false" customWidth="true" hidden="false" outlineLevel="0" max="27" min="27" style="490" width="16.99"/>
    <col collapsed="false" customWidth="true" hidden="false" outlineLevel="0" max="28" min="28" style="490" width="17.28"/>
    <col collapsed="false" customWidth="true" hidden="false" outlineLevel="0" max="29" min="29" style="490" width="16.42"/>
    <col collapsed="false" customWidth="true" hidden="false" outlineLevel="0" max="30" min="30" style="490" width="14.56"/>
    <col collapsed="false" customWidth="true" hidden="false" outlineLevel="0" max="31" min="31" style="490" width="10.99"/>
    <col collapsed="false" customWidth="true" hidden="false" outlineLevel="0" max="32" min="32" style="490" width="8.56"/>
    <col collapsed="false" customWidth="true" hidden="false" outlineLevel="0" max="33" min="33" style="490" width="18.99"/>
    <col collapsed="false" customWidth="true" hidden="false" outlineLevel="0" max="34" min="34" style="490" width="8.41"/>
    <col collapsed="false" customWidth="true" hidden="false" outlineLevel="0" max="35" min="35" style="490" width="10.28"/>
    <col collapsed="false" customWidth="true" hidden="false" outlineLevel="0" max="36" min="36" style="490" width="11.85"/>
    <col collapsed="false" customWidth="true" hidden="false" outlineLevel="0" max="37" min="37" style="490" width="12.14"/>
    <col collapsed="false" customWidth="true" hidden="false" outlineLevel="0" max="38" min="38" style="490" width="12.99"/>
    <col collapsed="false" customWidth="true" hidden="false" outlineLevel="0" max="39" min="39" style="490" width="25.13"/>
    <col collapsed="false" customWidth="true" hidden="false" outlineLevel="0" max="40" min="40" style="490" width="11.56"/>
    <col collapsed="false" customWidth="true" hidden="false" outlineLevel="0" max="41" min="41" style="490" width="10.28"/>
    <col collapsed="false" customWidth="true" hidden="false" outlineLevel="0" max="42" min="42" style="490" width="18.7"/>
    <col collapsed="false" customWidth="true" hidden="true" outlineLevel="0" max="44" min="43" style="490" width="15.28"/>
    <col collapsed="false" customWidth="true" hidden="true" outlineLevel="0" max="46" min="45" style="490" width="25.13"/>
    <col collapsed="false" customWidth="true" hidden="true" outlineLevel="0" max="47" min="47" style="490" width="12.99"/>
    <col collapsed="false" customWidth="true" hidden="true" outlineLevel="0" max="48" min="48" style="490" width="28.85"/>
    <col collapsed="false" customWidth="true" hidden="true" outlineLevel="0" max="50" min="49" style="490" width="15.28"/>
    <col collapsed="false" customWidth="true" hidden="true" outlineLevel="0" max="52" min="51" style="490" width="25.13"/>
    <col collapsed="false" customWidth="true" hidden="true" outlineLevel="0" max="53" min="53" style="490" width="12.99"/>
    <col collapsed="false" customWidth="true" hidden="true" outlineLevel="0" max="54" min="54" style="490" width="28.85"/>
    <col collapsed="false" customWidth="true" hidden="false" outlineLevel="0" max="56" min="55" style="491" width="15.28"/>
    <col collapsed="false" customWidth="true" hidden="false" outlineLevel="0" max="58" min="57" style="491" width="25.13"/>
    <col collapsed="false" customWidth="true" hidden="false" outlineLevel="0" max="59" min="59" style="491" width="12.99"/>
    <col collapsed="false" customWidth="true" hidden="false" outlineLevel="0" max="60" min="60" style="491" width="28.85"/>
    <col collapsed="false" customWidth="true" hidden="false" outlineLevel="0" max="62" min="61" style="492" width="15.28"/>
    <col collapsed="false" customWidth="true" hidden="false" outlineLevel="0" max="64" min="63" style="492" width="25.13"/>
    <col collapsed="false" customWidth="true" hidden="false" outlineLevel="0" max="65" min="65" style="492" width="12.99"/>
    <col collapsed="false" customWidth="true" hidden="false" outlineLevel="0" max="66" min="66" style="492" width="28.85"/>
    <col collapsed="false" customWidth="false" hidden="false" outlineLevel="0" max="257" min="67" style="490" width="3.56"/>
  </cols>
  <sheetData>
    <row r="1" customFormat="false" ht="18" hidden="false" customHeight="false" outlineLevel="0" collapsed="false">
      <c r="A1" s="198"/>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75"/>
      <c r="BJ1" s="75"/>
      <c r="BK1" s="75"/>
      <c r="BL1" s="75"/>
      <c r="BM1" s="75"/>
      <c r="BN1" s="75"/>
    </row>
    <row r="2" customFormat="false" ht="18" hidden="false" customHeight="false" outlineLevel="0" collapsed="false">
      <c r="A2" s="201" t="s">
        <v>30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c r="AF2" s="202"/>
      <c r="AG2" s="202"/>
      <c r="AH2" s="202"/>
      <c r="AI2" s="202"/>
      <c r="AJ2" s="202"/>
      <c r="AK2" s="201"/>
      <c r="AL2" s="201"/>
      <c r="AM2" s="201"/>
      <c r="AN2" s="201"/>
      <c r="AO2" s="202"/>
      <c r="AP2" s="202"/>
      <c r="AQ2" s="201"/>
      <c r="AR2" s="201"/>
      <c r="AS2" s="201"/>
      <c r="AT2" s="201"/>
      <c r="AU2" s="202"/>
      <c r="AV2" s="202"/>
      <c r="AW2" s="201"/>
      <c r="AX2" s="201"/>
      <c r="AY2" s="201"/>
      <c r="AZ2" s="201"/>
      <c r="BA2" s="202"/>
      <c r="BB2" s="202"/>
      <c r="BC2" s="200"/>
      <c r="BD2" s="200"/>
      <c r="BE2" s="200"/>
      <c r="BF2" s="200"/>
      <c r="BG2" s="200"/>
      <c r="BH2" s="200"/>
      <c r="BI2" s="78"/>
      <c r="BJ2" s="78"/>
      <c r="BK2" s="78"/>
      <c r="BL2" s="78"/>
      <c r="BM2" s="79"/>
      <c r="BN2" s="79"/>
    </row>
    <row r="3" customFormat="false" ht="18" hidden="false" customHeight="false" outlineLevel="0" collapsed="false">
      <c r="A3" s="201" t="s">
        <v>30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c r="AF3" s="202"/>
      <c r="AG3" s="202"/>
      <c r="AH3" s="202"/>
      <c r="AI3" s="202"/>
      <c r="AJ3" s="202"/>
      <c r="AK3" s="201"/>
      <c r="AL3" s="201"/>
      <c r="AM3" s="201"/>
      <c r="AN3" s="201"/>
      <c r="AO3" s="202"/>
      <c r="AP3" s="202"/>
      <c r="AQ3" s="201"/>
      <c r="AR3" s="201"/>
      <c r="AS3" s="201"/>
      <c r="AT3" s="201"/>
      <c r="AU3" s="202"/>
      <c r="AV3" s="202"/>
      <c r="AW3" s="201"/>
      <c r="AX3" s="201"/>
      <c r="AY3" s="201"/>
      <c r="AZ3" s="201"/>
      <c r="BA3" s="202"/>
      <c r="BB3" s="202"/>
      <c r="BC3" s="200"/>
      <c r="BD3" s="200"/>
      <c r="BE3" s="200"/>
      <c r="BF3" s="200"/>
      <c r="BG3" s="200"/>
      <c r="BH3" s="200"/>
      <c r="BI3" s="78"/>
      <c r="BJ3" s="78"/>
      <c r="BK3" s="78"/>
      <c r="BL3" s="78"/>
      <c r="BM3" s="79"/>
      <c r="BN3" s="79"/>
    </row>
    <row r="4" customFormat="false" ht="18" hidden="false" customHeight="false" outlineLevel="0" collapsed="false">
      <c r="A4" s="201" t="s">
        <v>30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c r="AF4" s="202"/>
      <c r="AG4" s="202"/>
      <c r="AH4" s="202"/>
      <c r="AI4" s="202"/>
      <c r="AJ4" s="202"/>
      <c r="AK4" s="201"/>
      <c r="AL4" s="201"/>
      <c r="AM4" s="201"/>
      <c r="AN4" s="201"/>
      <c r="AO4" s="202"/>
      <c r="AP4" s="202"/>
      <c r="AQ4" s="201"/>
      <c r="AR4" s="201"/>
      <c r="AS4" s="201"/>
      <c r="AT4" s="201"/>
      <c r="AU4" s="202"/>
      <c r="AV4" s="202"/>
      <c r="AW4" s="201"/>
      <c r="AX4" s="201"/>
      <c r="AY4" s="201"/>
      <c r="AZ4" s="201"/>
      <c r="BA4" s="202"/>
      <c r="BB4" s="202"/>
      <c r="BC4" s="200"/>
      <c r="BD4" s="200"/>
      <c r="BE4" s="200"/>
      <c r="BF4" s="200"/>
      <c r="BG4" s="200"/>
      <c r="BH4" s="200"/>
      <c r="BI4" s="78"/>
      <c r="BJ4" s="78"/>
      <c r="BK4" s="78"/>
      <c r="BL4" s="78"/>
      <c r="BM4" s="79"/>
      <c r="BN4" s="79"/>
    </row>
    <row r="5" customFormat="false" ht="18.75" hidden="false" customHeight="false" outlineLevel="0" collapsed="false">
      <c r="A5" s="201" t="s">
        <v>879</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c r="AF5" s="202"/>
      <c r="AG5" s="202"/>
      <c r="AH5" s="202"/>
      <c r="AI5" s="202"/>
      <c r="AJ5" s="202"/>
      <c r="AK5" s="201"/>
      <c r="AL5" s="201"/>
      <c r="AM5" s="201"/>
      <c r="AN5" s="201"/>
      <c r="AO5" s="202"/>
      <c r="AP5" s="202"/>
      <c r="AQ5" s="201"/>
      <c r="AR5" s="201"/>
      <c r="AS5" s="201"/>
      <c r="AT5" s="201"/>
      <c r="AU5" s="202"/>
      <c r="AV5" s="202"/>
      <c r="AW5" s="201"/>
      <c r="AX5" s="201"/>
      <c r="AY5" s="201"/>
      <c r="AZ5" s="201"/>
      <c r="BA5" s="202"/>
      <c r="BB5" s="202"/>
      <c r="BC5" s="200"/>
      <c r="BD5" s="200"/>
      <c r="BE5" s="200"/>
      <c r="BF5" s="200"/>
      <c r="BG5" s="200"/>
      <c r="BH5" s="200"/>
      <c r="BI5" s="78"/>
      <c r="BJ5" s="78"/>
      <c r="BK5" s="78"/>
      <c r="BL5" s="78"/>
      <c r="BM5" s="79"/>
      <c r="BN5" s="79"/>
    </row>
    <row r="6" customFormat="false" ht="11.25" hidden="false" customHeight="true" outlineLevel="0" collapsed="false">
      <c r="A6" s="203" t="s">
        <v>112</v>
      </c>
      <c r="B6" s="203" t="s">
        <v>309</v>
      </c>
      <c r="C6" s="203" t="s">
        <v>115</v>
      </c>
      <c r="D6" s="203" t="s">
        <v>310</v>
      </c>
      <c r="E6" s="203" t="s">
        <v>117</v>
      </c>
      <c r="F6" s="203" t="s">
        <v>118</v>
      </c>
      <c r="G6" s="203" t="s">
        <v>119</v>
      </c>
      <c r="H6" s="203" t="s">
        <v>120</v>
      </c>
      <c r="I6" s="203" t="s">
        <v>121</v>
      </c>
      <c r="J6" s="203" t="s">
        <v>122</v>
      </c>
      <c r="K6" s="203" t="s">
        <v>311</v>
      </c>
      <c r="L6" s="203" t="s">
        <v>312</v>
      </c>
      <c r="M6" s="203" t="s">
        <v>313</v>
      </c>
      <c r="N6" s="204" t="s">
        <v>314</v>
      </c>
      <c r="O6" s="203" t="s">
        <v>125</v>
      </c>
      <c r="P6" s="203"/>
      <c r="Q6" s="203"/>
      <c r="R6" s="203"/>
      <c r="S6" s="203"/>
      <c r="T6" s="203"/>
      <c r="U6" s="203"/>
      <c r="V6" s="203"/>
      <c r="W6" s="203"/>
      <c r="X6" s="203"/>
      <c r="Y6" s="203"/>
      <c r="Z6" s="203"/>
      <c r="AA6" s="205" t="s">
        <v>315</v>
      </c>
      <c r="AB6" s="205" t="s">
        <v>127</v>
      </c>
      <c r="AC6" s="203" t="s">
        <v>128</v>
      </c>
      <c r="AD6" s="206" t="s">
        <v>129</v>
      </c>
      <c r="AE6" s="207" t="s">
        <v>132</v>
      </c>
      <c r="AF6" s="207"/>
      <c r="AG6" s="207"/>
      <c r="AH6" s="207"/>
      <c r="AI6" s="208" t="s">
        <v>133</v>
      </c>
      <c r="AJ6" s="208"/>
      <c r="AK6" s="207" t="s">
        <v>134</v>
      </c>
      <c r="AL6" s="207"/>
      <c r="AM6" s="207"/>
      <c r="AN6" s="207"/>
      <c r="AO6" s="208" t="s">
        <v>133</v>
      </c>
      <c r="AP6" s="208"/>
      <c r="AQ6" s="207" t="s">
        <v>135</v>
      </c>
      <c r="AR6" s="207"/>
      <c r="AS6" s="207"/>
      <c r="AT6" s="207"/>
      <c r="AU6" s="208" t="s">
        <v>133</v>
      </c>
      <c r="AV6" s="208"/>
      <c r="AW6" s="207" t="s">
        <v>136</v>
      </c>
      <c r="AX6" s="207"/>
      <c r="AY6" s="207"/>
      <c r="AZ6" s="207"/>
      <c r="BA6" s="208" t="s">
        <v>133</v>
      </c>
      <c r="BB6" s="208"/>
      <c r="BC6" s="207" t="s">
        <v>135</v>
      </c>
      <c r="BD6" s="207"/>
      <c r="BE6" s="207"/>
      <c r="BF6" s="207"/>
      <c r="BG6" s="208" t="s">
        <v>133</v>
      </c>
      <c r="BH6" s="208"/>
      <c r="BI6" s="90" t="s">
        <v>136</v>
      </c>
      <c r="BJ6" s="90"/>
      <c r="BK6" s="90"/>
      <c r="BL6" s="90"/>
      <c r="BM6" s="91" t="s">
        <v>133</v>
      </c>
      <c r="BN6" s="91"/>
    </row>
    <row r="7" customFormat="false" ht="24.75" hidden="false" customHeight="true" outlineLevel="0" collapsed="false">
      <c r="A7" s="203"/>
      <c r="B7" s="203"/>
      <c r="C7" s="203"/>
      <c r="D7" s="203"/>
      <c r="E7" s="203"/>
      <c r="F7" s="203"/>
      <c r="G7" s="203"/>
      <c r="H7" s="203"/>
      <c r="I7" s="203"/>
      <c r="J7" s="203"/>
      <c r="K7" s="203"/>
      <c r="L7" s="203"/>
      <c r="M7" s="203"/>
      <c r="N7" s="204"/>
      <c r="O7" s="209" t="s">
        <v>137</v>
      </c>
      <c r="P7" s="209"/>
      <c r="Q7" s="209"/>
      <c r="R7" s="209" t="s">
        <v>138</v>
      </c>
      <c r="S7" s="209"/>
      <c r="T7" s="209"/>
      <c r="U7" s="209" t="s">
        <v>139</v>
      </c>
      <c r="V7" s="209"/>
      <c r="W7" s="209"/>
      <c r="X7" s="209" t="s">
        <v>140</v>
      </c>
      <c r="Y7" s="209"/>
      <c r="Z7" s="209"/>
      <c r="AA7" s="205"/>
      <c r="AB7" s="205"/>
      <c r="AC7" s="203"/>
      <c r="AD7" s="206"/>
      <c r="AE7" s="207"/>
      <c r="AF7" s="207"/>
      <c r="AG7" s="207"/>
      <c r="AH7" s="207"/>
      <c r="AI7" s="208"/>
      <c r="AJ7" s="208"/>
      <c r="AK7" s="207"/>
      <c r="AL7" s="207"/>
      <c r="AM7" s="207"/>
      <c r="AN7" s="207"/>
      <c r="AO7" s="208"/>
      <c r="AP7" s="208"/>
      <c r="AQ7" s="207"/>
      <c r="AR7" s="207"/>
      <c r="AS7" s="207"/>
      <c r="AT7" s="207"/>
      <c r="AU7" s="208"/>
      <c r="AV7" s="208"/>
      <c r="AW7" s="207"/>
      <c r="AX7" s="207"/>
      <c r="AY7" s="207"/>
      <c r="AZ7" s="207"/>
      <c r="BA7" s="208"/>
      <c r="BB7" s="208"/>
      <c r="BC7" s="207"/>
      <c r="BD7" s="207"/>
      <c r="BE7" s="207"/>
      <c r="BF7" s="207"/>
      <c r="BG7" s="208"/>
      <c r="BH7" s="208"/>
      <c r="BI7" s="90"/>
      <c r="BJ7" s="90"/>
      <c r="BK7" s="90"/>
      <c r="BL7" s="90"/>
      <c r="BM7" s="91"/>
      <c r="BN7" s="91"/>
    </row>
    <row r="8" customFormat="false" ht="75" hidden="false" customHeight="true" outlineLevel="0" collapsed="false">
      <c r="A8" s="203"/>
      <c r="B8" s="203"/>
      <c r="C8" s="203"/>
      <c r="D8" s="203"/>
      <c r="E8" s="203"/>
      <c r="F8" s="203"/>
      <c r="G8" s="203"/>
      <c r="H8" s="203"/>
      <c r="I8" s="203"/>
      <c r="J8" s="203"/>
      <c r="K8" s="203"/>
      <c r="L8" s="203"/>
      <c r="M8" s="203"/>
      <c r="N8" s="204"/>
      <c r="O8" s="210" t="s">
        <v>141</v>
      </c>
      <c r="P8" s="210" t="s">
        <v>142</v>
      </c>
      <c r="Q8" s="210" t="s">
        <v>143</v>
      </c>
      <c r="R8" s="210" t="s">
        <v>144</v>
      </c>
      <c r="S8" s="210" t="s">
        <v>145</v>
      </c>
      <c r="T8" s="210" t="s">
        <v>146</v>
      </c>
      <c r="U8" s="210" t="s">
        <v>147</v>
      </c>
      <c r="V8" s="210" t="s">
        <v>148</v>
      </c>
      <c r="W8" s="210" t="s">
        <v>149</v>
      </c>
      <c r="X8" s="210" t="s">
        <v>150</v>
      </c>
      <c r="Y8" s="210" t="s">
        <v>151</v>
      </c>
      <c r="Z8" s="210" t="s">
        <v>152</v>
      </c>
      <c r="AA8" s="205"/>
      <c r="AB8" s="205"/>
      <c r="AC8" s="203"/>
      <c r="AD8" s="206"/>
      <c r="AE8" s="211" t="s">
        <v>158</v>
      </c>
      <c r="AF8" s="212" t="s">
        <v>159</v>
      </c>
      <c r="AG8" s="212" t="s">
        <v>160</v>
      </c>
      <c r="AH8" s="212" t="s">
        <v>161</v>
      </c>
      <c r="AI8" s="213" t="s">
        <v>162</v>
      </c>
      <c r="AJ8" s="214" t="s">
        <v>163</v>
      </c>
      <c r="AK8" s="211" t="s">
        <v>158</v>
      </c>
      <c r="AL8" s="212" t="s">
        <v>159</v>
      </c>
      <c r="AM8" s="212" t="s">
        <v>160</v>
      </c>
      <c r="AN8" s="212" t="s">
        <v>161</v>
      </c>
      <c r="AO8" s="213" t="s">
        <v>162</v>
      </c>
      <c r="AP8" s="214" t="s">
        <v>163</v>
      </c>
      <c r="AQ8" s="211" t="s">
        <v>158</v>
      </c>
      <c r="AR8" s="212" t="s">
        <v>159</v>
      </c>
      <c r="AS8" s="212" t="s">
        <v>160</v>
      </c>
      <c r="AT8" s="212" t="s">
        <v>161</v>
      </c>
      <c r="AU8" s="213" t="s">
        <v>162</v>
      </c>
      <c r="AV8" s="214" t="s">
        <v>163</v>
      </c>
      <c r="AW8" s="211" t="s">
        <v>158</v>
      </c>
      <c r="AX8" s="212" t="s">
        <v>159</v>
      </c>
      <c r="AY8" s="212" t="s">
        <v>160</v>
      </c>
      <c r="AZ8" s="212" t="s">
        <v>161</v>
      </c>
      <c r="BA8" s="213" t="s">
        <v>162</v>
      </c>
      <c r="BB8" s="214" t="s">
        <v>163</v>
      </c>
      <c r="BC8" s="211" t="s">
        <v>158</v>
      </c>
      <c r="BD8" s="212" t="s">
        <v>159</v>
      </c>
      <c r="BE8" s="212" t="s">
        <v>160</v>
      </c>
      <c r="BF8" s="212" t="s">
        <v>161</v>
      </c>
      <c r="BG8" s="213" t="s">
        <v>162</v>
      </c>
      <c r="BH8" s="214" t="s">
        <v>163</v>
      </c>
      <c r="BI8" s="105" t="s">
        <v>158</v>
      </c>
      <c r="BJ8" s="106" t="s">
        <v>159</v>
      </c>
      <c r="BK8" s="106" t="s">
        <v>160</v>
      </c>
      <c r="BL8" s="106" t="s">
        <v>161</v>
      </c>
      <c r="BM8" s="107" t="s">
        <v>162</v>
      </c>
      <c r="BN8" s="108" t="s">
        <v>163</v>
      </c>
    </row>
    <row r="9" customFormat="false" ht="62.25" hidden="true" customHeight="true" outlineLevel="0" collapsed="false">
      <c r="A9" s="493" t="s">
        <v>880</v>
      </c>
      <c r="B9" s="493" t="s">
        <v>341</v>
      </c>
      <c r="C9" s="494" t="s">
        <v>429</v>
      </c>
      <c r="D9" s="495"/>
      <c r="E9" s="495"/>
      <c r="F9" s="496"/>
      <c r="G9" s="496"/>
      <c r="H9" s="496"/>
      <c r="I9" s="497"/>
      <c r="J9" s="496"/>
      <c r="K9" s="496"/>
      <c r="L9" s="496"/>
      <c r="M9" s="496"/>
      <c r="N9" s="498" t="n">
        <v>0.1</v>
      </c>
      <c r="O9" s="496"/>
      <c r="P9" s="496"/>
      <c r="Q9" s="496"/>
      <c r="R9" s="496"/>
      <c r="S9" s="496"/>
      <c r="T9" s="496"/>
      <c r="U9" s="496"/>
      <c r="V9" s="496"/>
      <c r="W9" s="496"/>
      <c r="X9" s="496"/>
      <c r="Y9" s="496"/>
      <c r="Z9" s="496"/>
      <c r="AA9" s="496"/>
      <c r="AB9" s="496"/>
      <c r="AC9" s="496"/>
      <c r="AD9" s="496"/>
      <c r="AE9" s="499"/>
      <c r="AF9" s="499"/>
      <c r="AG9" s="499"/>
      <c r="AH9" s="499"/>
      <c r="AI9" s="499"/>
      <c r="AJ9" s="499"/>
      <c r="AK9" s="499"/>
      <c r="AL9" s="499"/>
      <c r="AM9" s="499"/>
      <c r="AN9" s="499"/>
      <c r="AO9" s="499"/>
      <c r="AP9" s="499"/>
      <c r="AQ9" s="499"/>
      <c r="AR9" s="499"/>
      <c r="AS9" s="499"/>
      <c r="AT9" s="499"/>
      <c r="AU9" s="499"/>
      <c r="AV9" s="499"/>
      <c r="AW9" s="499"/>
      <c r="AX9" s="499"/>
      <c r="AY9" s="499"/>
      <c r="AZ9" s="499"/>
      <c r="BA9" s="499"/>
      <c r="BB9" s="499"/>
      <c r="BC9" s="500"/>
      <c r="BD9" s="500"/>
      <c r="BE9" s="500"/>
      <c r="BF9" s="500"/>
      <c r="BG9" s="500"/>
      <c r="BH9" s="500"/>
      <c r="BI9" s="501"/>
      <c r="BJ9" s="501"/>
      <c r="BK9" s="501"/>
      <c r="BL9" s="501"/>
      <c r="BM9" s="501"/>
      <c r="BN9" s="501"/>
    </row>
    <row r="10" customFormat="false" ht="150" hidden="true" customHeight="true" outlineLevel="0" collapsed="false">
      <c r="A10" s="493" t="s">
        <v>233</v>
      </c>
      <c r="B10" s="493" t="s">
        <v>881</v>
      </c>
      <c r="C10" s="494" t="s">
        <v>342</v>
      </c>
      <c r="D10" s="495"/>
      <c r="E10" s="496"/>
      <c r="F10" s="496"/>
      <c r="G10" s="496"/>
      <c r="H10" s="502"/>
      <c r="I10" s="497"/>
      <c r="J10" s="502"/>
      <c r="K10" s="496"/>
      <c r="L10" s="496"/>
      <c r="M10" s="496"/>
      <c r="N10" s="498" t="n">
        <v>0.15</v>
      </c>
      <c r="O10" s="496"/>
      <c r="P10" s="496"/>
      <c r="Q10" s="496"/>
      <c r="R10" s="496"/>
      <c r="S10" s="496"/>
      <c r="T10" s="496"/>
      <c r="U10" s="496"/>
      <c r="V10" s="496"/>
      <c r="W10" s="496"/>
      <c r="X10" s="496"/>
      <c r="Y10" s="496"/>
      <c r="Z10" s="496"/>
      <c r="AA10" s="496"/>
      <c r="AB10" s="496"/>
      <c r="AC10" s="496"/>
      <c r="AD10" s="496"/>
      <c r="AE10" s="496"/>
      <c r="AF10" s="496"/>
      <c r="AG10" s="496"/>
      <c r="AH10" s="496"/>
      <c r="AI10" s="496"/>
      <c r="AJ10" s="496"/>
      <c r="AK10" s="496"/>
      <c r="AL10" s="496"/>
      <c r="AM10" s="496"/>
      <c r="AN10" s="496"/>
      <c r="AO10" s="496"/>
      <c r="AP10" s="496"/>
      <c r="AQ10" s="496"/>
      <c r="AR10" s="496"/>
      <c r="AS10" s="496"/>
      <c r="AT10" s="496"/>
      <c r="AU10" s="496"/>
      <c r="AV10" s="496"/>
      <c r="AW10" s="496"/>
      <c r="AX10" s="496"/>
      <c r="AY10" s="496"/>
      <c r="AZ10" s="496"/>
      <c r="BA10" s="496"/>
      <c r="BB10" s="496"/>
      <c r="BC10" s="503"/>
      <c r="BD10" s="503"/>
      <c r="BE10" s="503"/>
      <c r="BF10" s="503"/>
      <c r="BG10" s="503"/>
      <c r="BH10" s="503"/>
      <c r="BI10" s="504"/>
      <c r="BJ10" s="504"/>
      <c r="BK10" s="504"/>
      <c r="BL10" s="504"/>
      <c r="BM10" s="504"/>
      <c r="BN10" s="504"/>
    </row>
    <row r="11" customFormat="false" ht="129" hidden="true" customHeight="true" outlineLevel="0" collapsed="false">
      <c r="A11" s="493" t="s">
        <v>882</v>
      </c>
      <c r="B11" s="493" t="s">
        <v>883</v>
      </c>
      <c r="C11" s="494" t="s">
        <v>434</v>
      </c>
      <c r="D11" s="495"/>
      <c r="E11" s="496"/>
      <c r="F11" s="496"/>
      <c r="G11" s="496"/>
      <c r="H11" s="502"/>
      <c r="I11" s="497"/>
      <c r="J11" s="496"/>
      <c r="K11" s="496"/>
      <c r="L11" s="496"/>
      <c r="M11" s="496"/>
      <c r="N11" s="498" t="n">
        <v>0.1</v>
      </c>
      <c r="O11" s="496"/>
      <c r="P11" s="496"/>
      <c r="Q11" s="496"/>
      <c r="R11" s="496"/>
      <c r="S11" s="496"/>
      <c r="T11" s="496"/>
      <c r="U11" s="496"/>
      <c r="V11" s="496"/>
      <c r="W11" s="496"/>
      <c r="X11" s="496"/>
      <c r="Y11" s="496"/>
      <c r="Z11" s="496"/>
      <c r="AA11" s="496"/>
      <c r="AB11" s="496"/>
      <c r="AC11" s="496"/>
      <c r="AD11" s="496"/>
      <c r="AE11" s="496"/>
      <c r="AF11" s="496"/>
      <c r="AG11" s="496"/>
      <c r="AH11" s="496"/>
      <c r="AI11" s="496"/>
      <c r="AJ11" s="496"/>
      <c r="AK11" s="496"/>
      <c r="AL11" s="496"/>
      <c r="AM11" s="496"/>
      <c r="AN11" s="496"/>
      <c r="AO11" s="496"/>
      <c r="AP11" s="496"/>
      <c r="AQ11" s="496"/>
      <c r="AR11" s="496"/>
      <c r="AS11" s="496"/>
      <c r="AT11" s="496"/>
      <c r="AU11" s="496"/>
      <c r="AV11" s="496"/>
      <c r="AW11" s="496"/>
      <c r="AX11" s="496"/>
      <c r="AY11" s="496"/>
      <c r="AZ11" s="496"/>
      <c r="BA11" s="496"/>
      <c r="BB11" s="496"/>
      <c r="BC11" s="503"/>
      <c r="BD11" s="503"/>
      <c r="BE11" s="503"/>
      <c r="BF11" s="503"/>
      <c r="BG11" s="503"/>
      <c r="BH11" s="503"/>
      <c r="BI11" s="504"/>
      <c r="BJ11" s="504"/>
      <c r="BK11" s="504"/>
      <c r="BL11" s="504"/>
      <c r="BM11" s="504"/>
      <c r="BN11" s="504"/>
    </row>
    <row r="12" customFormat="false" ht="45" hidden="false" customHeight="true" outlineLevel="0" collapsed="false">
      <c r="A12" s="494" t="s">
        <v>884</v>
      </c>
      <c r="B12" s="494" t="s">
        <v>341</v>
      </c>
      <c r="C12" s="494" t="s">
        <v>166</v>
      </c>
      <c r="D12" s="505" t="s">
        <v>885</v>
      </c>
      <c r="E12" s="505" t="s">
        <v>886</v>
      </c>
      <c r="F12" s="505" t="s">
        <v>887</v>
      </c>
      <c r="G12" s="506" t="s">
        <v>888</v>
      </c>
      <c r="H12" s="506" t="s">
        <v>889</v>
      </c>
      <c r="I12" s="507" t="s">
        <v>196</v>
      </c>
      <c r="J12" s="506" t="s">
        <v>455</v>
      </c>
      <c r="K12" s="505" t="n">
        <v>0</v>
      </c>
      <c r="L12" s="508" t="s">
        <v>890</v>
      </c>
      <c r="M12" s="508" t="s">
        <v>891</v>
      </c>
      <c r="N12" s="509" t="n">
        <v>0.35</v>
      </c>
      <c r="O12" s="506" t="s">
        <v>350</v>
      </c>
      <c r="P12" s="506" t="s">
        <v>350</v>
      </c>
      <c r="Q12" s="506" t="s">
        <v>350</v>
      </c>
      <c r="R12" s="506" t="s">
        <v>350</v>
      </c>
      <c r="S12" s="506" t="s">
        <v>350</v>
      </c>
      <c r="T12" s="506" t="s">
        <v>350</v>
      </c>
      <c r="U12" s="506" t="s">
        <v>350</v>
      </c>
      <c r="V12" s="506" t="s">
        <v>350</v>
      </c>
      <c r="W12" s="506" t="s">
        <v>350</v>
      </c>
      <c r="X12" s="506" t="s">
        <v>350</v>
      </c>
      <c r="Y12" s="506" t="s">
        <v>350</v>
      </c>
      <c r="Z12" s="506" t="s">
        <v>350</v>
      </c>
      <c r="AA12" s="510" t="s">
        <v>892</v>
      </c>
      <c r="AB12" s="511" t="s">
        <v>893</v>
      </c>
      <c r="AC12" s="511" t="s">
        <v>894</v>
      </c>
      <c r="AD12" s="511" t="s">
        <v>895</v>
      </c>
      <c r="AE12" s="512" t="n">
        <v>1.4</v>
      </c>
      <c r="AF12" s="512" t="n">
        <v>0.1489</v>
      </c>
      <c r="AG12" s="505" t="s">
        <v>896</v>
      </c>
      <c r="AH12" s="512"/>
      <c r="AI12" s="512" t="n">
        <v>0.25</v>
      </c>
      <c r="AJ12" s="505" t="s">
        <v>897</v>
      </c>
      <c r="AK12" s="512" t="n">
        <v>1.09</v>
      </c>
      <c r="AL12" s="512" t="n">
        <v>0.58</v>
      </c>
      <c r="AM12" s="505" t="s">
        <v>898</v>
      </c>
      <c r="AN12" s="509"/>
      <c r="AO12" s="513" t="n">
        <v>0.58</v>
      </c>
      <c r="AP12" s="505" t="s">
        <v>328</v>
      </c>
      <c r="AQ12" s="505"/>
      <c r="AR12" s="505"/>
      <c r="AS12" s="505"/>
      <c r="AT12" s="505"/>
      <c r="AU12" s="505"/>
      <c r="AV12" s="505"/>
      <c r="AW12" s="505"/>
      <c r="AX12" s="505"/>
      <c r="AY12" s="505"/>
      <c r="AZ12" s="505"/>
      <c r="BA12" s="505"/>
      <c r="BB12" s="505"/>
      <c r="BC12" s="514" t="n">
        <v>0.2907</v>
      </c>
      <c r="BD12" s="514" t="n">
        <v>0.805</v>
      </c>
      <c r="BE12" s="515" t="s">
        <v>899</v>
      </c>
      <c r="BF12" s="516"/>
      <c r="BG12" s="513" t="n">
        <v>0.805</v>
      </c>
      <c r="BH12" s="516"/>
      <c r="BI12" s="517" t="n">
        <v>0.3156</v>
      </c>
      <c r="BJ12" s="518" t="n">
        <v>1.12</v>
      </c>
      <c r="BK12" s="519" t="s">
        <v>900</v>
      </c>
      <c r="BL12" s="520"/>
      <c r="BM12" s="518" t="n">
        <v>1</v>
      </c>
      <c r="BN12" s="520" t="s">
        <v>901</v>
      </c>
    </row>
    <row r="13" customFormat="false" ht="74.25" hidden="false" customHeight="true" outlineLevel="0" collapsed="false">
      <c r="A13" s="494"/>
      <c r="B13" s="494"/>
      <c r="C13" s="494"/>
      <c r="D13" s="505"/>
      <c r="E13" s="505" t="s">
        <v>902</v>
      </c>
      <c r="F13" s="505" t="s">
        <v>903</v>
      </c>
      <c r="G13" s="506" t="s">
        <v>904</v>
      </c>
      <c r="H13" s="506" t="s">
        <v>905</v>
      </c>
      <c r="I13" s="507" t="s">
        <v>172</v>
      </c>
      <c r="J13" s="506" t="s">
        <v>455</v>
      </c>
      <c r="K13" s="505" t="n">
        <v>0</v>
      </c>
      <c r="L13" s="521" t="s">
        <v>906</v>
      </c>
      <c r="M13" s="505" t="s">
        <v>907</v>
      </c>
      <c r="N13" s="522" t="n">
        <f aca="false">SUM(N9:N12)</f>
        <v>0.7</v>
      </c>
      <c r="O13" s="506" t="s">
        <v>350</v>
      </c>
      <c r="P13" s="506" t="s">
        <v>350</v>
      </c>
      <c r="Q13" s="506" t="s">
        <v>350</v>
      </c>
      <c r="R13" s="506" t="s">
        <v>350</v>
      </c>
      <c r="S13" s="506" t="s">
        <v>350</v>
      </c>
      <c r="T13" s="506" t="s">
        <v>350</v>
      </c>
      <c r="U13" s="506" t="s">
        <v>350</v>
      </c>
      <c r="V13" s="506" t="s">
        <v>350</v>
      </c>
      <c r="W13" s="506" t="s">
        <v>350</v>
      </c>
      <c r="X13" s="506" t="s">
        <v>350</v>
      </c>
      <c r="Y13" s="506" t="s">
        <v>350</v>
      </c>
      <c r="Z13" s="506" t="s">
        <v>350</v>
      </c>
      <c r="AA13" s="510" t="s">
        <v>892</v>
      </c>
      <c r="AB13" s="511" t="s">
        <v>893</v>
      </c>
      <c r="AC13" s="511" t="s">
        <v>894</v>
      </c>
      <c r="AD13" s="511" t="s">
        <v>908</v>
      </c>
      <c r="AE13" s="512" t="n">
        <v>1.6568</v>
      </c>
      <c r="AF13" s="512" t="n">
        <v>0.1655</v>
      </c>
      <c r="AG13" s="505" t="s">
        <v>909</v>
      </c>
      <c r="AH13" s="523"/>
      <c r="AI13" s="512" t="n">
        <v>0.25</v>
      </c>
      <c r="AJ13" s="505" t="s">
        <v>910</v>
      </c>
      <c r="AK13" s="512" t="n">
        <v>0.7193</v>
      </c>
      <c r="AL13" s="512" t="n">
        <v>0.7575</v>
      </c>
      <c r="AM13" s="505" t="s">
        <v>911</v>
      </c>
      <c r="AN13" s="523"/>
      <c r="AO13" s="513" t="n">
        <v>0.76</v>
      </c>
      <c r="AP13" s="505" t="s">
        <v>328</v>
      </c>
      <c r="AQ13" s="523"/>
      <c r="AR13" s="523"/>
      <c r="AS13" s="523"/>
      <c r="AT13" s="523"/>
      <c r="AU13" s="523"/>
      <c r="AV13" s="523"/>
      <c r="AW13" s="523"/>
      <c r="AX13" s="523"/>
      <c r="AY13" s="523"/>
      <c r="AZ13" s="523"/>
      <c r="BA13" s="523"/>
      <c r="BB13" s="523"/>
      <c r="BC13" s="514" t="n">
        <v>0.569</v>
      </c>
      <c r="BD13" s="514" t="n">
        <v>1.3428</v>
      </c>
      <c r="BE13" s="515" t="s">
        <v>912</v>
      </c>
      <c r="BF13" s="524"/>
      <c r="BG13" s="525" t="n">
        <v>0.68</v>
      </c>
      <c r="BH13" s="516" t="s">
        <v>913</v>
      </c>
      <c r="BI13" s="514" t="n">
        <v>0.06</v>
      </c>
      <c r="BJ13" s="514" t="n">
        <v>1.253</v>
      </c>
      <c r="BK13" s="519" t="s">
        <v>914</v>
      </c>
      <c r="BL13" s="526"/>
      <c r="BM13" s="518" t="n">
        <v>1</v>
      </c>
      <c r="BN13" s="520" t="s">
        <v>901</v>
      </c>
    </row>
    <row r="14" customFormat="false" ht="72" hidden="false" customHeight="true" outlineLevel="0" collapsed="false">
      <c r="A14" s="494"/>
      <c r="B14" s="494"/>
      <c r="C14" s="494"/>
      <c r="D14" s="505"/>
      <c r="E14" s="505"/>
      <c r="F14" s="505" t="s">
        <v>915</v>
      </c>
      <c r="G14" s="506" t="s">
        <v>916</v>
      </c>
      <c r="H14" s="505" t="s">
        <v>917</v>
      </c>
      <c r="I14" s="507" t="s">
        <v>172</v>
      </c>
      <c r="J14" s="506" t="s">
        <v>455</v>
      </c>
      <c r="K14" s="505" t="n">
        <v>0</v>
      </c>
      <c r="L14" s="521"/>
      <c r="M14" s="505"/>
      <c r="N14" s="522"/>
      <c r="O14" s="506" t="s">
        <v>350</v>
      </c>
      <c r="P14" s="506" t="s">
        <v>350</v>
      </c>
      <c r="Q14" s="506" t="s">
        <v>350</v>
      </c>
      <c r="R14" s="506" t="s">
        <v>350</v>
      </c>
      <c r="S14" s="506" t="s">
        <v>350</v>
      </c>
      <c r="T14" s="506" t="s">
        <v>350</v>
      </c>
      <c r="U14" s="506" t="s">
        <v>350</v>
      </c>
      <c r="V14" s="506" t="s">
        <v>350</v>
      </c>
      <c r="W14" s="506" t="s">
        <v>350</v>
      </c>
      <c r="X14" s="506" t="s">
        <v>350</v>
      </c>
      <c r="Y14" s="506" t="s">
        <v>350</v>
      </c>
      <c r="Z14" s="506" t="s">
        <v>350</v>
      </c>
      <c r="AA14" s="510" t="s">
        <v>892</v>
      </c>
      <c r="AB14" s="511" t="s">
        <v>893</v>
      </c>
      <c r="AC14" s="511" t="s">
        <v>894</v>
      </c>
      <c r="AD14" s="511" t="s">
        <v>908</v>
      </c>
      <c r="AE14" s="512" t="n">
        <v>2.1302</v>
      </c>
      <c r="AF14" s="512" t="n">
        <v>0.2131</v>
      </c>
      <c r="AG14" s="505" t="s">
        <v>918</v>
      </c>
      <c r="AH14" s="523"/>
      <c r="AI14" s="512" t="s">
        <v>78</v>
      </c>
      <c r="AJ14" s="505" t="s">
        <v>919</v>
      </c>
      <c r="AK14" s="512" t="n">
        <v>0.86</v>
      </c>
      <c r="AL14" s="512" t="n">
        <v>0.39</v>
      </c>
      <c r="AM14" s="505" t="s">
        <v>920</v>
      </c>
      <c r="AN14" s="523"/>
      <c r="AO14" s="513" t="n">
        <v>0.39</v>
      </c>
      <c r="AP14" s="505" t="s">
        <v>328</v>
      </c>
      <c r="AQ14" s="523"/>
      <c r="AR14" s="523"/>
      <c r="AS14" s="523"/>
      <c r="AT14" s="523"/>
      <c r="AU14" s="523"/>
      <c r="AV14" s="523"/>
      <c r="AW14" s="523"/>
      <c r="AX14" s="523"/>
      <c r="AY14" s="523"/>
      <c r="AZ14" s="523"/>
      <c r="BA14" s="523"/>
      <c r="BB14" s="523"/>
      <c r="BC14" s="514" t="n">
        <v>0.245</v>
      </c>
      <c r="BD14" s="514" t="n">
        <v>0.632</v>
      </c>
      <c r="BE14" s="516" t="s">
        <v>921</v>
      </c>
      <c r="BF14" s="524"/>
      <c r="BG14" s="525"/>
      <c r="BH14" s="525"/>
      <c r="BI14" s="514" t="n">
        <v>0.2813</v>
      </c>
      <c r="BJ14" s="514" t="n">
        <v>0.913</v>
      </c>
      <c r="BK14" s="519" t="s">
        <v>922</v>
      </c>
      <c r="BL14" s="526"/>
      <c r="BM14" s="518" t="n">
        <v>0.91</v>
      </c>
      <c r="BN14" s="520" t="s">
        <v>923</v>
      </c>
    </row>
    <row r="15" customFormat="false" ht="37.5" hidden="false" customHeight="true" outlineLevel="0" collapsed="false">
      <c r="A15" s="494"/>
      <c r="B15" s="494"/>
      <c r="C15" s="494"/>
      <c r="D15" s="505"/>
      <c r="E15" s="505"/>
      <c r="F15" s="505"/>
      <c r="G15" s="506"/>
      <c r="H15" s="505"/>
      <c r="I15" s="507"/>
      <c r="J15" s="506"/>
      <c r="K15" s="505"/>
      <c r="L15" s="521"/>
      <c r="M15" s="505"/>
      <c r="N15" s="522"/>
      <c r="O15" s="506"/>
      <c r="P15" s="506"/>
      <c r="Q15" s="506"/>
      <c r="R15" s="506"/>
      <c r="S15" s="506"/>
      <c r="T15" s="506"/>
      <c r="U15" s="506"/>
      <c r="V15" s="506"/>
      <c r="W15" s="506"/>
      <c r="X15" s="506"/>
      <c r="Y15" s="506"/>
      <c r="Z15" s="506"/>
      <c r="AA15" s="510"/>
      <c r="AB15" s="511"/>
      <c r="AC15" s="511"/>
      <c r="AD15" s="511"/>
      <c r="AE15" s="512"/>
      <c r="AF15" s="512"/>
      <c r="AG15" s="505"/>
      <c r="AH15" s="523"/>
      <c r="AI15" s="512"/>
      <c r="AJ15" s="505"/>
      <c r="AK15" s="237" t="s">
        <v>877</v>
      </c>
      <c r="AL15" s="237"/>
      <c r="AM15" s="237"/>
      <c r="AN15" s="193" t="n">
        <f aca="false">AVERAGE(AO12:AO14)</f>
        <v>0.576666666666667</v>
      </c>
      <c r="AO15" s="193"/>
      <c r="AP15" s="505"/>
      <c r="AQ15" s="523"/>
      <c r="AR15" s="523"/>
      <c r="AS15" s="523"/>
      <c r="AT15" s="523"/>
      <c r="AU15" s="523"/>
      <c r="AV15" s="523"/>
      <c r="AW15" s="523"/>
      <c r="AX15" s="523"/>
      <c r="AY15" s="523"/>
      <c r="AZ15" s="523"/>
      <c r="BA15" s="523"/>
      <c r="BB15" s="523"/>
      <c r="BC15" s="237" t="s">
        <v>924</v>
      </c>
      <c r="BD15" s="237"/>
      <c r="BE15" s="237"/>
      <c r="BF15" s="193" t="n">
        <f aca="false">AVERAGE(BG12:BG14)</f>
        <v>0.7425</v>
      </c>
      <c r="BG15" s="193"/>
      <c r="BH15" s="524"/>
      <c r="BI15" s="237" t="s">
        <v>925</v>
      </c>
      <c r="BJ15" s="237"/>
      <c r="BK15" s="237"/>
      <c r="BL15" s="193" t="n">
        <f aca="false">AVERAGE(BM12:BM14)</f>
        <v>0.97</v>
      </c>
      <c r="BM15" s="193"/>
      <c r="BN15" s="526"/>
    </row>
    <row r="16" customFormat="false" ht="29.25" hidden="false" customHeight="true" outlineLevel="0" collapsed="false">
      <c r="A16" s="494"/>
      <c r="B16" s="494"/>
      <c r="C16" s="494"/>
      <c r="D16" s="505"/>
      <c r="E16" s="505"/>
      <c r="F16" s="505"/>
      <c r="G16" s="506"/>
      <c r="H16" s="505"/>
      <c r="I16" s="507"/>
      <c r="J16" s="506"/>
      <c r="K16" s="505"/>
      <c r="L16" s="521"/>
      <c r="M16" s="505"/>
      <c r="N16" s="522"/>
      <c r="O16" s="506"/>
      <c r="P16" s="506"/>
      <c r="Q16" s="506"/>
      <c r="R16" s="506"/>
      <c r="S16" s="506"/>
      <c r="T16" s="506"/>
      <c r="U16" s="506"/>
      <c r="V16" s="506"/>
      <c r="W16" s="506"/>
      <c r="X16" s="506"/>
      <c r="Y16" s="506"/>
      <c r="Z16" s="506"/>
      <c r="AA16" s="510"/>
      <c r="AB16" s="511"/>
      <c r="AC16" s="511"/>
      <c r="AD16" s="511"/>
      <c r="AE16" s="512"/>
      <c r="AF16" s="512"/>
      <c r="AG16" s="505"/>
      <c r="AH16" s="523"/>
      <c r="AI16" s="512"/>
      <c r="AJ16" s="505"/>
      <c r="AK16" s="237" t="s">
        <v>771</v>
      </c>
      <c r="AL16" s="237"/>
      <c r="AM16" s="237"/>
      <c r="AN16" s="193" t="n">
        <v>1</v>
      </c>
      <c r="AO16" s="193"/>
      <c r="AP16" s="505"/>
      <c r="AQ16" s="523"/>
      <c r="AR16" s="523"/>
      <c r="AS16" s="523"/>
      <c r="AT16" s="523"/>
      <c r="AU16" s="523"/>
      <c r="AV16" s="523"/>
      <c r="AW16" s="523"/>
      <c r="AX16" s="523"/>
      <c r="AY16" s="523"/>
      <c r="AZ16" s="523"/>
      <c r="BA16" s="523"/>
      <c r="BB16" s="523"/>
      <c r="BC16" s="237" t="s">
        <v>771</v>
      </c>
      <c r="BD16" s="237"/>
      <c r="BE16" s="237"/>
      <c r="BF16" s="193" t="n">
        <v>0.98</v>
      </c>
      <c r="BG16" s="193"/>
      <c r="BH16" s="524"/>
      <c r="BI16" s="237" t="s">
        <v>771</v>
      </c>
      <c r="BJ16" s="237"/>
      <c r="BK16" s="237"/>
      <c r="BL16" s="193" t="n">
        <v>0.97</v>
      </c>
      <c r="BM16" s="193"/>
      <c r="BN16" s="526"/>
    </row>
    <row r="17" customFormat="false" ht="20.25" hidden="false" customHeight="true" outlineLevel="0" collapsed="false">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BC17" s="528"/>
    </row>
    <row r="18" customFormat="false" ht="20.25" hidden="false" customHeight="true" outlineLevel="0" collapsed="false">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BC18" s="528"/>
    </row>
    <row r="19" s="534" customFormat="true" ht="30" hidden="true" customHeight="true" outlineLevel="0" collapsed="false">
      <c r="A19" s="529" t="s">
        <v>424</v>
      </c>
      <c r="B19" s="530"/>
      <c r="C19" s="531" t="s">
        <v>309</v>
      </c>
      <c r="D19" s="532"/>
      <c r="E19" s="264"/>
      <c r="F19" s="529" t="s">
        <v>425</v>
      </c>
      <c r="G19" s="533"/>
      <c r="H19" s="529" t="s">
        <v>426</v>
      </c>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BC19" s="535"/>
      <c r="BD19" s="536"/>
      <c r="BE19" s="536"/>
      <c r="BF19" s="536"/>
      <c r="BG19" s="536"/>
      <c r="BH19" s="536"/>
      <c r="BI19" s="537"/>
      <c r="BJ19" s="537"/>
      <c r="BK19" s="537"/>
      <c r="BL19" s="537"/>
      <c r="BM19" s="537"/>
      <c r="BN19" s="537"/>
    </row>
    <row r="20" s="534" customFormat="true" ht="15" hidden="true" customHeight="true" outlineLevel="0" collapsed="false">
      <c r="A20" s="538" t="s">
        <v>926</v>
      </c>
      <c r="B20" s="539"/>
      <c r="C20" s="540" t="s">
        <v>428</v>
      </c>
      <c r="D20" s="532"/>
      <c r="E20" s="264"/>
      <c r="F20" s="270" t="s">
        <v>429</v>
      </c>
      <c r="G20" s="532"/>
      <c r="H20" s="270" t="s">
        <v>172</v>
      </c>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BC20" s="535"/>
      <c r="BD20" s="536"/>
      <c r="BE20" s="536"/>
      <c r="BF20" s="536"/>
      <c r="BG20" s="536"/>
      <c r="BH20" s="536"/>
      <c r="BI20" s="537"/>
      <c r="BJ20" s="537"/>
      <c r="BK20" s="537"/>
      <c r="BL20" s="537"/>
      <c r="BM20" s="537"/>
      <c r="BN20" s="537"/>
    </row>
    <row r="21" s="534" customFormat="true" ht="15" hidden="true" customHeight="true" outlineLevel="0" collapsed="false">
      <c r="A21" s="538" t="s">
        <v>430</v>
      </c>
      <c r="B21" s="530"/>
      <c r="C21" s="540" t="s">
        <v>927</v>
      </c>
      <c r="D21" s="532"/>
      <c r="E21" s="264"/>
      <c r="F21" s="270" t="s">
        <v>342</v>
      </c>
      <c r="G21" s="532"/>
      <c r="H21" s="270" t="s">
        <v>196</v>
      </c>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BC21" s="535"/>
      <c r="BD21" s="536"/>
      <c r="BE21" s="536"/>
      <c r="BF21" s="536"/>
      <c r="BG21" s="536"/>
      <c r="BH21" s="536"/>
      <c r="BI21" s="537"/>
      <c r="BJ21" s="537"/>
      <c r="BK21" s="537"/>
      <c r="BL21" s="537"/>
      <c r="BM21" s="537"/>
      <c r="BN21" s="537"/>
    </row>
    <row r="22" s="534" customFormat="true" ht="15" hidden="true" customHeight="true" outlineLevel="0" collapsed="false">
      <c r="A22" s="538" t="s">
        <v>928</v>
      </c>
      <c r="B22" s="530"/>
      <c r="C22" s="540" t="s">
        <v>929</v>
      </c>
      <c r="D22" s="532"/>
      <c r="E22" s="264"/>
      <c r="F22" s="270" t="s">
        <v>434</v>
      </c>
      <c r="G22" s="532"/>
      <c r="H22" s="270" t="s">
        <v>208</v>
      </c>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BC22" s="535"/>
      <c r="BD22" s="536"/>
      <c r="BE22" s="536"/>
      <c r="BF22" s="536"/>
      <c r="BG22" s="536"/>
      <c r="BH22" s="536"/>
      <c r="BI22" s="537"/>
      <c r="BJ22" s="537"/>
      <c r="BK22" s="537"/>
      <c r="BL22" s="537"/>
      <c r="BM22" s="537"/>
      <c r="BN22" s="537"/>
    </row>
    <row r="23" s="534" customFormat="true" ht="15" hidden="true" customHeight="true" outlineLevel="0" collapsed="false">
      <c r="A23" s="538" t="s">
        <v>435</v>
      </c>
      <c r="B23" s="530"/>
      <c r="C23" s="540" t="s">
        <v>930</v>
      </c>
      <c r="D23" s="532"/>
      <c r="E23" s="271"/>
      <c r="F23" s="270" t="s">
        <v>437</v>
      </c>
      <c r="G23" s="532"/>
      <c r="H23" s="532"/>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BC23" s="535"/>
      <c r="BD23" s="536"/>
      <c r="BE23" s="536"/>
      <c r="BF23" s="536"/>
      <c r="BG23" s="536"/>
      <c r="BH23" s="536"/>
      <c r="BI23" s="537"/>
      <c r="BJ23" s="537"/>
      <c r="BK23" s="537"/>
      <c r="BL23" s="537"/>
      <c r="BM23" s="537"/>
      <c r="BN23" s="537"/>
    </row>
    <row r="24" s="534" customFormat="true" ht="15.75" hidden="true" customHeight="true" outlineLevel="0" collapsed="false">
      <c r="A24" s="538" t="s">
        <v>438</v>
      </c>
      <c r="B24" s="530"/>
      <c r="C24" s="540" t="s">
        <v>931</v>
      </c>
      <c r="D24" s="532"/>
      <c r="E24" s="264"/>
      <c r="F24" s="270" t="s">
        <v>440</v>
      </c>
      <c r="G24" s="532"/>
      <c r="H24" s="532"/>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BC24" s="535"/>
      <c r="BD24" s="536"/>
      <c r="BE24" s="536"/>
      <c r="BF24" s="536"/>
      <c r="BG24" s="536"/>
      <c r="BH24" s="536"/>
      <c r="BI24" s="537"/>
      <c r="BJ24" s="537"/>
      <c r="BK24" s="537"/>
      <c r="BL24" s="537"/>
      <c r="BM24" s="537"/>
      <c r="BN24" s="537"/>
    </row>
    <row r="25" s="534" customFormat="true" ht="15" hidden="true" customHeight="true" outlineLevel="0" collapsed="false">
      <c r="A25" s="538" t="s">
        <v>932</v>
      </c>
      <c r="B25" s="530"/>
      <c r="C25" s="532"/>
      <c r="D25" s="532"/>
      <c r="E25" s="264"/>
      <c r="F25" s="270" t="s">
        <v>442</v>
      </c>
      <c r="G25" s="264"/>
      <c r="H25" s="264"/>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BC25" s="535"/>
      <c r="BD25" s="536"/>
      <c r="BE25" s="536"/>
      <c r="BF25" s="536"/>
      <c r="BG25" s="536"/>
      <c r="BH25" s="536"/>
      <c r="BI25" s="537"/>
      <c r="BJ25" s="537"/>
      <c r="BK25" s="537"/>
      <c r="BL25" s="537"/>
      <c r="BM25" s="537"/>
      <c r="BN25" s="537"/>
    </row>
    <row r="26" s="534" customFormat="true" ht="15" hidden="true" customHeight="true" outlineLevel="0" collapsed="false">
      <c r="A26" s="538" t="s">
        <v>933</v>
      </c>
      <c r="B26" s="530"/>
      <c r="C26" s="532"/>
      <c r="D26" s="532"/>
      <c r="E26" s="264"/>
      <c r="F26" s="270" t="s">
        <v>166</v>
      </c>
      <c r="G26" s="264"/>
      <c r="H26" s="264"/>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BC26" s="535"/>
      <c r="BD26" s="536"/>
      <c r="BE26" s="536"/>
      <c r="BF26" s="536"/>
      <c r="BG26" s="536"/>
      <c r="BH26" s="536"/>
      <c r="BI26" s="537"/>
      <c r="BJ26" s="537"/>
      <c r="BK26" s="537"/>
      <c r="BL26" s="537"/>
      <c r="BM26" s="537"/>
      <c r="BN26" s="537"/>
    </row>
    <row r="27" s="534" customFormat="true" ht="15" hidden="true" customHeight="true" outlineLevel="0" collapsed="false">
      <c r="A27" s="538" t="s">
        <v>444</v>
      </c>
      <c r="B27" s="530"/>
      <c r="C27" s="532"/>
      <c r="D27" s="532"/>
      <c r="E27" s="264"/>
      <c r="F27" s="264"/>
      <c r="G27" s="264"/>
      <c r="H27" s="264"/>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BC27" s="535"/>
      <c r="BD27" s="536"/>
      <c r="BE27" s="536"/>
      <c r="BF27" s="536"/>
      <c r="BG27" s="536"/>
      <c r="BH27" s="536"/>
      <c r="BI27" s="537"/>
      <c r="BJ27" s="537"/>
      <c r="BK27" s="537"/>
      <c r="BL27" s="537"/>
      <c r="BM27" s="537"/>
      <c r="BN27" s="537"/>
    </row>
    <row r="28" s="534" customFormat="true" ht="15" hidden="true" customHeight="true" outlineLevel="0" collapsed="false">
      <c r="A28" s="538" t="s">
        <v>934</v>
      </c>
      <c r="B28" s="530"/>
      <c r="C28" s="532"/>
      <c r="D28" s="532"/>
      <c r="E28" s="264"/>
      <c r="F28" s="264"/>
      <c r="G28" s="264"/>
      <c r="H28" s="264"/>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BC28" s="535"/>
      <c r="BD28" s="536"/>
      <c r="BE28" s="536"/>
      <c r="BF28" s="536"/>
      <c r="BG28" s="536"/>
      <c r="BH28" s="536"/>
      <c r="BI28" s="537"/>
      <c r="BJ28" s="537"/>
      <c r="BK28" s="537"/>
      <c r="BL28" s="537"/>
      <c r="BM28" s="537"/>
      <c r="BN28" s="537"/>
    </row>
    <row r="29" s="534" customFormat="true" ht="15" hidden="true" customHeight="true" outlineLevel="0" collapsed="false">
      <c r="A29" s="538" t="s">
        <v>935</v>
      </c>
      <c r="B29" s="530"/>
      <c r="C29" s="532"/>
      <c r="D29" s="532"/>
      <c r="E29" s="264"/>
      <c r="F29" s="264"/>
      <c r="G29" s="264"/>
      <c r="H29" s="264"/>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BC29" s="535"/>
      <c r="BD29" s="536"/>
      <c r="BE29" s="536"/>
      <c r="BF29" s="536"/>
      <c r="BG29" s="536"/>
      <c r="BH29" s="536"/>
      <c r="BI29" s="537"/>
      <c r="BJ29" s="537"/>
      <c r="BK29" s="537"/>
      <c r="BL29" s="537"/>
      <c r="BM29" s="537"/>
      <c r="BN29" s="537"/>
    </row>
    <row r="30" customFormat="false" ht="18" hidden="false" customHeight="false" outlineLevel="0" collapsed="false">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BC30" s="541"/>
    </row>
    <row r="31" customFormat="false" ht="18" hidden="false" customHeight="false" outlineLevel="0" collapsed="false">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BC31" s="541"/>
    </row>
  </sheetData>
  <mergeCells count="73">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BI6:BL7"/>
    <mergeCell ref="BM6:BN7"/>
    <mergeCell ref="O7:Q7"/>
    <mergeCell ref="R7:T7"/>
    <mergeCell ref="U7:W7"/>
    <mergeCell ref="X7:Z7"/>
    <mergeCell ref="A12:A16"/>
    <mergeCell ref="B12:B16"/>
    <mergeCell ref="C12:C16"/>
    <mergeCell ref="D12:D16"/>
    <mergeCell ref="E13:E16"/>
    <mergeCell ref="L13:L16"/>
    <mergeCell ref="M13:M16"/>
    <mergeCell ref="BG13:BG14"/>
    <mergeCell ref="BH13:BH14"/>
    <mergeCell ref="AK15:AM15"/>
    <mergeCell ref="AN15:AO15"/>
    <mergeCell ref="BC15:BE15"/>
    <mergeCell ref="BF15:BG15"/>
    <mergeCell ref="BI15:BK15"/>
    <mergeCell ref="BL15:BM15"/>
    <mergeCell ref="AK16:AM16"/>
    <mergeCell ref="AN16:AO16"/>
    <mergeCell ref="BC16:BE16"/>
    <mergeCell ref="BF16:BG16"/>
    <mergeCell ref="BI16:BK16"/>
    <mergeCell ref="BL16:BM16"/>
    <mergeCell ref="O19:AQ19"/>
    <mergeCell ref="O20:AQ20"/>
    <mergeCell ref="O21:AQ21"/>
    <mergeCell ref="O22:AQ22"/>
    <mergeCell ref="O23:AQ23"/>
    <mergeCell ref="O24:AQ24"/>
    <mergeCell ref="O25:AQ25"/>
    <mergeCell ref="O26:AQ26"/>
    <mergeCell ref="O27:AQ27"/>
    <mergeCell ref="O28:AQ28"/>
    <mergeCell ref="O29:AQ29"/>
    <mergeCell ref="O30:AQ30"/>
    <mergeCell ref="O31:AQ31"/>
  </mergeCells>
  <conditionalFormatting sqref="N9:N12">
    <cfRule type="expression" priority="2" aboveAverage="0" equalAverage="0" bottom="0" percent="0" rank="0" text="" dxfId="5">
      <formula>NOT(ISERROR(SEARCH("supera el límite permitido",N9)))</formula>
    </cfRule>
  </conditionalFormatting>
  <dataValidations count="4">
    <dataValidation allowBlank="true" errorStyle="stop" operator="between" showDropDown="false" showErrorMessage="true" showInputMessage="false" sqref="I9:I16" type="list">
      <formula1>$H$20:$H$22</formula1>
      <formula2>0</formula2>
    </dataValidation>
    <dataValidation allowBlank="true" errorStyle="stop" operator="between" showDropDown="false" showErrorMessage="true" showInputMessage="false" sqref="C9:C12" type="list">
      <formula1>$F$20:$F$26</formula1>
      <formula2>0</formula2>
    </dataValidation>
    <dataValidation allowBlank="true" errorStyle="stop" operator="between" showDropDown="false" showErrorMessage="true" showInputMessage="false" sqref="B9:B12" type="list">
      <formula1>$C$20:$C$24</formula1>
      <formula2>0</formula2>
    </dataValidation>
    <dataValidation allowBlank="true" errorStyle="stop" operator="between" showDropDown="false" showErrorMessage="true" showInputMessage="false" sqref="A9:A12" type="list">
      <formula1>$A$20:$A$29</formula1>
      <formula2>0</formula2>
    </dataValidation>
  </dataValidations>
  <printOptions headings="false" gridLines="false" gridLinesSet="true" horizontalCentered="false" verticalCentered="false"/>
  <pageMargins left="0.157638888888889" right="0.157638888888889" top="0.157638888888889" bottom="0.315277777777778" header="0.511811023622047" footer="0.275694444444444"/>
  <pageSetup paperSize="14" scale="7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5:26:25Z</dcterms:created>
  <dc:creator>AERONAUTICA CIVIL</dc:creator>
  <dc:description/>
  <dc:language>en-US</dc:language>
  <cp:lastModifiedBy>Andrea Maribel Roa Buitrago</cp:lastModifiedBy>
  <cp:lastPrinted>2011-10-31T16:49:35Z</cp:lastPrinted>
  <dcterms:modified xsi:type="dcterms:W3CDTF">2012-01-27T16:04:56Z</dcterms:modified>
  <cp:revision>0</cp:revision>
  <dc:subject/>
  <dc:title>PGA IV Trimestr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Plan de Gestión Administrativa (PGA)</vt:lpwstr>
  </property>
  <property fmtid="{D5CDD505-2E9C-101B-9397-08002B2CF9AE}" pid="3" name="Formato">
    <vt:lpwstr>/Style%20Library/Images/xls.svg</vt:lpwstr>
  </property>
  <property fmtid="{D5CDD505-2E9C-101B-9397-08002B2CF9AE}" pid="4" name="NXTAG2">
    <vt:lpwstr>00080068210000000000010243100207f6000400038000</vt:lpwstr>
  </property>
  <property fmtid="{D5CDD505-2E9C-101B-9397-08002B2CF9AE}" pid="5" name="Vigencia">
    <vt:lpwstr>2011</vt:lpwstr>
  </property>
  <property fmtid="{D5CDD505-2E9C-101B-9397-08002B2CF9AE}" pid="6" name="_dlc_DocId">
    <vt:lpwstr>AEVVZYF6TF2M-660-18</vt:lpwstr>
  </property>
  <property fmtid="{D5CDD505-2E9C-101B-9397-08002B2CF9AE}" pid="7" name="_dlc_DocIdItemGuid">
    <vt:lpwstr>82ca5640-2c20-48bb-be41-898d2eaf5529</vt:lpwstr>
  </property>
  <property fmtid="{D5CDD505-2E9C-101B-9397-08002B2CF9AE}" pid="8" name="_dlc_DocIdUrl">
    <vt:lpwstr>http://www.aerocivil.gov.co/Aerocivil/PlanGestControl/PAccion/_layouts/DocIdRedir.aspx?ID=AEVVZYF6TF2M-660-18, AEVVZYF6TF2M-660-18</vt:lpwstr>
  </property>
</Properties>
</file>